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Sheet" sheetId="1" state="visible" r:id="rId2"/>
    <sheet name="Option Settings" sheetId="2" state="visible" r:id="rId3"/>
    <sheet name="Backend - Option Setting" sheetId="3" state="visible" r:id="rId4"/>
  </sheets>
  <definedNames>
    <definedName function="false" hidden="false" localSheetId="1" name="Excel_BuiltIn__FilterDatabase" vbProcedure="false">'Option Settings'!$A$1:$AB$106</definedName>
    <definedName function="false" hidden="false" localSheetId="1" name="Z_04B429DB_5865_4497_BDD5_88C7194AD843__wvu_FilterData" vbProcedure="false">'Option Settings'!$A$1:$M$1</definedName>
    <definedName function="false" hidden="false" localSheetId="1" name="Z_0AA91F51_BE40_4FF8_A799_9B37599EC3A0__wvu_FilterData" vbProcedure="false">'Option Settings'!$C$1:$J$1</definedName>
    <definedName function="false" hidden="false" localSheetId="1" name="Z_0C84124A_FE23_420A_8723_0C92302C75F5__wvu_FilterData" vbProcedure="false">'Option Settings'!$1:$1</definedName>
    <definedName function="false" hidden="false" localSheetId="1" name="Z_11CD3B61_367D_4606_8DB5_CC72B7C9B6F4__wvu_FilterData" vbProcedure="false">'Option Settings'!$A$1:$P$1</definedName>
    <definedName function="false" hidden="false" localSheetId="1" name="Z_13CAEC9B_F7F8_47E1_A4B8_6B192D650427__wvu_FilterData" vbProcedure="false">#REF!</definedName>
    <definedName function="false" hidden="false" localSheetId="1" name="Z_13CAEC9B_F7F8_47E1_A4B8_6B192D650427__wvu_Rows" vbProcedure="false">#REF!,#REF!</definedName>
    <definedName function="false" hidden="false" localSheetId="1" name="Z_144D88E1_DD3B_44DA_9311_80F26A275C3D__wvu_Cols" vbProcedure="false">'Option Settings'!$E:$E</definedName>
    <definedName function="false" hidden="false" localSheetId="1" name="Z_144D88E1_DD3B_44DA_9311_80F26A275C3D__wvu_FilterData" vbProcedure="false">'Option Settings'!$A$1:$M$1</definedName>
    <definedName function="false" hidden="false" localSheetId="1" name="Z_1B25B99B_D796_48D2_AE9B_82A9088726C4__wvu_FilterData" vbProcedure="false">'Option Settings'!$A$1:$M$1</definedName>
    <definedName function="false" hidden="false" localSheetId="1" name="Z_1B25B99B_D796_48D2_AE9B_82A9088726C4__wvu_Rows" vbProcedure="false">#REF!,#REF!</definedName>
    <definedName function="false" hidden="false" localSheetId="1" name="Z_1F2B0CEC_EBD0_4379_9995_CD0725632D96__wvu_FilterData" vbProcedure="false">'Option Settings'!$C$1:$J$1</definedName>
    <definedName function="false" hidden="false" localSheetId="1" name="Z_259A1B0B_43C2_4292_BDB6_00A512E0FE7C__wvu_FilterData" vbProcedure="false">'Option Settings'!$C$1:$J$1</definedName>
    <definedName function="false" hidden="false" localSheetId="1" name="Z_3F4E28BE_A985_4B6D_B27C_3E0C1F18B4F2__wvu_FilterData" vbProcedure="false">'Option Settings'!$A$1:$P$1</definedName>
    <definedName function="false" hidden="false" localSheetId="1" name="Z_3FC73F65_BE87_4764_9875_A113CC073359__wvu_FilterData" vbProcedure="false">'Option Settings'!$C$1:$J$1</definedName>
    <definedName function="false" hidden="false" localSheetId="1" name="Z_42D1CAF2_7322_4F77_8B4E_1F6290333F2B__wvu_FilterData" vbProcedure="false">'Option Settings'!$A$1:$P$1</definedName>
    <definedName function="false" hidden="false" localSheetId="1" name="Z_4343C8B1_CD04_4AAB_8928_87B98E2ECFC4__wvu_Cols" vbProcedure="false">'Option Settings'!$E:$E</definedName>
    <definedName function="false" hidden="false" localSheetId="1" name="Z_4343C8B1_CD04_4AAB_8928_87B98E2ECFC4__wvu_FilterData" vbProcedure="false">'Option Settings'!$A$1:$M$1</definedName>
    <definedName function="false" hidden="false" localSheetId="1" name="Z_481EAE1E_D723_40E5_90F7_653FC7183369__wvu_FilterData" vbProcedure="false">'Option Settings'!$A$1:$M$1</definedName>
    <definedName function="false" hidden="false" localSheetId="1" name="Z_4AE8D97C_82D0_428F_BAA4_4E31BDB2AD74__wvu_FilterData" vbProcedure="false">'Option Settings'!$A$1:$M$1</definedName>
    <definedName function="false" hidden="false" localSheetId="1" name="Z_4FA60BF2_A8FE_438F_8388_C0C0844D80FF__wvu_FilterData" vbProcedure="false">'Option Settings'!$C$1:$J$1</definedName>
    <definedName function="false" hidden="false" localSheetId="1" name="Z_4FB3CD58_C678_432A_962B_D15086AB94C5__wvu_FilterData" vbProcedure="false">'Option Settings'!$C$1:$J$1</definedName>
    <definedName function="false" hidden="false" localSheetId="1" name="Z_538C2C48_0B15_409B_8DE3_6CFD91EA23AF__wvu_FilterData" vbProcedure="false">'Option Settings'!$C$1:$J$1</definedName>
    <definedName function="false" hidden="false" localSheetId="1" name="Z_56B75EF9_2B56_49A5_95F0_7F1078D66C8E__wvu_Cols" vbProcedure="false">'Option Settings'!$E:$E</definedName>
    <definedName function="false" hidden="false" localSheetId="1" name="Z_56B75EF9_2B56_49A5_95F0_7F1078D66C8E__wvu_FilterData" vbProcedure="false">'Option Settings'!$A$1:$M$1</definedName>
    <definedName function="false" hidden="false" localSheetId="1" name="Z_606BF39C_6C11_4384_B67B_271B867FEDB3__wvu_FilterData" vbProcedure="false">'Option Settings'!$A$1:$M$1</definedName>
    <definedName function="false" hidden="false" localSheetId="1" name="Z_6E96B794_09FD_468F_818C_999A3DFCC98E__wvu_FilterData" vbProcedure="false">'Option Settings'!$A$1:$P$1</definedName>
    <definedName function="false" hidden="false" localSheetId="1" name="Z_71AD7EFC_CAC7_44C1_95F0_D9DB421B36BF__wvu_FilterData" vbProcedure="false">'Option Settings'!$1:$1</definedName>
    <definedName function="false" hidden="false" localSheetId="1" name="Z_72C1F4B6_4FE6_4915_8DE0_80A1AF86252A__wvu_FilterData" vbProcedure="false">'Option Settings'!$A$1:$P$1</definedName>
    <definedName function="false" hidden="false" localSheetId="1" name="Z_797CDB2F_B598_4E69_AD32_81900D9B4F18__wvu_FilterData" vbProcedure="false">'Option Settings'!$1:$1</definedName>
    <definedName function="false" hidden="false" localSheetId="1" name="Z_7B8390C5_003A_47C1_BBA0_AB249FD6E353__wvu_FilterData" vbProcedure="false">#REF!</definedName>
    <definedName function="false" hidden="false" localSheetId="1" name="Z_7B8390C5_003A_47C1_BBA0_AB249FD6E353__wvu_Rows" vbProcedure="false">#REF!,#REF!</definedName>
    <definedName function="false" hidden="false" localSheetId="1" name="Z_7CED72BE_EF48_4BFE_9759_0DF047B6573C__wvu_FilterData" vbProcedure="false">#REF!</definedName>
    <definedName function="false" hidden="false" localSheetId="1" name="Z_7CED72BE_EF48_4BFE_9759_0DF047B6573C__wvu_Rows" vbProcedure="false">#REF!,#REF!</definedName>
    <definedName function="false" hidden="false" localSheetId="1" name="Z_85D77922_12AC_48EB_A941_F397EDFB4C6E__wvu_FilterData" vbProcedure="false">'Option Settings'!$C$1:$J$1</definedName>
    <definedName function="false" hidden="false" localSheetId="1" name="Z_89B73870_7912_4B9B_9C16_E8B03A995604__wvu_FilterData" vbProcedure="false">'Option Settings'!$C$1:$J$1</definedName>
    <definedName function="false" hidden="false" localSheetId="1" name="Z_8C56BBD7_4A34_4E8B_B0C3_F1A7865FBE92__wvu_FilterData" vbProcedure="false">'Option Settings'!$C$1:$J$1</definedName>
    <definedName function="false" hidden="false" localSheetId="1" name="Z_94DECDB6_B36B_4972_8E5D_1AF23A7522C3__wvu_FilterData" vbProcedure="false">'Option Settings'!$A$1:$M$1</definedName>
    <definedName function="false" hidden="false" localSheetId="1" name="Z_A0DB4FA1_6786_4A30_BB21_9B14CC0DB066__wvu_FilterData" vbProcedure="false">'Option Settings'!$A$1:$M$1</definedName>
    <definedName function="false" hidden="false" localSheetId="1" name="Z_AF5F9E1D_8C17_4126_8D6E_DE694D94C410__wvu_FilterData" vbProcedure="false">'Option Settings'!$C$1:$J$1</definedName>
    <definedName function="false" hidden="false" localSheetId="1" name="Z_B6429EF4_57A7_4A21_8B70_17A4920D6121__wvu_Rows" vbProcedure="false">#REF!,#REF!</definedName>
    <definedName function="false" hidden="false" localSheetId="1" name="Z_C84D8CB0_60DD_4182_863D_FB57035B21EB__wvu_FilterData" vbProcedure="false">'Option Settings'!$A$1:$M$1</definedName>
    <definedName function="false" hidden="false" localSheetId="1" name="Z_CA6CC497_012C_4CD8_9F6F_736B9FFCD868__wvu_FilterData" vbProcedure="false">'Option Settings'!$A$1:$M$1</definedName>
    <definedName function="false" hidden="false" localSheetId="1" name="Z_CFA2DA7F_9162_4403_BB41_AF38DAA0D5F3__wvu_FilterData" vbProcedure="false">#REF!</definedName>
    <definedName function="false" hidden="false" localSheetId="1" name="Z_CFA2DA7F_9162_4403_BB41_AF38DAA0D5F3__wvu_Rows" vbProcedure="false">#REF!,#REF!</definedName>
    <definedName function="false" hidden="false" localSheetId="1" name="Z_D1E4F51F_D20D_4796_9C02_899D7B9AACF0__wvu_FilterData" vbProcedure="false">'Option Settings'!$A$1:$P$1</definedName>
    <definedName function="false" hidden="false" localSheetId="1" name="Z_D5B9C63B_7F38_42B2_BF72_00739BAA643B__wvu_Cols" vbProcedure="false">'Option Settings'!$E:$E</definedName>
    <definedName function="false" hidden="false" localSheetId="1" name="Z_DBC23260_ABE3_46A6_AA7F_9BD53804EDEC__wvu_Cols" vbProcedure="false">'Option Settings'!$E:$E</definedName>
    <definedName function="false" hidden="false" localSheetId="1" name="Z_DBC23260_ABE3_46A6_AA7F_9BD53804EDEC__wvu_FilterData" vbProcedure="false">'Option Settings'!$A$1:$M$1</definedName>
    <definedName function="false" hidden="false" localSheetId="1" name="Z_EF3E737A_0BCE_4415_AF5B_C6F1AF95858B__wvu_FilterData" vbProcedure="false">'Option Settings'!$1:$1</definedName>
    <definedName function="false" hidden="false" localSheetId="1" name="Z_EF3E737A_0BCE_4415_AF5B_C6F1AF95858B__wvu_Rows" vbProcedure="false">#REF!,#REF!,#REF!,#REF!,#REF!,#REF!</definedName>
    <definedName function="false" hidden="false" localSheetId="1" name="Z_F30095C6_9723_42CA_BA09_1D024744433C__wvu_FilterData" vbProcedure="false">'Option Settings'!$A$1:$P$1</definedName>
    <definedName function="false" hidden="false" localSheetId="1" name="Z_FC0C56D2_8845_40C9_98BE_19068492C70A__wvu_FilterData" vbProcedure="false">'Option Settings'!$C$1:$J$1</definedName>
    <definedName function="false" hidden="false" localSheetId="1" name="Z_FC9AE3C6_464C_4CA7_8776_ED51E1DA3050__wvu_FilterData" vbProcedure="false">'Option Settings'!$C$1:$J$1</definedName>
    <definedName function="false" hidden="false" localSheetId="1" name="Z_FCED6483_A3E5_4C01_9959_6126848625CC__wvu_FilterData" vbProcedure="false">'Option Settings'!$A$1:$P$1</definedName>
    <definedName function="false" hidden="false" localSheetId="1" name="Z_FDCD3CA7_D2BF_4FD5_9AE1_E3EACA06BD4E__wvu_FilterData" vbProcedure="false">'Option Settings'!$C$1:$J$1</definedName>
    <definedName function="false" hidden="false" localSheetId="1" name="Z_FFF55B32_7B6A_48A5_9EF0_E084A6F7774B__wvu_FilterData" vbProcedure="false">#REF!</definedName>
    <definedName function="false" hidden="false" localSheetId="1" name="Z_FFF55B32_7B6A_48A5_9EF0_E084A6F7774B__wvu_Rows" vbProcedure="false">#REF!,#REF!</definedName>
    <definedName function="false" hidden="false" localSheetId="2" name="Excel_BuiltIn__FilterDatabase" vbProcedure="false">'Backend - Option Setting'!$A$1:$M$2</definedName>
    <definedName function="false" hidden="false" localSheetId="2" name="Z_144D88E1_DD3B_44DA_9311_80F26A275C3D__wvu_FilterData" vbProcedure="false">'Backend - Option Setting'!$A$1:$M$2</definedName>
    <definedName function="false" hidden="false" localSheetId="2" name="Z_42D1CAF2_7322_4F77_8B4E_1F6290333F2B__wvu_FilterData" vbProcedure="false">'Backend - Option Setting'!$A$1:$M$2</definedName>
    <definedName function="false" hidden="false" localSheetId="2" name="Z_4343C8B1_CD04_4AAB_8928_87B98E2ECFC4__wvu_FilterData" vbProcedure="false">'Backend - Option Setting'!$A$1:$M$2</definedName>
    <definedName function="false" hidden="false" localSheetId="2" name="Z_56B75EF9_2B56_49A5_95F0_7F1078D66C8E__wvu_FilterData" vbProcedure="false">'Backend - Option Setting'!$A$1:$M$2</definedName>
    <definedName function="false" hidden="false" localSheetId="2" name="Z_72C1F4B6_4FE6_4915_8DE0_80A1AF86252A__wvu_FilterData" vbProcedure="false">'Backend - Option Setting'!$A$1:$M$2</definedName>
    <definedName function="false" hidden="false" localSheetId="2" name="Z_D5B9C63B_7F38_42B2_BF72_00739BAA643B__wvu_FilterData" vbProcedure="false">'Backend - Option Setting'!$A$1:$M$2</definedName>
    <definedName function="false" hidden="false" localSheetId="2" name="Z_DBC23260_ABE3_46A6_AA7F_9BD53804EDEC__wvu_FilterData" vbProcedure="false">'Backend - Option Setting'!$A$1:$M$2</definedName>
    <definedName function="false" hidden="false" localSheetId="2" name="Z_F30095C6_9723_42CA_BA09_1D024744433C__wvu_FilterData" vbProcedure="false">'Backend - Option Setting'!$A$1:$M$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5" uniqueCount="344">
  <si>
    <t xml:space="preserve">©2013 Ramco Systems Ltd. All rights reserved.</t>
  </si>
  <si>
    <t xml:space="preserve">Document Details</t>
  </si>
  <si>
    <t xml:space="preserve">Document ID: </t>
  </si>
  <si>
    <t xml:space="preserve">Trn-Bsg-R5.7.5-OptionSetting</t>
  </si>
  <si>
    <t xml:space="preserve">Version :</t>
  </si>
  <si>
    <t xml:space="preserve">1.0</t>
  </si>
  <si>
    <t xml:space="preserve">Document Name</t>
  </si>
  <si>
    <t xml:space="preserve">Option Settings for Release 5.7.6</t>
  </si>
  <si>
    <t xml:space="preserve">Status</t>
  </si>
  <si>
    <t xml:space="preserve">Controlled</t>
  </si>
  <si>
    <t xml:space="preserve">Authoring Details</t>
  </si>
  <si>
    <t xml:space="preserve">Prepared By</t>
  </si>
  <si>
    <t xml:space="preserve">Base Aviation Development Team</t>
  </si>
  <si>
    <t xml:space="preserve">Date</t>
  </si>
  <si>
    <t xml:space="preserve">Revision Details:</t>
  </si>
  <si>
    <t xml:space="preserve">Version No/Date</t>
  </si>
  <si>
    <t xml:space="preserve">Details</t>
  </si>
  <si>
    <t xml:space="preserve">1.0 / 19-Oct-2015</t>
  </si>
  <si>
    <t xml:space="preserve">Document Initiated</t>
  </si>
  <si>
    <t xml:space="preserve">Document updated</t>
  </si>
  <si>
    <t xml:space="preserve">Sl. No.</t>
  </si>
  <si>
    <t xml:space="preserve">Functional Area</t>
  </si>
  <si>
    <t xml:space="preserve">Business Process</t>
  </si>
  <si>
    <t xml:space="preserve">Component</t>
  </si>
  <si>
    <t xml:space="preserve">Activity</t>
  </si>
  <si>
    <t xml:space="preserve">Parameter </t>
  </si>
  <si>
    <t xml:space="preserve">Control Type</t>
  </si>
  <si>
    <t xml:space="preserve">Possible Values</t>
  </si>
  <si>
    <t xml:space="preserve">Recommended Value</t>
  </si>
  <si>
    <t xml:space="preserve">Mandatory </t>
  </si>
  <si>
    <t xml:space="preserve">Modifiable</t>
  </si>
  <si>
    <t xml:space="preserve">Validate with Customer</t>
  </si>
  <si>
    <t xml:space="preserve">Remarks</t>
  </si>
  <si>
    <t xml:space="preserve">Dependent Set Options</t>
  </si>
  <si>
    <t xml:space="preserve">Set Options added in 5.x</t>
  </si>
  <si>
    <t xml:space="preserve">Sales</t>
  </si>
  <si>
    <t xml:space="preserve">Sales Setup</t>
  </si>
  <si>
    <t xml:space="preserve">Customer</t>
  </si>
  <si>
    <t xml:space="preserve">Set Sales Process Parameters</t>
  </si>
  <si>
    <t xml:space="preserve">Display Estimated Cost &amp; GP Margin in Sale Quote</t>
  </si>
  <si>
    <t xml:space="preserve">Editable Control</t>
  </si>
  <si>
    <t xml:space="preserve">Specify "0" for "Required" and "1" for "Not Required"</t>
  </si>
  <si>
    <t xml:space="preserve">As required</t>
  </si>
  <si>
    <t xml:space="preserve">No</t>
  </si>
  <si>
    <t xml:space="preserve">Yes</t>
  </si>
  <si>
    <t xml:space="preserve">If set as 'Required' the Cost and GP margin information will be displayed in the Sale Quotation. If set as 'Not Required'  Cost and GP margin information will not be displayed.</t>
  </si>
  <si>
    <t xml:space="preserve">Predecessor:
None
Successor:
None</t>
  </si>
  <si>
    <t xml:space="preserve">5.7.6</t>
  </si>
  <si>
    <t xml:space="preserve">Compute estimated cost in Sale Quote based on</t>
  </si>
  <si>
    <t xml:space="preserve">Specify "0" for "Estimated Qty" and "1" for "Quoted Qty"</t>
  </si>
  <si>
    <t xml:space="preserve">If set as 'Estimated Qty' the cost computation will be based on estimation qty. If set as 'Quoted Qty' , the cost computation will be based on 'Quoted Qty '.</t>
  </si>
  <si>
    <t xml:space="preserve">Predecessor:
Display Estimated Cost &amp; GP Margin in Sale Quote
Successor:
None</t>
  </si>
  <si>
    <t xml:space="preserve">Warehouse to be  considered for computation of quantity available for exchange</t>
  </si>
  <si>
    <t xml:space="preserve">Specify "0" for "Matrix Warehouse" and "1" for "All Warehouse"</t>
  </si>
  <si>
    <t xml:space="preserve">If set as 'Matrix Warehouse' the part available for exchange will be displayed from the 'Matrix Warehouses' and if set as 'All Warehouse" , part available for exchange will be displayed from 'All Warehouses'</t>
  </si>
  <si>
    <t xml:space="preserve">Materials</t>
  </si>
  <si>
    <t xml:space="preserve">Procurement Management</t>
  </si>
  <si>
    <t xml:space="preserve">Logistics Common Master</t>
  </si>
  <si>
    <t xml:space="preserve">Set Inventory Process Parameters</t>
  </si>
  <si>
    <t xml:space="preserve">Category: Goods Receipt - Regular Purchase
Parameter:Mandate Warehouse # while receiving Adhoc / Non stockable parts </t>
  </si>
  <si>
    <t xml:space="preserve">Enter "0" for 'No' , "1" for 'Yes'</t>
  </si>
  <si>
    <t xml:space="preserve">If set as 'Yes', the Warehouse # will be mandated while receiving Adhoc / Non stockable parts  and if set as 'No", then Warehouse # will be not be mandated while receiving Adhoc / Non stockable parts</t>
  </si>
  <si>
    <t xml:space="preserve">Category : Trade Restriction 
Parameter: Default Restriction Code for Trade Restriction
</t>
  </si>
  <si>
    <t xml:space="preserve">Enter a valid “Stock Restriction Code” defined in Set Process Parameters activity under Common Masters business component</t>
  </si>
  <si>
    <t xml:space="preserve">Maintenance</t>
  </si>
  <si>
    <t xml:space="preserve">Maintenance Setup</t>
  </si>
  <si>
    <t xml:space="preserve">Common Masters</t>
  </si>
  <si>
    <t xml:space="preserve">Define Process Entities</t>
  </si>
  <si>
    <t xml:space="preserve">Entity : Stock Restriction Codes
Parameter: Allow Shipping Note?</t>
  </si>
  <si>
    <t xml:space="preserve">If set as 'Yes', then creation of Shipping Note having trade restricted parts will be allowed   and if set as 'No", then creation of Shipping Note having trade restricted parts will not be allowed.</t>
  </si>
  <si>
    <t xml:space="preserve">Purchase Option Settings</t>
  </si>
  <si>
    <t xml:space="preserve">Category: Repair Order
Parameter: Override BER Limit in Repair Quote</t>
  </si>
  <si>
    <t xml:space="preserve">Enter "0" for ‘Not Allowed' , "1" for ‘Allowed'</t>
  </si>
  <si>
    <t xml:space="preserve">If set as 'Allowed', then RO can be processed even though the Repair cost is more than the Max. Allowable Repair Cost and lesser than Max. allowable Repair Cost (%) overriding BER Limit and if set as 'Not Allowed", then RO cannot be processed if the Repair cost is more than the Max. Allowable Repair Cost</t>
  </si>
  <si>
    <t xml:space="preserve">Category: Repair Order
Parameter: Max. allowable Repair Cost (%) overriding BER Limit</t>
  </si>
  <si>
    <t xml:space="preserve">Enter the % that can be maximum allowed overriding the BER Limit defined</t>
  </si>
  <si>
    <t xml:space="preserve">Enter the % that can be maximum allowed overriding the BER Limit defined. </t>
  </si>
  <si>
    <t xml:space="preserve">Category : MMD Report
Parameter: Sort parts based on Zone # in MMD Report</t>
  </si>
  <si>
    <t xml:space="preserve">If set as 'Yes', then Parts will be sorted and displayed in the MMD based on the Zone # and if set as 'No", then Parts will not be sorted and displayed in the MMD based on the Zone #.</t>
  </si>
  <si>
    <t xml:space="preserve">Entity type: Discrepancy Management
Entity : Damage Inspection Report
Mandatory Damage Report requirement for Discrepancies?</t>
  </si>
  <si>
    <t xml:space="preserve">Enter "0" for 'Major', "1" for 'Corrosion', "2" for 'Both', "3" for 'Either', "4" for 'No'</t>
  </si>
  <si>
    <t xml:space="preserve">Mandatory Value</t>
  </si>
  <si>
    <t xml:space="preserve">If set as 'Major', the user will be mandated to create a damage Report for a Discrepancy with Major set as 'Yes'. 
If set as 'Corrosion',  the user will be mandated to create a damage Report for a Discrepancy with Corrosion set as 'Yes'. 
If set as 'Both',  the user will be mandated to create a damage Report for a Discrepancy with both Major and Corrosion set as 'Yes'.
If set as 'Either',  the user will be mandated to create a damage Report for a Discrepancy with either Major or Corrosion set as 'Yes'.  </t>
  </si>
  <si>
    <t xml:space="preserve">Entity type: Discrepancy Management
Entity : Damage Inspection Report
Allow damage report against regular Discrepancies?</t>
  </si>
  <si>
    <t xml:space="preserve">Enter "0" for 'No', "1" for 'Yes'</t>
  </si>
  <si>
    <t xml:space="preserve">"1" for Yes</t>
  </si>
  <si>
    <t xml:space="preserve">If set as 'Yes', the user will be allowed to create a damage report for regular discrepancies.
If set as 'No', the user will not be allowed to create a damage report for regular discrepancies.</t>
  </si>
  <si>
    <t xml:space="preserve">Entity type: Discrepancy Management
Entity : Damage Inspection Report
Allow actioning of Discrepancy prior to Damage Report Assessment?</t>
  </si>
  <si>
    <t xml:space="preserve">"0" for No</t>
  </si>
  <si>
    <t xml:space="preserve">If set as 'Yes', the user will be allowed to make changes to the status of the discrepancy prior to the assessment of the damage report.
If set as 'No' , the user will not be allowed to make changes to the status of the discrepancy prior to the assessment of the damage report.</t>
  </si>
  <si>
    <t xml:space="preserve">Entity type: Discrepancy Management
Entity : Damage Inspection Report
Allow Report generation for Discrepancy in Closed status?</t>
  </si>
  <si>
    <t xml:space="preserve">If set as 'Yes', the user will be allowed to create a damage report for 'Closed' discrepancies.
If set as 'No', the user will not be allowed to create a damage report for 'Closed' discrepancies.</t>
  </si>
  <si>
    <t xml:space="preserve">Entity type: Discrepancy Management
Entity : Damage Inspection Report
Allow Report generation for Discrepancy in Deferred status?</t>
  </si>
  <si>
    <t xml:space="preserve">If set as 'Yes', the user will be allowed to create a damage report for 'Defered' discrepancies.
If set as 'No', the user will not be allowed to create a damage report for 'Defered' discrepancies.</t>
  </si>
  <si>
    <t xml:space="preserve">Entity type: Discrepancy Management
Entity : Damage Inspection Report
Allow Report generation for Discrepancy without Exe. Doc. # reference?</t>
  </si>
  <si>
    <t xml:space="preserve">If set as 'Yes', the user will be allowed to create a damage report for discrepanies without Exe. Doc # ref.
If set as 'No', the user will not be allowed to create a damage report for discrepanies without Exe. Doc # ref.</t>
  </si>
  <si>
    <t xml:space="preserve">Entity type: Discrepancy Management
Entity : Damage Inspection Report
Auto closure of Assessed Damage Report on Primary Discrepancy closure?</t>
  </si>
  <si>
    <t xml:space="preserve">If set as 'Yes', it will automatically 'Close' the damage report on closure of primary discrepancy.
If set as 'No', it  will not 'Close' the damage report on closure of primary discrepancy.</t>
  </si>
  <si>
    <t xml:space="preserve">Entity type: Discrepancy Management
Entity : Damage Inspection Report
Allow cancellation of Tasks inserted from Damage Inspection Report?</t>
  </si>
  <si>
    <t xml:space="preserve">If set as 'Yes', the user will be allowed to cancel tasks added through a damage report.
If set as 'No', the user will not be allowed to cancel tasks added through a damage report.</t>
  </si>
  <si>
    <t xml:space="preserve">Entity type: Discrepancy Management
Entity : Damage Inspection Report
Allow modification of Damage Details of a Confirmed Damage Report?</t>
  </si>
  <si>
    <t xml:space="preserve">If set as 'Yes', the user will be allowed to make changes to Damage details of a Confirmed damage report.
If set as 'No', the user will not be allowed to make changes to Damage details of a Confirmed damage report.</t>
  </si>
  <si>
    <t xml:space="preserve">Entity type: Discrepancy Management
Entity : Damage Inspection Report
Allow modification of Damage/Assessment Details of an Assessed Damage?</t>
  </si>
  <si>
    <t xml:space="preserve">If set as 'Yes', the user will be allowed to make changes to Damage details or Assessment details of a Confirmed damage report.
If set as 'No', the user will not be allowed to make changes to Damage details or Assessment details of a Confirmed damage report.</t>
  </si>
  <si>
    <t xml:space="preserve">Entity type: Discrepancy Management
Entity : Damage Inspection Report
UOM for Damage Dimensions?</t>
  </si>
  <si>
    <t xml:space="preserve">Enter a valid UOM from UOM Master</t>
  </si>
  <si>
    <t xml:space="preserve">cm (Centimeter)</t>
  </si>
  <si>
    <t xml:space="preserve">The user needs to give a valid UOM value from the UOM master for the values defined in the damage report.</t>
  </si>
  <si>
    <t xml:space="preserve">Entity type: Discrepancy Management
Entity : Damage Inspection Report
Allow Damage Report to be assessed by the Damage Reporter?</t>
  </si>
  <si>
    <t xml:space="preserve">If set as 'Yes', the reporter of the damage will be allowed to assess the damage report.
If set as 'No' the reporter of the damage will not be allowed to assess the damage report.</t>
  </si>
  <si>
    <t xml:space="preserve">Entity type: Discrepancy Management
Entity : Damage Inspection Report
Allow referencing of a “Fresh” EO in damage report before assessment?</t>
  </si>
  <si>
    <t xml:space="preserve">If set as 'Yes', the user will be allowed to use a 'Fresh' EO to be used as a reference before assessing the report.
If set as 'No', the user will not be allowed to use a 'Fresh' EO to be used as a reference before assessing the report.</t>
  </si>
  <si>
    <t xml:space="preserve">Entity type: Discrepancy Management
Entity : Damage Inspection Report
Allow chart updates before damage report confirmation?</t>
  </si>
  <si>
    <t xml:space="preserve">If set as 'Yes', the user will be allowed to update the Chart details before damage report confirmation.
If set as 'No', the user will not be allowed to update the Chart details before damage report confirmation.</t>
  </si>
  <si>
    <t xml:space="preserve">Entity type: Discrepancy Management
Entity : Damage Inspection Report
Show only the current damage on chart in Chart View page?</t>
  </si>
  <si>
    <t xml:space="preserve">If set as 'Yes', the damage point of the current damage report alone will be shown on the chart.
If set as 'No', all damage points marked on the chart for all damage reports will be shown.</t>
  </si>
  <si>
    <t xml:space="preserve">Entity type: Discrepancy Management
Entity : Damage Inspection Report
Show only the current damage on chart on Damage Report print?</t>
  </si>
  <si>
    <t xml:space="preserve">If set as 'Yes', the damage point of the current damage report alone will be shown on the chart while printing.
If set as 'No', all damage points marked on the chart for all damage reports will be shown.</t>
  </si>
  <si>
    <t xml:space="preserve">Entity type: Discrepancy Management
Entity : Damage Inspection Report
Logic for Deriving Age of Aircraft/Component for Damage Inspection Report?</t>
  </si>
  <si>
    <t xml:space="preserve">If set as '1', then the age of aircraft/component will be calculate as per the reported date.
If set as '0', then the age of aircraft/component will be calculate as per the printed date.</t>
  </si>
  <si>
    <t xml:space="preserve">Entity type: Package Print
Entity: Barcode Labels
Print Barcode label to Start Clock on a Task ?</t>
  </si>
  <si>
    <t xml:space="preserve">Enter "0" for 'Not required', "1" for 'Required'</t>
  </si>
  <si>
    <t xml:space="preserve">"1" for Required</t>
  </si>
  <si>
    <t xml:space="preserve">If set as 'Required' the barcode label to Start clock on a task will be printed.
If set as 'Not Required', the label will not be printed.</t>
  </si>
  <si>
    <t xml:space="preserve">Entity type: Package Print
Entity: Barcode Labels
Print Barcode label to Stop Clock on a Task ?</t>
  </si>
  <si>
    <t xml:space="preserve">If set as 'Required', the barcode label to Stop clock on a task will be printed.
If set as 'Not required', the label will not be printed.</t>
  </si>
  <si>
    <t xml:space="preserve">Entity type: Package Print
Entity: Barcode Labels
Print barcode label to Complete Task ?
</t>
  </si>
  <si>
    <t xml:space="preserve">If set as 'Required', the barcode label to Complete task will be printed.
If set as 'Not Required', the label will not be printed.</t>
  </si>
  <si>
    <t xml:space="preserve">Entity type: Package Print
Entity: Barcode Labels
Print Barcode label to Review Task / Discrepancy ?
</t>
  </si>
  <si>
    <t xml:space="preserve">If set as 'Required',  the barcode label to Review Task / Discrepancy will be printed.
If set as 'Not Required', the label will not be printed.</t>
  </si>
  <si>
    <t xml:space="preserve">Entity type: Package Print
Entity: Barcode Labels
Print Barcode label to Start Indirect Time on &lt;Indirect Category&gt; ?
</t>
  </si>
  <si>
    <t xml:space="preserve">Please Enter permitted values</t>
  </si>
  <si>
    <t xml:space="preserve">Any value from the master</t>
  </si>
  <si>
    <t xml:space="preserve">If given a permitted value the label to Start indirect time against an indirect category will get printed.</t>
  </si>
  <si>
    <t xml:space="preserve">Entity type: Package Print
Entity: Barcode Labels
Print Barcode label to Stop Indirect Time ?
</t>
  </si>
  <si>
    <t xml:space="preserve">If set as 'required', the barcode label to Stop Indirect time will be printed.
If set as 'not required' the lebel will not be printed.</t>
  </si>
  <si>
    <t xml:space="preserve">Entity type: Package Print
Entity: Barcode Labels
Print Barcode label to Iniiate Work Hold on a Task  due to &lt;Hold Code&gt; ?
</t>
  </si>
  <si>
    <t xml:space="preserve">If given a permitted value the label to Initiate work hold on a task will get printed.</t>
  </si>
  <si>
    <t xml:space="preserve">Entity type: Package Print
Entity: Barcode Labels
Print Barcode label to Iniiate Work Hold on a Execution document  due to &lt;Hold Code&gt; ?
</t>
  </si>
  <si>
    <t xml:space="preserve">If given a permitted value the label to Initiate work hold on an Execution document will get printed.</t>
  </si>
  <si>
    <t xml:space="preserve">Entity type: Package Print
Entity: Barcode Labels
Print Barcode label to Start All Your Currrent Jobs ?
</t>
  </si>
  <si>
    <t xml:space="preserve">If set as 'Required', the label to Start clock on current jobs will be printed.
If set as 'Not required', the label will not be printed.</t>
  </si>
  <si>
    <t xml:space="preserve">Entity type: Package Print
Entity: Barcode Labels
Print Barcode label to Stop All Running Clocks ?
</t>
  </si>
  <si>
    <t xml:space="preserve">If set as 'Required', the label to Stop all running clocks will be printed.
If set as 'Not required', the label will not be printed.</t>
  </si>
  <si>
    <t xml:space="preserve">Entity type: Package Print
Entity: Barcode Labels
Print Barcode label to Review Timesheet ?
</t>
  </si>
  <si>
    <t xml:space="preserve">If set as 'Required', the label to review timesheet will be printed.
If set as 'Not required', the label will not be printed.</t>
  </si>
  <si>
    <t xml:space="preserve">Entity type: Package Print
Entity: Barcode Labels
Print Barcode label to Plan Execution Document ?
</t>
  </si>
  <si>
    <t xml:space="preserve">If set as 'Required', the label to plan execution document will be printed.
If set as 'Not required', the label will not be printed.</t>
  </si>
  <si>
    <t xml:space="preserve">Entity type: Package Print
Entity: Barcode Labels
Print Barcode label to Review Execution Document ?
</t>
  </si>
  <si>
    <t xml:space="preserve">If set as 'Required', the label to review execution document will be printed.
If set as 'Not required', the label will not be printed.</t>
  </si>
  <si>
    <t xml:space="preserve">Entity type: Package Print
Entity: Barcode Labels
Print Barcode label to Record Discrepancy ?
</t>
  </si>
  <si>
    <t xml:space="preserve">Entity type: Package Print
Entity: Barcode Labels
Print Barcode label to Record Parts Replacement ?
</t>
  </si>
  <si>
    <t xml:space="preserve">If set as 'Required', the label to Record parts replacement will be printed.
If set as 'Not required', the label will not be printed.</t>
  </si>
  <si>
    <t xml:space="preserve">Entity type: Package Print
Entity: Barcode Labels
Print Barcode label to Record Material Request ?
</t>
  </si>
  <si>
    <t xml:space="preserve">If set as 'Required', the label to Record Component replacement will be printed.
If set as 'Not required', the label will not be printed.</t>
  </si>
  <si>
    <t xml:space="preserve">Finance</t>
  </si>
  <si>
    <t xml:space="preserve">Finance Setup</t>
  </si>
  <si>
    <t xml:space="preserve">OU Parameter Setup</t>
  </si>
  <si>
    <t xml:space="preserve">Set Finance Process Parameters</t>
  </si>
  <si>
    <t xml:space="preserve">Parameter Level: Organization Unit Level
Business Process: Receivable Management
Category : Customer Ageing Report
Parameter : Display Ageing of Credit Documents in Customer Ageing Report</t>
  </si>
  <si>
    <t xml:space="preserve">Enter '0' for 'No' and '1' for 'Yes'</t>
  </si>
  <si>
    <t xml:space="preserve">0 - No</t>
  </si>
  <si>
    <t xml:space="preserve">Based on 'Display Ageing of Credit Documents in Customer Ageing Report' the documents will get displayed in ageing bucket.
If the Set option is '0' the documents will get displayed in the current bucket and if the set option is '1' the documents will get displayed in ageing as per the ageing of the reference documents.</t>
  </si>
  <si>
    <t xml:space="preserve">Parameter Level: Organization Unit Level
Business Process: Payable Management
Category : Supplier Ageing Report
Parameter : Display Ageing of Debit Documents in Supplier Ageing Report</t>
  </si>
  <si>
    <t xml:space="preserve">Based on 'Display Ageing of Debit Documents in Supplier Ageing Report' the documents will get displayed in ageing bucket.
If the Set option is '0' the documents will get displayed in the current bucket and if the set option is '1' the documents will get displayed in ageing as per the ageing of the reference documents. If there are no reference documents, then the ageing will be based on the Pay term associated in the Master</t>
  </si>
  <si>
    <t xml:space="preserve">Parameter Level: Organization Unit Level
Business Process: Payable Management
Category : Supplier Direct Invoice
Parameter : Rounding off : Range for the difference between Supplier Invoice Amount and Total Invoice Amount</t>
  </si>
  <si>
    <t xml:space="preserve">Enter a positive numeric Value.(e.g. Provide 4 for a range of +4 to -4)</t>
  </si>
  <si>
    <t xml:space="preserve">This is the range within which the difference between the Supplier Invoice Amount and the Total Invoice Amount will be allowed. A Discount/ Charge (which is set in the subsequent options) will be automatically added for the difference during Authorization. The range entered should be a positive numeric value. </t>
  </si>
  <si>
    <t xml:space="preserve">Predecessor:
None
Successor:
Rounding Off : Default Charge Code for Positive Difference (Supplier Invoice Amount &gt; Total Invoice Amount).
Rounding off : Default Discount Code for Negative difference (When Total Invoice Amount &gt; Supplier Invoice Amount)
Rounding off : Default cost center for Charge/Discount Code</t>
  </si>
  <si>
    <t xml:space="preserve">Parameter Level: Organization Unit Level
Business Process: Payable Management
Category : Supplier Direct Invoice
Parameter : Rounding Off : Default Charge Code for Positive Difference (Supplier Invoice Amount &gt; Total Invoice Amount).</t>
  </si>
  <si>
    <t xml:space="preserve">Enter a valid TCD code of type "Charge". Format: TCD, Variant</t>
  </si>
  <si>
    <t xml:space="preserve">This option is for defining the Charge TCD and Variant in case of positive difference (when Supplier Invoice Amount &gt; Total Invoice Amount). The TCD Code must be of type ‘Charge’ and the basis must be ‘Flat’. </t>
  </si>
  <si>
    <t xml:space="preserve">Predecessor:
Rounding off : Range for the difference between Supplier Invoice Amount and Total Invoice Amount
Successor:
None</t>
  </si>
  <si>
    <t xml:space="preserve">Parameter Level: Organization Unit Level
Business Process: Payable Management
Category: Supplier Direct Invoice
Parameter: Rounding off : Default Discount Code for Negative difference (When Total Invoice Amount &gt; Supplier Invoice Amount)</t>
  </si>
  <si>
    <t xml:space="preserve">Enter a valid TCD code of type "Discount". Format: TCD, Variant</t>
  </si>
  <si>
    <t xml:space="preserve">This option is for defining the Discount TCD and Variant in case of negative difference (when Total Invoice Amount &gt; Supplier Invoice Amount). The TCD Code must be of type ‘Charge’ and the basis must be ‘Flat’. </t>
  </si>
  <si>
    <t xml:space="preserve">Parameter Level: Organization Unit Level
Business Process: Payable Management
Category: Supplier Direct Invoice
Parameter: Rounding off : Default cost center for Charge/Discount Code</t>
  </si>
  <si>
    <t xml:space="preserve">Enter a valid Cost Center.</t>
  </si>
  <si>
    <t xml:space="preserve">Rounding Off: Default Cost Center for Charge/Discount Code
The Default Cost Center to which the Charge/ Discount will be accounted in the Invoice.</t>
  </si>
  <si>
    <t xml:space="preserve">Parameter Level: Organization Unit Level
Business Process: Payable Management
Category : Supplier Order Based Invoice
Parameter : Rounding off : Range for the difference between Supplier Invoice Amount and Total Invoice Amount</t>
  </si>
  <si>
    <t xml:space="preserve">Parameter Level: Organization Unit Level
Business Process: Payable Management
Category : Supplier Order Based Invoice
Parameter : Rounding Off : Default Charge Code for Positive Difference (Supplier Invoice Amount &gt; Total Invoice Amount).</t>
  </si>
  <si>
    <t xml:space="preserve">Parameter Level: Organization Unit Level
Business Process: Payable Management
Category: Supplier Order Based Invoice
Parameter: Rounding off : Default Discount Code for Negative difference (When Total Invoice Amount &gt; Supplier Invoice Amount)</t>
  </si>
  <si>
    <t xml:space="preserve">Parameter Level: Organization Unit Level
Business Process: Payable Management
Category: Supplier Order Based Invoice
Parameter: Rounding off : Default cost center for Charge/Discount Code</t>
  </si>
  <si>
    <t xml:space="preserve">Inventory Setup</t>
  </si>
  <si>
    <t xml:space="preserve">Account Group</t>
  </si>
  <si>
    <t xml:space="preserve">Set Options</t>
  </si>
  <si>
    <t xml:space="preserve">Base Rate for Labor Costing based on</t>
  </si>
  <si>
    <t xml:space="preserve">Enter '0' for Standard Job/Skill Rate '1' for Base Rate.
</t>
  </si>
  <si>
    <t xml:space="preserve">This option is introduced to define the basis for Labor Cost Computation with the following values: 
‘Standard Job/ Skill Rate’: On selecting this option, the Labor Cost will be computed based on the Job Rate/ Skill rate which is the existing behavior. 
‘Base Rate from HRMS: This is the new option introduced. On selecting this option, the Basic Rate of the employee which is defined as part the Employee Compensation Information will be considered as the Base Rate for the employee for Labor Costing purposes.</t>
  </si>
  <si>
    <t xml:space="preserve">Predecessor:
None
Successor:
Overhead % applicability on Base Rate</t>
  </si>
  <si>
    <t xml:space="preserve">Overhead % applicability on Base Rate</t>
  </si>
  <si>
    <t xml:space="preserve">Enter '0' for Not Applicable '1' for based on Home Cost Center and '2' for based on Home Dept.</t>
  </si>
  <si>
    <t xml:space="preserve">This option is introduced to specify the applicability of Overhead :
Additional option for applicability of Overhead % on top of Base Rate is introduced. Overhead % definition can be at an Employee-Department Level or at an Employee- Cost Center Level. These Overhead rates will be applied on top of the Base Rate as a percentage on the Base Rate.
Note: New screen has been introduced to define this overhead %: Maintain Overhead rates for Labor Costing</t>
  </si>
  <si>
    <t xml:space="preserve">Predecessor:
Base Rate for Labor Costing based on 
Successor:
None</t>
  </si>
  <si>
    <t xml:space="preserve">Parameter Level: Company Level
Business Process: Book Keeping
Category: Journal Voucher
Parameter: Allow Inter Company transactions in Journal Voucher</t>
  </si>
  <si>
    <t xml:space="preserve">If this option is set as 'Yes' and CIM interaction is enabled between JV of Source Company and JV of Destination Company, Inter Company Journal vouchers can be recorded by selecting the finance book of another company.
If this option is set as 'No' Inter company Journal vouchers cannot be recorded from the Source company.</t>
  </si>
  <si>
    <t xml:space="preserve">Parameter Level: Company Level
Business Process: Payable Management
Category : Supplier Direct Invoice 
Parameter : Allow Intercompany Transactions in Supplier Direct Invoice</t>
  </si>
  <si>
    <t xml:space="preserve">If this option is set as 'Yes' and CIM interaction is enabled between Supplier Direct Invoice of Source Company and JV of Destination Company, Inter Company Supplier Expense Invoice can be recorded by selecting the finance book of another company.
If this option is set as 'No' Inter company Supplier Expense Invoices cannot be recorded from the Source company.</t>
  </si>
  <si>
    <t xml:space="preserve">Parameter Level: Company Level
Business Process: Book Keeping
Category : Sundry Payment 
Parameter : Allow Intercompany Transactions in Sundry Payment</t>
  </si>
  <si>
    <t xml:space="preserve">If this option is set as 'Yes' and CIM interaction is enabled between Sundry Payment of Source Company and Sundry Receipt of Destination Company, Inter Company Sundry Payment vouchers of type Interbank transfer can be recorded by selecting the finance book &amp; Bank code of another company.
If this option is set as 'No', Inter Company Sundry Payment vouchers of type Interbank transfer cannot be recorded from the Source company.</t>
  </si>
  <si>
    <t xml:space="preserve">Multiply part requirements with SWO Main core Quantity</t>
  </si>
  <si>
    <t xml:space="preserve">Not Required</t>
  </si>
  <si>
    <t xml:space="preserve">If set as 0, Std Qty per main core unit is multiplied with Main core quantity and displayed in Est Qty.
If set as 1, Est Qty shows Std Qty per main core unit.</t>
  </si>
  <si>
    <t xml:space="preserve">Multiply skill requirements with SWO Main core Quantity</t>
  </si>
  <si>
    <t xml:space="preserve">For the Resource type skill,
If set as 0, Std Time per main core unit &amp; Std Nos per main core unit is multiplied with Main core quantity and displayed in Est Time &amp; Est. Nos.
If set as 1, Std Time per main core unit &amp; Std Nos per main core unit will be displayed in Est Time &amp; Est. Nos</t>
  </si>
  <si>
    <t xml:space="preserve">Multiply other resource requirements with SWO Main core Quantity</t>
  </si>
  <si>
    <t xml:space="preserve">For the Resource type other than skill,
If set as 0, Std Time per main core unit &amp; Std Nos per main core unit is multiplied with Main core quantity and displayed in Est Time &amp; Est. Nos.
If set as 1, Std Time per main core unit &amp; Std Nos per main core unit will be displayed in Est Time &amp; Est. Nos</t>
  </si>
  <si>
    <t xml:space="preserve">Entity Type: Package Type
Entity: User Defined Work Order Types
Parameter: Allow additional Core Return?</t>
  </si>
  <si>
    <t xml:space="preserve">Enter ‘0’ for ‘Not allowed’, ‘1’ for ‘Non Components’, ‘2’ for ‘All Parts’</t>
  </si>
  <si>
    <t xml:space="preserve">If option is set as "0" (Not Allowed), then the system should not allow additional core return for any kind of parts.
If option is set as "1" (Non Components), then the system should allow additional core return for only Non-Components.
If option is set as "2" (All Parts), then the system should allow additional core return for All Parts.</t>
  </si>
  <si>
    <t xml:space="preserve">Predecessor: 
None
Successor:
None
</t>
  </si>
  <si>
    <t xml:space="preserve">Define Process Entities  </t>
  </si>
  <si>
    <t xml:space="preserve">Entity Type: Shop Work Order Type
Entity: "-All Work Order-"
Parameter: Default Search On in Search criteria of Plan Work Order and Record Shop Execution Details</t>
  </si>
  <si>
    <t xml:space="preserve">Enter "0" for 'Part # / Serial #', "1"  for 'Component #', "2" for 'Shop Work Order #', "3" for 'Customer #', "4" for 'Customer Order #'</t>
  </si>
  <si>
    <t xml:space="preserve">Above process  parameter will govern value  defaulted in ‘Search On’ of following screens during screen launch:
1) Plan Work Order
2) Record Shop Execution Details 
‘Search On’ in above screens will be defaulted with following values based on value set in permitted values:
Part # / Serial # (Permitted Value  = 0)
Component # (Permitted Value  = 1)
Shop Work Order # (Permitted Value  = 2)
Customer # (Permitted Value  = 3)
Customer Order # (Permitted Value  = 4)</t>
  </si>
  <si>
    <t xml:space="preserve">Predecessor:  
None
Successor:
None</t>
  </si>
  <si>
    <t xml:space="preserve">Define Process Entities </t>
  </si>
  <si>
    <t xml:space="preserve">Entity Type: Shop Work Order Type
Entity: "-All Work Order-" 
Parameter: Validate Certificate Applicability before Issuing COM</t>
  </si>
  <si>
    <t xml:space="preserve">If the Process Parameter ‘Validate Certificate Applicability before Issuing COM’ is set as ‘0’ (No), then the system will not perform any validations while issuing the Certificate of Maintenance. 
If the Process Parameter ‘Validate Certificate Applicability before Issuing COM’ is set as ‘1’(Yes), then on while issuing the Certificate of Maintenance, the validations will be performed for the applicability of the Certificate with the various Object types like Part #, Task #, Task Type, Stock Status, Repair Scheme #and Customer #, as defined from the ‘Manage Certificate Applicability’ screen.
</t>
  </si>
  <si>
    <t xml:space="preserve">Entity Type: Shop Work Order Type
Entity: User Defined Work Order Types
Parameter: Ability to generate Material Request at task level on release work order?</t>
  </si>
  <si>
    <t xml:space="preserve">Enter "0" for 'Not Required', "1" for 'Required'</t>
  </si>
  <si>
    <t xml:space="preserve">System behaves as below based on value set:
"0" (Not Required): Ability to generate Material Request at task level on release work order is not required.
"1" (Required): Ability to generate Material Request at task level on release work order is required.</t>
  </si>
  <si>
    <t xml:space="preserve">Entity Type: Shop Work Order Type
Entity - User Defined Work Order Types
Parameter: Allow automatic addition of Std. Repair Task on SWO Generation</t>
  </si>
  <si>
    <t xml:space="preserve">Enter ‘0’ for ‘Not Required’, ‘1’ for ‘Internal Parts’, ‘2’ for ‘All Parts’</t>
  </si>
  <si>
    <t xml:space="preserve">System behaves as follows based on value set:
"0" (Not Required): Systems ensures that automatic addition of Std. Repair Task on SWO Generation is not required. 
"1" (Internal Parts): System ensures that automatic addition of Std. Repair Task on SWO Generation is for Internal Parts. 
"2" (All Parts): System ensures that automatic addition of Std. Repair Task on SWO Generation is for all parts.</t>
  </si>
  <si>
    <t xml:space="preserve">Entity Type: Shop Work Order Type
Entity: User Defined Work Order Types
Parameter: Allow attachment of serialized Parts issued against a different shop work order?</t>
  </si>
  <si>
    <t xml:space="preserve">System behaves as follows based on value set:
"0" (No): System will restrict attachment of Serial controlled Parts issued against a different Shop Work Order via Record Shop Execution Details screen
"1" (Yes): System will allow attachment of Serial controlled Parts issued against any Shop Work Order in Record Shop Execution Details screen</t>
  </si>
  <si>
    <t xml:space="preserve">Entity Type: Disposition Code
Parameter: Work Order Description for auto generated Shop Work Order?</t>
  </si>
  <si>
    <t xml:space="preserve">Enter "0" for 'Reason', "1" for 'Removal Remarks'</t>
  </si>
  <si>
    <t xml:space="preserve">Set appropriate value</t>
  </si>
  <si>
    <t xml:space="preserve">System will behave as follows depending on the value set:
"0" (Reason): Work Order Description for auto generated Shop Work Order will be the Reason mentioned in Aircraft Maintenance Execution screen.
"1" (Removal Remarks): Work Order Description for auto generated Shop Work Order will be the Removal Remarks mentioned in Aircraft Maintenance Execution screen.</t>
  </si>
  <si>
    <t xml:space="preserve">Predecessor: To enable this option ensure that the Process Parameter- "Create Order on disposition ?" is set as "1" (Execution Order)
Successor: None</t>
  </si>
  <si>
    <t xml:space="preserve">Entity Type: Tech Records Process Ctrl
Entity: Configuration
Parameter: Update Position Part # as installed Part # if the installed Part # is one way interchangeable with the Position Part #</t>
  </si>
  <si>
    <t xml:space="preserve">System behaves as follows based on value set:
"0" (No): The system will not update Position Part # as installed Part # if the installed Part # is one way interchangeable with the Position Part #
"1" (Yes): The system will update Position Part # as installed Part # if the installed Part # is one way interchangeable with the Position Part #</t>
  </si>
  <si>
    <t xml:space="preserve">Entity Type: Tech Records Process Ctrl
Entity: Manage Technical Records
Parameter: Mandate Amendment Type on revision for Aircraft Specific Maintenance Program</t>
  </si>
  <si>
    <t xml:space="preserve">Enter "0" for "No" , "1" for "Yes"</t>
  </si>
  <si>
    <t xml:space="preserve">Systems behaves as follows based on value set:
"0" (No): The System will not mandate Amendment Type on revision for Aircraft Specific Maintenance Program.
"1" (Yes): The System will mandate Amendment Type on revision for Aircraft Specific Maintenance Program and validate when the Amendment Type isn't specified.</t>
  </si>
  <si>
    <t xml:space="preserve">Entity Type: Reports
Entity: Cmp. Maint. Due Report
Parameter: Default option for 'Sort By'</t>
  </si>
  <si>
    <t xml:space="preserve">Enter "0" for 'Schedule Date' , "1" for 'Planned Date', "2" for 'ATA#'</t>
  </si>
  <si>
    <t xml:space="preserve">To Default the Values in ‘Sort By combo in Component Maintenance Due Report</t>
  </si>
  <si>
    <t xml:space="preserve">Entity Type: Reports
Entity: Cmp. Maint. Due Report
Parameter: Next Schedule to be displayed based on EIPN parameter?</t>
  </si>
  <si>
    <t xml:space="preserve">Enter “0” for No and “1” for Yes</t>
  </si>
  <si>
    <t xml:space="preserve">Enter 0 if the Next Schedule should not be displayed based on EPIN parameter. Enter 1 if Next Schedule to be displayed based on EPIN parameter.</t>
  </si>
  <si>
    <t xml:space="preserve">Entity Type: Reports
Entity: Cmp. Maint. Due Report
Parameter: Option for Time Display</t>
  </si>
  <si>
    <t xml:space="preserve">Enter "0" for 'Decimal Format' or Enter "1" for 'HHMM format.'</t>
  </si>
  <si>
    <t xml:space="preserve">Enter 0 if values to be displayed in the Decimal formal in the report. Enter 1 if values to be displayed in the HHMM format in the report.</t>
  </si>
  <si>
    <t xml:space="preserve">Entity Type: Reports
Entity: Cmp. Maint. Due Report
Parameter: Range for defaulting 'To Date' from Current Date </t>
  </si>
  <si>
    <t xml:space="preserve">Enter a positive integer value.</t>
  </si>
  <si>
    <t xml:space="preserve">To default the ‘To date’ from Current date in Component Maintenance Due Report</t>
  </si>
  <si>
    <t xml:space="preserve">Entity Type: Reports 
Entity: VAR Report
Parameter: Range for defaulting 'From Date' till Current Date</t>
  </si>
  <si>
    <t xml:space="preserve">Enter a positive integer value</t>
  </si>
  <si>
    <t xml:space="preserve">The Process Parameter ‘Range for defaulting 'From Date' till Current Date’ denotes the number of months with which the ‘From Date’ will be earlier than the Current Date.</t>
  </si>
  <si>
    <t xml:space="preserve">Entity Type: Reports 
Entity: VAR Report
Parameter: Default options for Est. Material Cost from</t>
  </si>
  <si>
    <t xml:space="preserve">Enter "0"  for 'Task Material Requirements ' or Enter  "1"  for  'Execution Doc Material Requirement'</t>
  </si>
  <si>
    <t xml:space="preserve">If the Process Parameter ‘Default options for Est. Material Cost from’ is set as ‘0’, the Est. Material Cost is referred from 'Task Material Requirements'. If the Process Parameter ‘Default options for Est. Material Cost from’ is set as ‘1’, the Est. Material Cost is referred from 'Execution Doc Material Requirement'.</t>
  </si>
  <si>
    <t xml:space="preserve">Entity Type: Reports 
Entity:VAR Report
Parameter: Default options for Est. Man Hours from</t>
  </si>
  <si>
    <t xml:space="preserve">Enter "0" for 'Task estimates' or Enter "1" for 'Task Skill Requirements ' or Enter "2" for  'Execution Doc Skill Requirement'</t>
  </si>
  <si>
    <t xml:space="preserve">If the Process Parameter ‘Default options for Est. Man Hours from’ is set as ‘0’, the Est. Man Hours are referred from 'Task estimates'. If the Process Parameter ‘Default options for Est. Man Hours from’ is set as ‘1’, the Est. Man Hours are referred from 'Task Skill Requirements'. If the Process Parameter ‘Default options for Est. Man Hours from’ is set as ‘2’, the Est. Man Hours are referred from 'Execution Doc Skill Requirement'.</t>
  </si>
  <si>
    <t xml:space="preserve">Entity Type: Reports
Entity:VAR Report
Parameter: Option for Time Display </t>
  </si>
  <si>
    <t xml:space="preserve">If the Process Parameter ‘Option for Time Display’ is set as ‘0’, Time is displayed in 'Decimal Format'. If the Process Parameter ‘Option for Time Display’ is set as ‘1’, Time is displayed in ‘HHMM’ format.</t>
  </si>
  <si>
    <t xml:space="preserve">Define Process Entities (Entity Type: Package Type, Entity - User Defined Work Order Types)</t>
  </si>
  <si>
    <t xml:space="preserve">Allow attachment of serialized Parts issued against a different Package?</t>
  </si>
  <si>
    <t xml:space="preserve">System behaves as follows based on value set:
"0" (No): System will restrict attachment of Serial controlled Parts issued against a different Package via Record Aircraft Maintenance Execution Details screen
"1" (Yes): System will allow attachment of Serial controlled Parts issued against any Package via Record Aircraft Maintenance Execution Details screen</t>
  </si>
  <si>
    <t xml:space="preserve">Define Process Entities (Entity Type: Shop Work Order Type, Entity: "-All Work Order-" </t>
  </si>
  <si>
    <t xml:space="preserve">Default Search On in Search criteria of Plan Work Order and Record Shop Execution Details</t>
  </si>
  <si>
    <t xml:space="preserve">Define Process Entities (Entity Type: Shop Work Order Type, Entity - User Defined Work Order Types)</t>
  </si>
  <si>
    <t xml:space="preserve">Allow attachment of serialized Parts issued against a different shop work order?</t>
  </si>
  <si>
    <t xml:space="preserve">
Auto MR Generation on confirmation of Estimate?</t>
  </si>
  <si>
    <t xml:space="preserve">System behaves as follows based on value set:
"0" (No): System will not automatically setups Material Requests on Confirmation of Estimates during Aircraft Maintenance 
"1" (Yes): System automatically setups Material Requests on Confirmation of Estimates during Aircraft Maintenance. 
NOTE: MR autogeneration will happen for Task under following conditions:
1) Respective Tasks are in Planned and In-Progress status
2) Need Frequency set as 'Always' in Record Work Estimates screen
3) Part must be effective for the respective Aircraft Reg. #
</t>
  </si>
  <si>
    <t xml:space="preserve">Define Process Entities (Entity Type: Stock Restriction Code, Entity: User Defined Work Order Type)</t>
  </si>
  <si>
    <t xml:space="preserve">Allow Goods Inward – Regular Purchase?</t>
  </si>
  <si>
    <t xml:space="preserve">Systems behaves as follows based on value set:
"0" (No): System restricts Goods Inwards Transaction for Regular Purchase
"1" (Yes): System allows Goods Inwards Transaction for Regular Purchase
</t>
  </si>
  <si>
    <t xml:space="preserve">Allow Goods Inward – Customer Goods Receipt?</t>
  </si>
  <si>
    <t xml:space="preserve">Systems behaves as follows based on value set:
"0" (No): System restricts Goods Inwards Transaction for Customer Goods Receipt
"1" (Yes): System allows Goods Inwards Transaction for Customer Goods Receipt
</t>
  </si>
  <si>
    <t xml:space="preserve">Allow Goods Inward – Repair Receipt?</t>
  </si>
  <si>
    <t xml:space="preserve">Systems behaves as follows based on value set:
"0" (No): System restricts Goods Inwards Transaction for Repair Receipt
"1" (Yes): System allows Goods Inwards Transaction for Repair Receipt
</t>
  </si>
  <si>
    <t xml:space="preserve">Allow Loan Receipt?</t>
  </si>
  <si>
    <t xml:space="preserve">Systems behaves as follows based on value set:
"0" (No): System restricts Loan Receipt Transaction
"1" (Yes): System allows Loan Receipt Transaction
</t>
  </si>
  <si>
    <t xml:space="preserve">Allow Rental Receipt?</t>
  </si>
  <si>
    <t xml:space="preserve">Systems behaves as follows based on value set:
"0" (No): System restricts Rental Receipt Transaction
"1" (Yes): System allows Rental Receipt Transaction
</t>
  </si>
  <si>
    <t xml:space="preserve">Allow Unplanned Receipt?</t>
  </si>
  <si>
    <t xml:space="preserve">Systems behaves as follows based on value set:
"0" (No): System restricts Unplanned Receipt Transaction
"1" (Yes): System allows Unplanned Receipt Transaction
</t>
  </si>
  <si>
    <t xml:space="preserve">Allow Unplanned Return?</t>
  </si>
  <si>
    <t xml:space="preserve">Systems behaves as follows based on value set:
"0" (No): System restricts Unplanned Return Transaction
"1" (Yes): System allows Unplanned Return Transaction
</t>
  </si>
  <si>
    <t xml:space="preserve">Allow General Return?</t>
  </si>
  <si>
    <t xml:space="preserve">Systems behaves as follows based on value set:
"0" (No): System restricts General Return Transaction
"1" (Yes): System allows General Return Transaction
</t>
  </si>
  <si>
    <t xml:space="preserve">Allow Maintenance Return?</t>
  </si>
  <si>
    <t xml:space="preserve">Systems behaves as follows based on value set:
"0" (No): System restricts Maintenance Return Transaction
"1" (Yes): System allows Maintenance Return Transaction
</t>
  </si>
  <si>
    <t xml:space="preserve">Allow Stock Correction?</t>
  </si>
  <si>
    <t xml:space="preserve">Systems behaves as follows based on value set:
"0" (No): System restricts general and positive Stock Correction Transaction
"1" (Yes): System allows all Stock Correction Transaction
</t>
  </si>
  <si>
    <t xml:space="preserve">Allow General Issue?</t>
  </si>
  <si>
    <t xml:space="preserve">Systems behaves as follows based on value set:
"0" (No): System restricts General Issue Transaction
"1" (Yes): System allows General Issue Transaction
</t>
  </si>
  <si>
    <t xml:space="preserve">Allow Maintenance Issue?</t>
  </si>
  <si>
    <t xml:space="preserve">Systems behaves as follows based on value set:
"0" (No): System restricts Maintenance Issue Transaction
"1" (Yes): System allows Maintenance Issue Transaction
</t>
  </si>
  <si>
    <t xml:space="preserve">Allow Build Configuration?</t>
  </si>
  <si>
    <t xml:space="preserve">Systems behaves as follows based on value set:
"0" (No): System restricts Build Configuration Transaction in Aircraft and Component configuration
"1" (Yes): System allows Build Configuration Transaction in Aircraft and Component configuration
</t>
  </si>
  <si>
    <t xml:space="preserve">Allow Component Attachment?</t>
  </si>
  <si>
    <t xml:space="preserve">Systems behaves as follows based on value set:
"0" (No): System restricts Component attachment transaction in Configuration Management, Aircraft Maintenace and Shop Maintenace.
"1" (Yes): System allows Component attachment transaction in Configuration Management, Aircraft Maintenace and Shop Maintenace.
</t>
  </si>
  <si>
    <t xml:space="preserve">Flight Operations</t>
  </si>
  <si>
    <t xml:space="preserve">Flight Log</t>
  </si>
  <si>
    <t xml:space="preserve">Set Options (Flight Log Recording Options tab ; Journey Log Computation Options)</t>
  </si>
  <si>
    <t xml:space="preserve">Permit Flight Hour update in Journey Logs with zero Take Offs? </t>
  </si>
  <si>
    <t xml:space="preserve">If set as "0"(No) - When user provides Zero Take Off in JL with Actual Flight Hours Log Mode, system will nullify both Flight Hours and Flight Cycles
If set as "1"(Yes) - When user provides zero Take Offs in JL with Actual Flight Hours Log Mode, system will retain Flight Hours but nullifies Flight Cycles.</t>
  </si>
  <si>
    <t xml:space="preserve">Update Flight Cycles to Engine Cycles?</t>
  </si>
  <si>
    <t xml:space="preserve">If set as "0" (No) - System will inherit Engine Cycles count from Flight Cycles count during multiple Take Offs
If set as "1" (Yes) - Engine Cycles count will be updated as "1" even thought Flight Cycles is greater than one during multiple Take Offs.</t>
  </si>
  <si>
    <t xml:space="preserve">Storage Administration</t>
  </si>
  <si>
    <t xml:space="preserve">Set Warehouse process parameters</t>
  </si>
  <si>
    <t xml:space="preserve">Default Stock Status for auto-replenishment Material Requests</t>
  </si>
  <si>
    <t xml:space="preserve">Enter a valid Internal Stock Status</t>
  </si>
  <si>
    <t xml:space="preserve">NA</t>
  </si>
  <si>
    <t xml:space="preserve">Internal Stock Status provided here will be defaulted for Auto-replenishment material requests generated for corresponding Warehouse.
NOTE: When the field is left BLANK, Auto-Replenishment material requests generated for corresponding Warehouse will be defaulted with Default Stock Status mapped to attribute Ownership-Internal in User Defined Stock Status screen.</t>
  </si>
  <si>
    <t xml:space="preserve">Category Stock Conversion - Enforce additional Security to change Stock Status</t>
  </si>
  <si>
    <t xml:space="preserve">Enter  '0' for 'Not Required' , '1' for 'Required' </t>
  </si>
  <si>
    <r>
      <rPr>
        <b val="true"/>
        <sz val="8"/>
        <rFont val="Arial"/>
        <family val="2"/>
      </rPr>
      <t xml:space="preserve">Not Required</t>
    </r>
    <r>
      <rPr>
        <sz val="8"/>
        <rFont val="Arial"/>
        <family val="2"/>
      </rPr>
      <t xml:space="preserve"> - The Login user does not require privileges to the “Manage Stock Status Change for Parts” activity to change stock status of parts in Create Stock Conversion and Edit Stock Conversion screens.
</t>
    </r>
    <r>
      <rPr>
        <b val="true"/>
        <sz val="8"/>
        <rFont val="Arial"/>
        <family val="2"/>
      </rPr>
      <t xml:space="preserve">Required</t>
    </r>
    <r>
      <rPr>
        <sz val="8"/>
        <rFont val="Arial"/>
        <family val="2"/>
      </rPr>
      <t xml:space="preserve"> - The Login user must have privileges to the “Manage Stock Status Change for Parts” activity to change stock status of parts  in Create Stock Conversion and Edit Stock Conversion screens.</t>
    </r>
  </si>
  <si>
    <t xml:space="preserve">Category Purchase Request - Enforce Accounting and Costing usage for Non-Stockable Parts</t>
  </si>
  <si>
    <t xml:space="preserve">Enter  '0' for 'No' , '1' for 'Yes'</t>
  </si>
  <si>
    <r>
      <rPr>
        <b val="true"/>
        <sz val="8"/>
        <rFont val="Arial"/>
        <family val="2"/>
      </rPr>
      <t xml:space="preserve">No - </t>
    </r>
    <r>
      <rPr>
        <sz val="8"/>
        <rFont val="Arial"/>
        <family val="2"/>
      </rPr>
      <t xml:space="preserve">Indicates that Accounting and Costing usage is not required when Purchase Request is created for Non-Stockable Parts.
</t>
    </r>
    <r>
      <rPr>
        <b val="true"/>
        <sz val="8"/>
        <rFont val="Arial"/>
        <family val="2"/>
      </rPr>
      <t xml:space="preserve">Yes </t>
    </r>
    <r>
      <rPr>
        <sz val="8"/>
        <rFont val="Arial"/>
        <family val="2"/>
      </rPr>
      <t xml:space="preserve">- Indicates that Accounting and Costing usage is mandatory when Purchase Request is created for Non-Stockable Parts.</t>
    </r>
  </si>
  <si>
    <t xml:space="preserve">Category Purchase Request - Enforce Accounting and Costing usage for Service PR</t>
  </si>
  <si>
    <r>
      <rPr>
        <b val="true"/>
        <sz val="8"/>
        <rFont val="Arial"/>
        <family val="2"/>
      </rPr>
      <t xml:space="preserve">No - </t>
    </r>
    <r>
      <rPr>
        <sz val="8"/>
        <rFont val="Arial"/>
        <family val="2"/>
      </rPr>
      <t xml:space="preserve">Indicates that Accounting and Costing usage is not required when Purchase Request is created for Service.
</t>
    </r>
    <r>
      <rPr>
        <b val="true"/>
        <sz val="8"/>
        <rFont val="Arial"/>
        <family val="2"/>
      </rPr>
      <t xml:space="preserve">Yes </t>
    </r>
    <r>
      <rPr>
        <sz val="8"/>
        <rFont val="Arial"/>
        <family val="2"/>
      </rPr>
      <t xml:space="preserve">- Indicates that Accounting and Costing usage is mandatory when Purchase Request is created for Service.</t>
    </r>
  </si>
  <si>
    <t xml:space="preserve">ILBO</t>
  </si>
  <si>
    <t xml:space="preserve">Back end Set Option</t>
  </si>
  <si>
    <t xml:space="preserve">Back End Table Name</t>
  </si>
  <si>
    <t xml:space="preserve">Back End Parameter Code</t>
  </si>
  <si>
    <t xml:space="preserve">Set Option Values</t>
  </si>
  <si>
    <t xml:space="preserve">Default Value</t>
  </si>
  <si>
    <t xml:space="preserve">Area Affected</t>
  </si>
  <si>
    <t xml:space="preserve">BR#</t>
  </si>
  <si>
    <t xml:space="preserve">Comments</t>
  </si>
  <si>
    <t xml:space="preserve">Set  Parameters</t>
  </si>
  <si>
    <t xml:space="preserve">Set Option for Collaborate link</t>
  </si>
  <si>
    <t xml:space="preserve">cps_processparam_sys</t>
  </si>
  <si>
    <t xml:space="preserve">CLB</t>
  </si>
  <si>
    <t xml:space="preserve">Y/N</t>
  </si>
  <si>
    <t xml:space="preserve">N</t>
  </si>
  <si>
    <t xml:space="preserve">Back end set option for enabling collaborate in application</t>
  </si>
  <si>
    <t xml:space="preserve">Rel5.7.3.6</t>
  </si>
  <si>
    <t xml:space="preserve">WarehouseAnywhere</t>
  </si>
  <si>
    <t xml:space="preserve">To Do List</t>
  </si>
  <si>
    <t xml:space="preserve">Number of documents to be counted for Recent documents</t>
  </si>
  <si>
    <t xml:space="preserve">Positive Integer</t>
  </si>
  <si>
    <t xml:space="preserve">To Do List screen document count display</t>
  </si>
  <si>
    <t xml:space="preserve">The count of Recent documents displayed in the To Do List category 'Recent' will be based on this option</t>
  </si>
  <si>
    <t xml:space="preserve">Number of days to be considered for classifying a document as Custom Due</t>
  </si>
  <si>
    <t xml:space="preserve">The count of 'Custom Due' documents displayed in the To Do List category 'Custom Due' will be based on this.</t>
  </si>
</sst>
</file>

<file path=xl/styles.xml><?xml version="1.0" encoding="utf-8"?>
<styleSheet xmlns="http://schemas.openxmlformats.org/spreadsheetml/2006/main">
  <numFmts count="5">
    <numFmt numFmtId="164" formatCode="General"/>
    <numFmt numFmtId="165" formatCode="@"/>
    <numFmt numFmtId="166" formatCode="[$-409]d\-mmm\-yy;@"/>
    <numFmt numFmtId="167" formatCode="[$-409]m/d/yyyy"/>
    <numFmt numFmtId="168" formatCode="0.0"/>
  </numFmts>
  <fonts count="16">
    <font>
      <sz val="8"/>
      <name val="Verdana"/>
      <family val="0"/>
    </font>
    <font>
      <sz val="10"/>
      <name val="Arial"/>
      <family val="0"/>
    </font>
    <font>
      <sz val="10"/>
      <name val="Arial"/>
      <family val="0"/>
    </font>
    <font>
      <sz val="10"/>
      <name val="Arial"/>
      <family val="0"/>
    </font>
    <font>
      <sz val="11"/>
      <color rgb="FF000000"/>
      <name val="Calibri"/>
      <family val="2"/>
    </font>
    <font>
      <sz val="8"/>
      <name val="Verdana"/>
      <family val="2"/>
    </font>
    <font>
      <b val="true"/>
      <i val="true"/>
      <sz val="9"/>
      <color rgb="FF000000"/>
      <name val="Arial"/>
      <family val="2"/>
    </font>
    <font>
      <b val="true"/>
      <sz val="14"/>
      <name val="Arial"/>
      <family val="2"/>
    </font>
    <font>
      <b val="true"/>
      <sz val="8"/>
      <color rgb="FFFFFFFF"/>
      <name val="Arial"/>
      <family val="2"/>
    </font>
    <font>
      <sz val="8"/>
      <name val="Arial"/>
      <family val="2"/>
    </font>
    <font>
      <b val="true"/>
      <sz val="8"/>
      <name val="Arial"/>
      <family val="2"/>
    </font>
    <font>
      <sz val="8"/>
      <color rgb="FF000000"/>
      <name val="Arial"/>
      <family val="2"/>
    </font>
    <font>
      <sz val="10"/>
      <color rgb="FF0066CC"/>
      <name val="Arial"/>
      <family val="2"/>
    </font>
    <font>
      <sz val="10"/>
      <color rgb="FF008000"/>
      <name val="Arial"/>
      <family val="2"/>
    </font>
    <font>
      <sz val="8"/>
      <color rgb="FF0066CC"/>
      <name val="Arial"/>
      <family val="2"/>
    </font>
    <font>
      <sz val="8"/>
      <color rgb="FF008000"/>
      <name val="Arial"/>
      <family val="2"/>
    </font>
  </fonts>
  <fills count="7">
    <fill>
      <patternFill patternType="none"/>
    </fill>
    <fill>
      <patternFill patternType="gray125"/>
    </fill>
    <fill>
      <patternFill patternType="solid">
        <fgColor rgb="FFFFFFCC"/>
        <bgColor rgb="FFFFFFFF"/>
      </patternFill>
    </fill>
    <fill>
      <patternFill patternType="solid">
        <fgColor rgb="FF333399"/>
        <bgColor rgb="FF003366"/>
      </patternFill>
    </fill>
    <fill>
      <patternFill patternType="solid">
        <fgColor rgb="FFC0C0C0"/>
        <bgColor rgb="FFCCCCFF"/>
      </patternFill>
    </fill>
    <fill>
      <patternFill patternType="solid">
        <fgColor rgb="FFFFFFFF"/>
        <bgColor rgb="FFFFFFCC"/>
      </patternFill>
    </fill>
    <fill>
      <patternFill patternType="solid">
        <fgColor rgb="FF000080"/>
        <bgColor rgb="FF000080"/>
      </patternFill>
    </fill>
  </fills>
  <borders count="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bottom/>
      <diagonal/>
    </border>
  </borders>
  <cellStyleXfs count="3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5" fontId="9" fillId="0" borderId="2" xfId="0" applyFont="true" applyBorder="true" applyAlignment="true" applyProtection="false">
      <alignment horizontal="left" vertical="bottom" textRotation="0" wrapText="true" indent="0" shrinkToFit="false"/>
      <protection locked="true" hidden="false"/>
    </xf>
    <xf numFmtId="166" fontId="9" fillId="0" borderId="2" xfId="0" applyFont="true" applyBorder="true" applyAlignment="true" applyProtection="false">
      <alignment horizontal="left" vertical="bottom" textRotation="0" wrapText="true" indent="0" shrinkToFit="false"/>
      <protection locked="true" hidden="false"/>
    </xf>
    <xf numFmtId="167" fontId="9" fillId="0" borderId="2" xfId="0" applyFont="true" applyBorder="true" applyAlignment="true" applyProtection="false">
      <alignment horizontal="left" vertical="bottom" textRotation="0" wrapText="true" indent="0" shrinkToFit="false"/>
      <protection locked="true" hidden="false"/>
    </xf>
    <xf numFmtId="168" fontId="9" fillId="0" borderId="2" xfId="0" applyFont="true" applyBorder="true" applyAlignment="true" applyProtection="false">
      <alignment horizontal="general" vertical="bottom" textRotation="0" wrapText="true" indent="0" shrinkToFit="false"/>
      <protection locked="true" hidden="false"/>
    </xf>
    <xf numFmtId="168" fontId="9" fillId="0" borderId="2" xfId="0" applyFont="true" applyBorder="true" applyAlignment="true" applyProtection="false">
      <alignment horizontal="left" vertical="bottom" textRotation="0" wrapText="tru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4"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9" fillId="0" borderId="2" xfId="35"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5" borderId="2" xfId="0" applyFont="true" applyBorder="true" applyAlignment="true" applyProtection="false">
      <alignment horizontal="general" vertical="center" textRotation="0" wrapText="true" indent="0" shrinkToFit="false"/>
      <protection locked="true" hidden="false"/>
    </xf>
    <xf numFmtId="164" fontId="5" fillId="5" borderId="2" xfId="0" applyFont="true" applyBorder="true" applyAlignment="true" applyProtection="false">
      <alignment horizontal="general" vertical="center" textRotation="0" wrapText="true" indent="0" shrinkToFit="false"/>
      <protection locked="true" hidden="false"/>
    </xf>
    <xf numFmtId="164" fontId="9" fillId="5"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9" fillId="5" borderId="2" xfId="3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8" fillId="6" borderId="2" xfId="0" applyFont="true" applyBorder="true" applyAlignment="true" applyProtection="false">
      <alignment horizontal="left" vertical="center" textRotation="0" wrapText="true" indent="0" shrinkToFit="false"/>
      <protection locked="true" hidden="false"/>
    </xf>
    <xf numFmtId="164" fontId="8" fillId="6"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cellXfs>
  <cellStyles count="320">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1" xfId="21"/>
    <cellStyle name="Normal 12" xfId="22"/>
    <cellStyle name="Normal 13" xfId="23"/>
    <cellStyle name="Normal 14" xfId="24"/>
    <cellStyle name="Normal 15" xfId="25"/>
    <cellStyle name="Normal 16" xfId="26"/>
    <cellStyle name="Normal 17" xfId="27"/>
    <cellStyle name="Normal 18" xfId="28"/>
    <cellStyle name="Normal 19" xfId="29"/>
    <cellStyle name="Normal 2" xfId="30"/>
    <cellStyle name="Normal 2 10" xfId="31"/>
    <cellStyle name="Normal 2 11" xfId="32"/>
    <cellStyle name="Normal 2 12" xfId="33"/>
    <cellStyle name="Normal 2 2" xfId="34"/>
    <cellStyle name="Normal 2 2 2" xfId="35"/>
    <cellStyle name="Normal 2 2 3" xfId="36"/>
    <cellStyle name="Normal 2 2 4" xfId="37"/>
    <cellStyle name="Normal 2 3" xfId="38"/>
    <cellStyle name="Normal 2 3 2" xfId="39"/>
    <cellStyle name="Normal 2 3 3" xfId="40"/>
    <cellStyle name="Normal 2 3 4" xfId="41"/>
    <cellStyle name="Normal 2 4" xfId="42"/>
    <cellStyle name="Normal 2 4 2" xfId="43"/>
    <cellStyle name="Normal 2 4 3" xfId="44"/>
    <cellStyle name="Normal 2 4 4" xfId="45"/>
    <cellStyle name="Normal 2 5" xfId="46"/>
    <cellStyle name="Normal 2 5 2" xfId="47"/>
    <cellStyle name="Normal 2 5 3" xfId="48"/>
    <cellStyle name="Normal 2 5 4" xfId="49"/>
    <cellStyle name="Normal 2 6" xfId="50"/>
    <cellStyle name="Normal 2 6 2" xfId="51"/>
    <cellStyle name="Normal 2 6 3" xfId="52"/>
    <cellStyle name="Normal 2 6 4" xfId="53"/>
    <cellStyle name="Normal 2 7" xfId="54"/>
    <cellStyle name="Normal 2 7 2" xfId="55"/>
    <cellStyle name="Normal 2 7 3" xfId="56"/>
    <cellStyle name="Normal 2 7 4" xfId="57"/>
    <cellStyle name="Normal 2 8" xfId="58"/>
    <cellStyle name="Normal 2 8 2" xfId="59"/>
    <cellStyle name="Normal 2 8 3" xfId="60"/>
    <cellStyle name="Normal 2 8 4" xfId="61"/>
    <cellStyle name="Normal 2 9" xfId="62"/>
    <cellStyle name="Normal 2 9 2" xfId="63"/>
    <cellStyle name="Normal 2 9 3" xfId="64"/>
    <cellStyle name="Normal 2 9 4" xfId="65"/>
    <cellStyle name="Normal 20" xfId="66"/>
    <cellStyle name="Normal 21" xfId="67"/>
    <cellStyle name="Normal 22" xfId="68"/>
    <cellStyle name="Normal 23" xfId="69"/>
    <cellStyle name="Normal 24" xfId="70"/>
    <cellStyle name="Normal 25" xfId="71"/>
    <cellStyle name="Normal 26" xfId="72"/>
    <cellStyle name="Normal 27" xfId="73"/>
    <cellStyle name="Normal 28" xfId="74"/>
    <cellStyle name="Normal 29" xfId="75"/>
    <cellStyle name="Normal 3" xfId="76"/>
    <cellStyle name="Normal 3 2" xfId="77"/>
    <cellStyle name="Normal 3 3" xfId="78"/>
    <cellStyle name="Normal 30" xfId="79"/>
    <cellStyle name="Normal 4" xfId="80"/>
    <cellStyle name="Normal 5" xfId="81"/>
    <cellStyle name="Normal 6" xfId="82"/>
    <cellStyle name="Normal 7" xfId="83"/>
    <cellStyle name="Normal 8" xfId="84"/>
    <cellStyle name="Normal 9" xfId="85"/>
    <cellStyle name="Note 10" xfId="86"/>
    <cellStyle name="Note 10 10" xfId="87"/>
    <cellStyle name="Note 10 11" xfId="88"/>
    <cellStyle name="Note 10 12" xfId="89"/>
    <cellStyle name="Note 10 2" xfId="90"/>
    <cellStyle name="Note 10 3" xfId="91"/>
    <cellStyle name="Note 10 4" xfId="92"/>
    <cellStyle name="Note 10 5" xfId="93"/>
    <cellStyle name="Note 10 6" xfId="94"/>
    <cellStyle name="Note 10 7" xfId="95"/>
    <cellStyle name="Note 10 8" xfId="96"/>
    <cellStyle name="Note 10 9" xfId="97"/>
    <cellStyle name="Note 11" xfId="98"/>
    <cellStyle name="Note 11 10" xfId="99"/>
    <cellStyle name="Note 11 11" xfId="100"/>
    <cellStyle name="Note 11 12" xfId="101"/>
    <cellStyle name="Note 11 2" xfId="102"/>
    <cellStyle name="Note 11 3" xfId="103"/>
    <cellStyle name="Note 11 4" xfId="104"/>
    <cellStyle name="Note 11 5" xfId="105"/>
    <cellStyle name="Note 11 6" xfId="106"/>
    <cellStyle name="Note 11 7" xfId="107"/>
    <cellStyle name="Note 11 8" xfId="108"/>
    <cellStyle name="Note 11 9" xfId="109"/>
    <cellStyle name="Note 12" xfId="110"/>
    <cellStyle name="Note 12 10" xfId="111"/>
    <cellStyle name="Note 12 11" xfId="112"/>
    <cellStyle name="Note 12 12" xfId="113"/>
    <cellStyle name="Note 12 2" xfId="114"/>
    <cellStyle name="Note 12 3" xfId="115"/>
    <cellStyle name="Note 12 4" xfId="116"/>
    <cellStyle name="Note 12 5" xfId="117"/>
    <cellStyle name="Note 12 6" xfId="118"/>
    <cellStyle name="Note 12 7" xfId="119"/>
    <cellStyle name="Note 12 8" xfId="120"/>
    <cellStyle name="Note 12 9" xfId="121"/>
    <cellStyle name="Note 13" xfId="122"/>
    <cellStyle name="Note 13 10" xfId="123"/>
    <cellStyle name="Note 13 11" xfId="124"/>
    <cellStyle name="Note 13 12" xfId="125"/>
    <cellStyle name="Note 13 2" xfId="126"/>
    <cellStyle name="Note 13 3" xfId="127"/>
    <cellStyle name="Note 13 4" xfId="128"/>
    <cellStyle name="Note 13 5" xfId="129"/>
    <cellStyle name="Note 13 6" xfId="130"/>
    <cellStyle name="Note 13 7" xfId="131"/>
    <cellStyle name="Note 13 8" xfId="132"/>
    <cellStyle name="Note 13 9" xfId="133"/>
    <cellStyle name="Note 14" xfId="134"/>
    <cellStyle name="Note 14 10" xfId="135"/>
    <cellStyle name="Note 14 11" xfId="136"/>
    <cellStyle name="Note 14 12" xfId="137"/>
    <cellStyle name="Note 14 2" xfId="138"/>
    <cellStyle name="Note 14 3" xfId="139"/>
    <cellStyle name="Note 14 4" xfId="140"/>
    <cellStyle name="Note 14 5" xfId="141"/>
    <cellStyle name="Note 14 6" xfId="142"/>
    <cellStyle name="Note 14 7" xfId="143"/>
    <cellStyle name="Note 14 8" xfId="144"/>
    <cellStyle name="Note 14 9" xfId="145"/>
    <cellStyle name="Note 15" xfId="146"/>
    <cellStyle name="Note 15 10" xfId="147"/>
    <cellStyle name="Note 15 11" xfId="148"/>
    <cellStyle name="Note 15 12" xfId="149"/>
    <cellStyle name="Note 15 2" xfId="150"/>
    <cellStyle name="Note 15 3" xfId="151"/>
    <cellStyle name="Note 15 4" xfId="152"/>
    <cellStyle name="Note 15 5" xfId="153"/>
    <cellStyle name="Note 15 6" xfId="154"/>
    <cellStyle name="Note 15 7" xfId="155"/>
    <cellStyle name="Note 15 8" xfId="156"/>
    <cellStyle name="Note 15 9" xfId="157"/>
    <cellStyle name="Note 16" xfId="158"/>
    <cellStyle name="Note 16 10" xfId="159"/>
    <cellStyle name="Note 16 11" xfId="160"/>
    <cellStyle name="Note 16 12" xfId="161"/>
    <cellStyle name="Note 16 2" xfId="162"/>
    <cellStyle name="Note 16 3" xfId="163"/>
    <cellStyle name="Note 16 4" xfId="164"/>
    <cellStyle name="Note 16 5" xfId="165"/>
    <cellStyle name="Note 16 6" xfId="166"/>
    <cellStyle name="Note 16 7" xfId="167"/>
    <cellStyle name="Note 16 8" xfId="168"/>
    <cellStyle name="Note 16 9" xfId="169"/>
    <cellStyle name="Note 17" xfId="170"/>
    <cellStyle name="Note 17 10" xfId="171"/>
    <cellStyle name="Note 17 11" xfId="172"/>
    <cellStyle name="Note 17 12" xfId="173"/>
    <cellStyle name="Note 17 2" xfId="174"/>
    <cellStyle name="Note 17 3" xfId="175"/>
    <cellStyle name="Note 17 4" xfId="176"/>
    <cellStyle name="Note 17 5" xfId="177"/>
    <cellStyle name="Note 17 6" xfId="178"/>
    <cellStyle name="Note 17 7" xfId="179"/>
    <cellStyle name="Note 17 8" xfId="180"/>
    <cellStyle name="Note 17 9" xfId="181"/>
    <cellStyle name="Note 18" xfId="182"/>
    <cellStyle name="Note 18 10" xfId="183"/>
    <cellStyle name="Note 18 11" xfId="184"/>
    <cellStyle name="Note 18 12" xfId="185"/>
    <cellStyle name="Note 18 2" xfId="186"/>
    <cellStyle name="Note 18 3" xfId="187"/>
    <cellStyle name="Note 18 4" xfId="188"/>
    <cellStyle name="Note 18 5" xfId="189"/>
    <cellStyle name="Note 18 6" xfId="190"/>
    <cellStyle name="Note 18 7" xfId="191"/>
    <cellStyle name="Note 18 8" xfId="192"/>
    <cellStyle name="Note 18 9" xfId="193"/>
    <cellStyle name="Note 19" xfId="194"/>
    <cellStyle name="Note 19 10" xfId="195"/>
    <cellStyle name="Note 19 11" xfId="196"/>
    <cellStyle name="Note 19 12" xfId="197"/>
    <cellStyle name="Note 19 2" xfId="198"/>
    <cellStyle name="Note 19 3" xfId="199"/>
    <cellStyle name="Note 19 4" xfId="200"/>
    <cellStyle name="Note 19 5" xfId="201"/>
    <cellStyle name="Note 19 6" xfId="202"/>
    <cellStyle name="Note 19 7" xfId="203"/>
    <cellStyle name="Note 19 8" xfId="204"/>
    <cellStyle name="Note 19 9" xfId="205"/>
    <cellStyle name="Note 2" xfId="206"/>
    <cellStyle name="Note 2 10" xfId="207"/>
    <cellStyle name="Note 2 11" xfId="208"/>
    <cellStyle name="Note 2 12" xfId="209"/>
    <cellStyle name="Note 2 2" xfId="210"/>
    <cellStyle name="Note 2 3" xfId="211"/>
    <cellStyle name="Note 2 4" xfId="212"/>
    <cellStyle name="Note 2 5" xfId="213"/>
    <cellStyle name="Note 2 6" xfId="214"/>
    <cellStyle name="Note 2 7" xfId="215"/>
    <cellStyle name="Note 2 8" xfId="216"/>
    <cellStyle name="Note 2 9" xfId="217"/>
    <cellStyle name="Note 20" xfId="218"/>
    <cellStyle name="Note 20 2" xfId="219"/>
    <cellStyle name="Note 20 3" xfId="220"/>
    <cellStyle name="Note 20 4" xfId="221"/>
    <cellStyle name="Note 21" xfId="222"/>
    <cellStyle name="Note 21 2" xfId="223"/>
    <cellStyle name="Note 21 3" xfId="224"/>
    <cellStyle name="Note 21 4" xfId="225"/>
    <cellStyle name="Note 22" xfId="226"/>
    <cellStyle name="Note 22 2" xfId="227"/>
    <cellStyle name="Note 22 3" xfId="228"/>
    <cellStyle name="Note 22 4" xfId="229"/>
    <cellStyle name="Note 23" xfId="230"/>
    <cellStyle name="Note 23 2" xfId="231"/>
    <cellStyle name="Note 23 3" xfId="232"/>
    <cellStyle name="Note 23 4" xfId="233"/>
    <cellStyle name="Note 24" xfId="234"/>
    <cellStyle name="Note 24 2" xfId="235"/>
    <cellStyle name="Note 24 3" xfId="236"/>
    <cellStyle name="Note 24 4" xfId="237"/>
    <cellStyle name="Note 25" xfId="238"/>
    <cellStyle name="Note 25 2" xfId="239"/>
    <cellStyle name="Note 25 3" xfId="240"/>
    <cellStyle name="Note 25 4" xfId="241"/>
    <cellStyle name="Note 26" xfId="242"/>
    <cellStyle name="Note 26 2" xfId="243"/>
    <cellStyle name="Note 26 3" xfId="244"/>
    <cellStyle name="Note 26 4" xfId="245"/>
    <cellStyle name="Note 27" xfId="246"/>
    <cellStyle name="Note 27 2" xfId="247"/>
    <cellStyle name="Note 27 3" xfId="248"/>
    <cellStyle name="Note 27 4" xfId="249"/>
    <cellStyle name="Note 3" xfId="250"/>
    <cellStyle name="Note 3 10" xfId="251"/>
    <cellStyle name="Note 3 11" xfId="252"/>
    <cellStyle name="Note 3 12" xfId="253"/>
    <cellStyle name="Note 3 2" xfId="254"/>
    <cellStyle name="Note 3 3" xfId="255"/>
    <cellStyle name="Note 3 4" xfId="256"/>
    <cellStyle name="Note 3 5" xfId="257"/>
    <cellStyle name="Note 3 6" xfId="258"/>
    <cellStyle name="Note 3 7" xfId="259"/>
    <cellStyle name="Note 3 8" xfId="260"/>
    <cellStyle name="Note 3 9" xfId="261"/>
    <cellStyle name="Note 4" xfId="262"/>
    <cellStyle name="Note 4 10" xfId="263"/>
    <cellStyle name="Note 4 11" xfId="264"/>
    <cellStyle name="Note 4 12" xfId="265"/>
    <cellStyle name="Note 4 2" xfId="266"/>
    <cellStyle name="Note 4 3" xfId="267"/>
    <cellStyle name="Note 4 4" xfId="268"/>
    <cellStyle name="Note 4 5" xfId="269"/>
    <cellStyle name="Note 4 6" xfId="270"/>
    <cellStyle name="Note 4 7" xfId="271"/>
    <cellStyle name="Note 4 8" xfId="272"/>
    <cellStyle name="Note 4 9" xfId="273"/>
    <cellStyle name="Note 5" xfId="274"/>
    <cellStyle name="Note 5 10" xfId="275"/>
    <cellStyle name="Note 5 11" xfId="276"/>
    <cellStyle name="Note 5 12" xfId="277"/>
    <cellStyle name="Note 5 2" xfId="278"/>
    <cellStyle name="Note 5 3" xfId="279"/>
    <cellStyle name="Note 5 4" xfId="280"/>
    <cellStyle name="Note 5 5" xfId="281"/>
    <cellStyle name="Note 5 6" xfId="282"/>
    <cellStyle name="Note 5 7" xfId="283"/>
    <cellStyle name="Note 5 8" xfId="284"/>
    <cellStyle name="Note 5 9" xfId="285"/>
    <cellStyle name="Note 6" xfId="286"/>
    <cellStyle name="Note 6 10" xfId="287"/>
    <cellStyle name="Note 6 11" xfId="288"/>
    <cellStyle name="Note 6 12" xfId="289"/>
    <cellStyle name="Note 6 2" xfId="290"/>
    <cellStyle name="Note 6 3" xfId="291"/>
    <cellStyle name="Note 6 4" xfId="292"/>
    <cellStyle name="Note 6 5" xfId="293"/>
    <cellStyle name="Note 6 6" xfId="294"/>
    <cellStyle name="Note 6 7" xfId="295"/>
    <cellStyle name="Note 6 8" xfId="296"/>
    <cellStyle name="Note 6 9" xfId="297"/>
    <cellStyle name="Note 7" xfId="298"/>
    <cellStyle name="Note 7 10" xfId="299"/>
    <cellStyle name="Note 7 11" xfId="300"/>
    <cellStyle name="Note 7 12" xfId="301"/>
    <cellStyle name="Note 7 2" xfId="302"/>
    <cellStyle name="Note 7 3" xfId="303"/>
    <cellStyle name="Note 7 4" xfId="304"/>
    <cellStyle name="Note 7 5" xfId="305"/>
    <cellStyle name="Note 7 6" xfId="306"/>
    <cellStyle name="Note 7 7" xfId="307"/>
    <cellStyle name="Note 7 8" xfId="308"/>
    <cellStyle name="Note 7 9" xfId="309"/>
    <cellStyle name="Note 8" xfId="310"/>
    <cellStyle name="Note 8 10" xfId="311"/>
    <cellStyle name="Note 8 11" xfId="312"/>
    <cellStyle name="Note 8 12" xfId="313"/>
    <cellStyle name="Note 8 2" xfId="314"/>
    <cellStyle name="Note 8 3" xfId="315"/>
    <cellStyle name="Note 8 4" xfId="316"/>
    <cellStyle name="Note 8 5" xfId="317"/>
    <cellStyle name="Note 8 6" xfId="318"/>
    <cellStyle name="Note 8 7" xfId="319"/>
    <cellStyle name="Note 8 8" xfId="320"/>
    <cellStyle name="Note 8 9" xfId="321"/>
    <cellStyle name="Note 9" xfId="322"/>
    <cellStyle name="Note 9 10" xfId="323"/>
    <cellStyle name="Note 9 11" xfId="324"/>
    <cellStyle name="Note 9 12" xfId="325"/>
    <cellStyle name="Note 9 2" xfId="326"/>
    <cellStyle name="Note 9 3" xfId="327"/>
    <cellStyle name="Note 9 4" xfId="328"/>
    <cellStyle name="Note 9 5" xfId="329"/>
    <cellStyle name="Note 9 6" xfId="330"/>
    <cellStyle name="Note 9 7" xfId="331"/>
    <cellStyle name="Note 9 8" xfId="332"/>
    <cellStyle name="Note 9 9" xfId="3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10560</xdr:colOff>
      <xdr:row>0</xdr:row>
      <xdr:rowOff>19440</xdr:rowOff>
    </xdr:from>
    <xdr:to>
      <xdr:col>1</xdr:col>
      <xdr:colOff>3360960</xdr:colOff>
      <xdr:row>5</xdr:row>
      <xdr:rowOff>9360</xdr:rowOff>
    </xdr:to>
    <xdr:pic>
      <xdr:nvPicPr>
        <xdr:cNvPr id="0" name="Picture 47" descr="Doc header logo"/>
        <xdr:cNvPicPr/>
      </xdr:nvPicPr>
      <xdr:blipFill>
        <a:blip r:embed="rId1"/>
        <a:stretch/>
      </xdr:blipFill>
      <xdr:spPr>
        <a:xfrm>
          <a:off x="3598560" y="19440"/>
          <a:ext cx="950400" cy="790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0.5" zeroHeight="false" outlineLevelRow="0" outlineLevelCol="0"/>
  <cols>
    <col collapsed="false" customWidth="true" hidden="false" outlineLevel="0" max="1" min="1" style="1" width="20.56"/>
    <col collapsed="false" customWidth="true" hidden="false" outlineLevel="0" max="2" min="2" style="1" width="58.28"/>
    <col collapsed="false" customWidth="true" hidden="false" outlineLevel="0" max="3" min="3" style="1" width="14.7"/>
    <col collapsed="false" customWidth="true" hidden="false" outlineLevel="0" max="4" min="4" style="1" width="20.42"/>
    <col collapsed="false" customWidth="true" hidden="false" outlineLevel="0" max="5" min="5" style="1" width="11.71"/>
    <col collapsed="false" customWidth="false" hidden="false" outlineLevel="0" max="257" min="6" style="1" width="9.13"/>
  </cols>
  <sheetData>
    <row r="1" customFormat="false" ht="12.6" hidden="false" customHeight="true" outlineLevel="0" collapsed="false"/>
    <row r="2" customFormat="false" ht="12.6" hidden="false" customHeight="true" outlineLevel="0" collapsed="false">
      <c r="A2" s="2" t="s">
        <v>0</v>
      </c>
    </row>
    <row r="3" customFormat="false" ht="12.6" hidden="false" customHeight="true" outlineLevel="0" collapsed="false">
      <c r="A3" s="2"/>
    </row>
    <row r="4" customFormat="false" ht="12.6" hidden="false" customHeight="true" outlineLevel="0" collapsed="false">
      <c r="A4" s="2"/>
    </row>
    <row r="5" customFormat="false" ht="12.6" hidden="false" customHeight="true" outlineLevel="0" collapsed="false"/>
    <row r="6" customFormat="false" ht="12.6" hidden="false" customHeight="true" outlineLevel="0" collapsed="false">
      <c r="A6" s="3"/>
    </row>
    <row r="7" s="5" customFormat="true" ht="11.25" hidden="false" customHeight="false" outlineLevel="0" collapsed="false">
      <c r="A7" s="4" t="s">
        <v>1</v>
      </c>
      <c r="B7" s="4"/>
    </row>
    <row r="8" s="8" customFormat="true" ht="11.25" hidden="false" customHeight="false" outlineLevel="0" collapsed="false">
      <c r="A8" s="6" t="s">
        <v>2</v>
      </c>
      <c r="B8" s="7" t="s">
        <v>3</v>
      </c>
    </row>
    <row r="9" s="8" customFormat="true" ht="11.25" hidden="false" customHeight="false" outlineLevel="0" collapsed="false">
      <c r="A9" s="6" t="s">
        <v>4</v>
      </c>
      <c r="B9" s="9" t="s">
        <v>5</v>
      </c>
    </row>
    <row r="10" s="8" customFormat="true" ht="11.25" hidden="false" customHeight="false" outlineLevel="0" collapsed="false">
      <c r="A10" s="6" t="s">
        <v>6</v>
      </c>
      <c r="B10" s="7" t="s">
        <v>7</v>
      </c>
    </row>
    <row r="11" s="8" customFormat="true" ht="11.25" hidden="false" customHeight="false" outlineLevel="0" collapsed="false">
      <c r="A11" s="6" t="s">
        <v>8</v>
      </c>
      <c r="B11" s="7" t="s">
        <v>9</v>
      </c>
    </row>
    <row r="12" s="8" customFormat="true" ht="11.25" hidden="false" customHeight="false" outlineLevel="0" collapsed="false">
      <c r="A12" s="6"/>
      <c r="B12" s="7"/>
    </row>
    <row r="13" s="5" customFormat="true" ht="11.25" hidden="false" customHeight="false" outlineLevel="0" collapsed="false">
      <c r="A13" s="4" t="s">
        <v>10</v>
      </c>
      <c r="B13" s="4"/>
    </row>
    <row r="14" s="8" customFormat="true" ht="11.25" hidden="false" customHeight="false" outlineLevel="0" collapsed="false">
      <c r="A14" s="6" t="s">
        <v>11</v>
      </c>
      <c r="B14" s="7" t="s">
        <v>12</v>
      </c>
    </row>
    <row r="15" s="8" customFormat="true" ht="11.25" hidden="false" customHeight="false" outlineLevel="0" collapsed="false">
      <c r="A15" s="6" t="s">
        <v>13</v>
      </c>
      <c r="B15" s="10" t="n">
        <v>42296</v>
      </c>
    </row>
    <row r="16" s="8" customFormat="true" ht="11.25" hidden="false" customHeight="false" outlineLevel="0" collapsed="false">
      <c r="A16" s="6" t="s">
        <v>14</v>
      </c>
      <c r="B16" s="11"/>
    </row>
    <row r="17" s="8" customFormat="true" ht="11.25" hidden="false" customHeight="false" outlineLevel="0" collapsed="false">
      <c r="A17" s="12"/>
      <c r="B17" s="7"/>
    </row>
    <row r="18" s="5" customFormat="true" ht="11.25" hidden="false" customHeight="false" outlineLevel="0" collapsed="false">
      <c r="A18" s="4" t="s">
        <v>15</v>
      </c>
      <c r="B18" s="4" t="s">
        <v>16</v>
      </c>
    </row>
    <row r="19" s="8" customFormat="true" ht="11.25" hidden="false" customHeight="false" outlineLevel="0" collapsed="false">
      <c r="A19" s="13" t="s">
        <v>17</v>
      </c>
      <c r="B19" s="14" t="s">
        <v>18</v>
      </c>
    </row>
    <row r="20" s="8" customFormat="true" ht="11.25" hidden="false" customHeight="false" outlineLevel="0" collapsed="false">
      <c r="A20" s="13" t="s">
        <v>17</v>
      </c>
      <c r="B20" s="14" t="s">
        <v>19</v>
      </c>
    </row>
    <row r="21" customFormat="false" ht="11.25" hidden="false" customHeight="false" outlineLevel="0" collapsed="false">
      <c r="A21" s="13"/>
      <c r="B21" s="14"/>
    </row>
    <row r="22" customFormat="false" ht="11.25" hidden="false" customHeight="false" outlineLevel="0" collapsed="false">
      <c r="A22" s="13"/>
      <c r="B22" s="14"/>
    </row>
    <row r="23" customFormat="false" ht="11.25" hidden="false" customHeight="false" outlineLevel="0" collapsed="false">
      <c r="A23" s="13"/>
      <c r="B23" s="14"/>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1" topLeftCell="A2" activePane="bottomLeft" state="frozen"/>
      <selection pane="topLeft" activeCell="A1" activeCellId="0" sqref="A1"/>
      <selection pane="bottomLeft" activeCell="B106" activeCellId="0" sqref="B106"/>
    </sheetView>
  </sheetViews>
  <sheetFormatPr defaultColWidth="9.13671875" defaultRowHeight="11.25" zeroHeight="false" outlineLevelRow="0" outlineLevelCol="0"/>
  <cols>
    <col collapsed="false" customWidth="true" hidden="false" outlineLevel="0" max="1" min="1" style="15" width="7.7"/>
    <col collapsed="false" customWidth="true" hidden="false" outlineLevel="0" max="3" min="2" style="15" width="20.13"/>
    <col collapsed="false" customWidth="true" hidden="false" outlineLevel="0" max="4" min="4" style="15" width="23.13"/>
    <col collapsed="false" customWidth="true" hidden="false" outlineLevel="0" max="5" min="5" style="15" width="25.13"/>
    <col collapsed="false" customWidth="true" hidden="false" outlineLevel="0" max="6" min="6" style="15" width="42.42"/>
    <col collapsed="false" customWidth="true" hidden="false" outlineLevel="0" max="7" min="7" style="15" width="13.56"/>
    <col collapsed="false" customWidth="true" hidden="false" outlineLevel="0" max="8" min="8" style="15" width="30.13"/>
    <col collapsed="false" customWidth="true" hidden="false" outlineLevel="0" max="9" min="9" style="15" width="20.42"/>
    <col collapsed="false" customWidth="true" hidden="false" outlineLevel="0" max="12" min="10" style="15" width="9.42"/>
    <col collapsed="false" customWidth="true" hidden="false" outlineLevel="0" max="13" min="13" style="15" width="64.42"/>
    <col collapsed="false" customWidth="true" hidden="false" outlineLevel="0" max="14" min="14" style="15" width="38.84"/>
    <col collapsed="false" customWidth="true" hidden="false" outlineLevel="0" max="15" min="15" style="15" width="17.13"/>
    <col collapsed="false" customWidth="true" hidden="false" outlineLevel="0" max="16" min="16" style="15" width="28.7"/>
    <col collapsed="false" customWidth="false" hidden="false" outlineLevel="0" max="257" min="17" style="15" width="9.13"/>
  </cols>
  <sheetData>
    <row r="1" customFormat="false" ht="33.75" hidden="false" customHeight="false" outlineLevel="0" collapsed="false">
      <c r="A1" s="16" t="s">
        <v>20</v>
      </c>
      <c r="B1" s="16" t="s">
        <v>21</v>
      </c>
      <c r="C1" s="16" t="s">
        <v>22</v>
      </c>
      <c r="D1" s="16" t="s">
        <v>23</v>
      </c>
      <c r="E1" s="16" t="s">
        <v>24</v>
      </c>
      <c r="F1" s="16" t="s">
        <v>25</v>
      </c>
      <c r="G1" s="16" t="s">
        <v>26</v>
      </c>
      <c r="H1" s="16" t="s">
        <v>27</v>
      </c>
      <c r="I1" s="16" t="s">
        <v>28</v>
      </c>
      <c r="J1" s="16" t="s">
        <v>29</v>
      </c>
      <c r="K1" s="16" t="s">
        <v>30</v>
      </c>
      <c r="L1" s="16" t="s">
        <v>31</v>
      </c>
      <c r="M1" s="16" t="s">
        <v>32</v>
      </c>
      <c r="N1" s="16" t="s">
        <v>33</v>
      </c>
      <c r="O1" s="16" t="s">
        <v>34</v>
      </c>
      <c r="P1" s="16" t="s">
        <v>32</v>
      </c>
    </row>
    <row r="2" customFormat="false" ht="56.25" hidden="false" customHeight="false" outlineLevel="0" collapsed="false">
      <c r="A2" s="17" t="n">
        <v>1</v>
      </c>
      <c r="B2" s="17" t="s">
        <v>35</v>
      </c>
      <c r="C2" s="17" t="s">
        <v>36</v>
      </c>
      <c r="D2" s="17" t="s">
        <v>37</v>
      </c>
      <c r="E2" s="17" t="s">
        <v>38</v>
      </c>
      <c r="F2" s="17" t="s">
        <v>39</v>
      </c>
      <c r="G2" s="17" t="s">
        <v>40</v>
      </c>
      <c r="H2" s="17" t="s">
        <v>41</v>
      </c>
      <c r="I2" s="17" t="s">
        <v>42</v>
      </c>
      <c r="J2" s="17" t="s">
        <v>43</v>
      </c>
      <c r="K2" s="17" t="s">
        <v>44</v>
      </c>
      <c r="L2" s="17" t="s">
        <v>44</v>
      </c>
      <c r="M2" s="17" t="s">
        <v>45</v>
      </c>
      <c r="N2" s="17" t="s">
        <v>46</v>
      </c>
      <c r="O2" s="17" t="s">
        <v>44</v>
      </c>
      <c r="P2" s="17" t="s">
        <v>47</v>
      </c>
      <c r="Q2" s="18"/>
      <c r="R2" s="19"/>
      <c r="S2" s="19"/>
      <c r="T2" s="19"/>
      <c r="U2" s="19"/>
      <c r="V2" s="20"/>
      <c r="W2" s="20"/>
      <c r="X2" s="19"/>
      <c r="Y2" s="20"/>
      <c r="Z2" s="21"/>
      <c r="AA2" s="21"/>
      <c r="AB2" s="21"/>
    </row>
    <row r="3" customFormat="false" ht="56.25" hidden="false" customHeight="false" outlineLevel="0" collapsed="false">
      <c r="A3" s="17" t="n">
        <v>2</v>
      </c>
      <c r="B3" s="17" t="s">
        <v>35</v>
      </c>
      <c r="C3" s="17" t="s">
        <v>36</v>
      </c>
      <c r="D3" s="17" t="s">
        <v>37</v>
      </c>
      <c r="E3" s="17" t="s">
        <v>38</v>
      </c>
      <c r="F3" s="17" t="s">
        <v>48</v>
      </c>
      <c r="G3" s="17" t="s">
        <v>40</v>
      </c>
      <c r="H3" s="17" t="s">
        <v>49</v>
      </c>
      <c r="I3" s="17" t="s">
        <v>42</v>
      </c>
      <c r="J3" s="17" t="s">
        <v>43</v>
      </c>
      <c r="K3" s="17" t="s">
        <v>44</v>
      </c>
      <c r="L3" s="17" t="s">
        <v>44</v>
      </c>
      <c r="M3" s="17" t="s">
        <v>50</v>
      </c>
      <c r="N3" s="17" t="s">
        <v>51</v>
      </c>
      <c r="O3" s="17" t="s">
        <v>44</v>
      </c>
      <c r="P3" s="17" t="s">
        <v>47</v>
      </c>
      <c r="Q3" s="18"/>
      <c r="R3" s="19"/>
      <c r="S3" s="19"/>
      <c r="T3" s="19"/>
      <c r="U3" s="19"/>
      <c r="V3" s="20"/>
      <c r="W3" s="20"/>
      <c r="X3" s="19"/>
      <c r="Y3" s="19"/>
      <c r="Z3" s="21"/>
      <c r="AA3" s="21"/>
      <c r="AB3" s="21"/>
    </row>
    <row r="4" customFormat="false" ht="56.25" hidden="false" customHeight="false" outlineLevel="0" collapsed="false">
      <c r="A4" s="17" t="n">
        <v>3</v>
      </c>
      <c r="B4" s="17" t="s">
        <v>35</v>
      </c>
      <c r="C4" s="17" t="s">
        <v>36</v>
      </c>
      <c r="D4" s="17" t="s">
        <v>37</v>
      </c>
      <c r="E4" s="17" t="s">
        <v>38</v>
      </c>
      <c r="F4" s="17" t="s">
        <v>52</v>
      </c>
      <c r="G4" s="17" t="s">
        <v>40</v>
      </c>
      <c r="H4" s="17" t="s">
        <v>53</v>
      </c>
      <c r="I4" s="17" t="s">
        <v>42</v>
      </c>
      <c r="J4" s="17" t="s">
        <v>43</v>
      </c>
      <c r="K4" s="17" t="s">
        <v>44</v>
      </c>
      <c r="L4" s="17" t="s">
        <v>44</v>
      </c>
      <c r="M4" s="17" t="s">
        <v>54</v>
      </c>
      <c r="N4" s="17" t="s">
        <v>51</v>
      </c>
      <c r="O4" s="17" t="s">
        <v>44</v>
      </c>
      <c r="P4" s="17" t="s">
        <v>47</v>
      </c>
      <c r="Q4" s="18"/>
      <c r="R4" s="19"/>
      <c r="S4" s="19"/>
      <c r="T4" s="19"/>
      <c r="U4" s="19"/>
      <c r="V4" s="20"/>
      <c r="W4" s="20"/>
      <c r="X4" s="19"/>
      <c r="Y4" s="20"/>
      <c r="Z4" s="21"/>
      <c r="AA4" s="21"/>
      <c r="AB4" s="21"/>
    </row>
    <row r="5" customFormat="false" ht="56.25" hidden="false" customHeight="false" outlineLevel="0" collapsed="false">
      <c r="A5" s="17" t="n">
        <v>4</v>
      </c>
      <c r="B5" s="17" t="s">
        <v>55</v>
      </c>
      <c r="C5" s="17" t="s">
        <v>56</v>
      </c>
      <c r="D5" s="17" t="s">
        <v>57</v>
      </c>
      <c r="E5" s="17" t="s">
        <v>58</v>
      </c>
      <c r="F5" s="17" t="s">
        <v>59</v>
      </c>
      <c r="G5" s="17" t="s">
        <v>40</v>
      </c>
      <c r="H5" s="17" t="s">
        <v>60</v>
      </c>
      <c r="I5" s="17" t="s">
        <v>42</v>
      </c>
      <c r="J5" s="17" t="s">
        <v>43</v>
      </c>
      <c r="K5" s="17" t="s">
        <v>44</v>
      </c>
      <c r="L5" s="17" t="s">
        <v>44</v>
      </c>
      <c r="M5" s="17" t="s">
        <v>61</v>
      </c>
      <c r="N5" s="17" t="s">
        <v>46</v>
      </c>
      <c r="O5" s="17" t="s">
        <v>44</v>
      </c>
      <c r="P5" s="17" t="s">
        <v>47</v>
      </c>
      <c r="Q5" s="22"/>
      <c r="R5" s="19"/>
      <c r="S5" s="19"/>
      <c r="T5" s="19"/>
      <c r="U5" s="19"/>
      <c r="V5" s="20"/>
      <c r="W5" s="20"/>
      <c r="X5" s="19"/>
      <c r="Y5" s="20"/>
      <c r="Z5" s="21"/>
      <c r="AA5" s="21"/>
      <c r="AB5" s="21"/>
    </row>
    <row r="6" customFormat="false" ht="56.25" hidden="false" customHeight="false" outlineLevel="0" collapsed="false">
      <c r="A6" s="17" t="n">
        <v>5</v>
      </c>
      <c r="B6" s="17" t="s">
        <v>55</v>
      </c>
      <c r="C6" s="17" t="s">
        <v>56</v>
      </c>
      <c r="D6" s="17" t="s">
        <v>57</v>
      </c>
      <c r="E6" s="17" t="s">
        <v>58</v>
      </c>
      <c r="F6" s="17" t="s">
        <v>62</v>
      </c>
      <c r="G6" s="17" t="s">
        <v>40</v>
      </c>
      <c r="H6" s="17" t="s">
        <v>63</v>
      </c>
      <c r="I6" s="17" t="s">
        <v>42</v>
      </c>
      <c r="J6" s="17" t="s">
        <v>43</v>
      </c>
      <c r="K6" s="17" t="s">
        <v>44</v>
      </c>
      <c r="L6" s="17" t="s">
        <v>44</v>
      </c>
      <c r="M6" s="17" t="s">
        <v>63</v>
      </c>
      <c r="N6" s="17" t="s">
        <v>46</v>
      </c>
      <c r="O6" s="17" t="s">
        <v>44</v>
      </c>
      <c r="P6" s="17" t="s">
        <v>47</v>
      </c>
      <c r="Q6" s="22"/>
      <c r="R6" s="19"/>
      <c r="S6" s="19"/>
      <c r="T6" s="19"/>
      <c r="U6" s="19"/>
      <c r="V6" s="20"/>
      <c r="W6" s="20"/>
      <c r="X6" s="19"/>
      <c r="Y6" s="19"/>
      <c r="Z6" s="21"/>
      <c r="AA6" s="21"/>
      <c r="AB6" s="21"/>
    </row>
    <row r="7" customFormat="false" ht="56.25" hidden="false" customHeight="false" outlineLevel="0" collapsed="false">
      <c r="A7" s="17" t="n">
        <v>6</v>
      </c>
      <c r="B7" s="17" t="s">
        <v>64</v>
      </c>
      <c r="C7" s="17" t="s">
        <v>65</v>
      </c>
      <c r="D7" s="17" t="s">
        <v>66</v>
      </c>
      <c r="E7" s="17" t="s">
        <v>67</v>
      </c>
      <c r="F7" s="17" t="s">
        <v>68</v>
      </c>
      <c r="G7" s="17" t="s">
        <v>40</v>
      </c>
      <c r="H7" s="17" t="s">
        <v>60</v>
      </c>
      <c r="I7" s="17" t="s">
        <v>42</v>
      </c>
      <c r="J7" s="17" t="s">
        <v>43</v>
      </c>
      <c r="K7" s="17" t="s">
        <v>44</v>
      </c>
      <c r="L7" s="17" t="s">
        <v>44</v>
      </c>
      <c r="M7" s="17" t="s">
        <v>69</v>
      </c>
      <c r="N7" s="17" t="s">
        <v>46</v>
      </c>
      <c r="O7" s="17" t="s">
        <v>44</v>
      </c>
      <c r="P7" s="17" t="s">
        <v>47</v>
      </c>
      <c r="Q7" s="22"/>
      <c r="R7" s="19"/>
      <c r="S7" s="19"/>
      <c r="T7" s="19"/>
      <c r="U7" s="19"/>
      <c r="V7" s="20"/>
      <c r="W7" s="20"/>
      <c r="X7" s="19"/>
      <c r="Y7" s="20"/>
      <c r="Z7" s="21"/>
      <c r="AA7" s="21"/>
      <c r="AB7" s="21"/>
    </row>
    <row r="8" s="23" customFormat="true" ht="56.25" hidden="false" customHeight="false" outlineLevel="0" collapsed="false">
      <c r="A8" s="17" t="n">
        <v>7</v>
      </c>
      <c r="B8" s="17" t="s">
        <v>55</v>
      </c>
      <c r="C8" s="17" t="s">
        <v>56</v>
      </c>
      <c r="D8" s="17" t="s">
        <v>57</v>
      </c>
      <c r="E8" s="17" t="s">
        <v>70</v>
      </c>
      <c r="F8" s="17" t="s">
        <v>71</v>
      </c>
      <c r="G8" s="17" t="s">
        <v>40</v>
      </c>
      <c r="H8" s="17" t="s">
        <v>72</v>
      </c>
      <c r="I8" s="17" t="s">
        <v>42</v>
      </c>
      <c r="J8" s="17" t="s">
        <v>43</v>
      </c>
      <c r="K8" s="17" t="s">
        <v>44</v>
      </c>
      <c r="L8" s="17" t="s">
        <v>44</v>
      </c>
      <c r="M8" s="17" t="s">
        <v>73</v>
      </c>
      <c r="N8" s="17" t="s">
        <v>46</v>
      </c>
      <c r="O8" s="17" t="s">
        <v>44</v>
      </c>
      <c r="P8" s="17" t="s">
        <v>47</v>
      </c>
      <c r="Q8" s="18"/>
    </row>
    <row r="9" s="23" customFormat="true" ht="56.25" hidden="false" customHeight="false" outlineLevel="0" collapsed="false">
      <c r="A9" s="17" t="n">
        <v>8</v>
      </c>
      <c r="B9" s="17" t="s">
        <v>55</v>
      </c>
      <c r="C9" s="17" t="s">
        <v>56</v>
      </c>
      <c r="D9" s="17" t="s">
        <v>57</v>
      </c>
      <c r="E9" s="17" t="s">
        <v>70</v>
      </c>
      <c r="F9" s="17" t="s">
        <v>74</v>
      </c>
      <c r="G9" s="17" t="s">
        <v>40</v>
      </c>
      <c r="H9" s="17" t="s">
        <v>75</v>
      </c>
      <c r="I9" s="17" t="s">
        <v>42</v>
      </c>
      <c r="J9" s="17" t="s">
        <v>43</v>
      </c>
      <c r="K9" s="17" t="s">
        <v>44</v>
      </c>
      <c r="L9" s="17" t="s">
        <v>44</v>
      </c>
      <c r="M9" s="17" t="s">
        <v>76</v>
      </c>
      <c r="N9" s="17" t="s">
        <v>46</v>
      </c>
      <c r="O9" s="17" t="s">
        <v>44</v>
      </c>
      <c r="P9" s="17" t="s">
        <v>47</v>
      </c>
      <c r="Q9" s="18"/>
    </row>
    <row r="10" s="23" customFormat="true" ht="56.25" hidden="false" customHeight="false" outlineLevel="0" collapsed="false">
      <c r="A10" s="17" t="n">
        <v>9</v>
      </c>
      <c r="B10" s="17" t="s">
        <v>55</v>
      </c>
      <c r="C10" s="17" t="s">
        <v>56</v>
      </c>
      <c r="D10" s="17" t="s">
        <v>57</v>
      </c>
      <c r="E10" s="17" t="s">
        <v>58</v>
      </c>
      <c r="F10" s="17" t="s">
        <v>77</v>
      </c>
      <c r="G10" s="17" t="s">
        <v>40</v>
      </c>
      <c r="H10" s="17" t="s">
        <v>60</v>
      </c>
      <c r="I10" s="17" t="s">
        <v>42</v>
      </c>
      <c r="J10" s="17" t="s">
        <v>43</v>
      </c>
      <c r="K10" s="17" t="s">
        <v>44</v>
      </c>
      <c r="L10" s="17" t="s">
        <v>44</v>
      </c>
      <c r="M10" s="17" t="s">
        <v>78</v>
      </c>
      <c r="N10" s="17" t="s">
        <v>46</v>
      </c>
      <c r="O10" s="17" t="s">
        <v>44</v>
      </c>
      <c r="P10" s="17" t="s">
        <v>47</v>
      </c>
      <c r="Q10" s="18"/>
    </row>
    <row r="11" customFormat="false" ht="90" hidden="false" customHeight="false" outlineLevel="0" collapsed="false">
      <c r="A11" s="17" t="n">
        <v>10</v>
      </c>
      <c r="B11" s="17" t="s">
        <v>64</v>
      </c>
      <c r="C11" s="17" t="s">
        <v>65</v>
      </c>
      <c r="D11" s="17" t="s">
        <v>66</v>
      </c>
      <c r="E11" s="17" t="s">
        <v>67</v>
      </c>
      <c r="F11" s="17" t="s">
        <v>79</v>
      </c>
      <c r="G11" s="17" t="s">
        <v>40</v>
      </c>
      <c r="H11" s="17" t="s">
        <v>80</v>
      </c>
      <c r="I11" s="17" t="s">
        <v>42</v>
      </c>
      <c r="J11" s="17" t="s">
        <v>44</v>
      </c>
      <c r="K11" s="17" t="s">
        <v>44</v>
      </c>
      <c r="L11" s="17" t="s">
        <v>81</v>
      </c>
      <c r="M11" s="17" t="s">
        <v>82</v>
      </c>
      <c r="N11" s="17" t="s">
        <v>46</v>
      </c>
      <c r="O11" s="17" t="s">
        <v>44</v>
      </c>
      <c r="P11" s="17" t="s">
        <v>47</v>
      </c>
      <c r="Q11" s="22"/>
      <c r="R11" s="19"/>
      <c r="S11" s="19"/>
      <c r="T11" s="19"/>
      <c r="U11" s="19"/>
      <c r="V11" s="20"/>
      <c r="W11" s="20"/>
      <c r="X11" s="19"/>
      <c r="Y11" s="20"/>
      <c r="Z11" s="21"/>
      <c r="AA11" s="21"/>
      <c r="AB11" s="21"/>
    </row>
    <row r="12" customFormat="false" ht="56.25" hidden="false" customHeight="false" outlineLevel="0" collapsed="false">
      <c r="A12" s="17" t="n">
        <v>11</v>
      </c>
      <c r="B12" s="17" t="s">
        <v>64</v>
      </c>
      <c r="C12" s="17" t="s">
        <v>65</v>
      </c>
      <c r="D12" s="17" t="s">
        <v>66</v>
      </c>
      <c r="E12" s="17" t="s">
        <v>67</v>
      </c>
      <c r="F12" s="17" t="s">
        <v>83</v>
      </c>
      <c r="G12" s="17" t="s">
        <v>40</v>
      </c>
      <c r="H12" s="17" t="s">
        <v>84</v>
      </c>
      <c r="I12" s="17" t="s">
        <v>85</v>
      </c>
      <c r="J12" s="17" t="s">
        <v>44</v>
      </c>
      <c r="K12" s="17" t="s">
        <v>44</v>
      </c>
      <c r="L12" s="17" t="s">
        <v>81</v>
      </c>
      <c r="M12" s="17" t="s">
        <v>86</v>
      </c>
      <c r="N12" s="17" t="s">
        <v>46</v>
      </c>
      <c r="O12" s="17" t="s">
        <v>44</v>
      </c>
      <c r="P12" s="17" t="s">
        <v>47</v>
      </c>
      <c r="Q12" s="22"/>
      <c r="R12" s="19"/>
      <c r="S12" s="19"/>
      <c r="T12" s="19"/>
      <c r="U12" s="19"/>
      <c r="V12" s="20"/>
      <c r="W12" s="20"/>
      <c r="X12" s="19"/>
      <c r="Y12" s="20"/>
      <c r="Z12" s="21"/>
      <c r="AA12" s="21"/>
      <c r="AB12" s="21"/>
    </row>
    <row r="13" customFormat="false" ht="56.25" hidden="false" customHeight="false" outlineLevel="0" collapsed="false">
      <c r="A13" s="17" t="n">
        <v>12</v>
      </c>
      <c r="B13" s="17" t="s">
        <v>64</v>
      </c>
      <c r="C13" s="17" t="s">
        <v>65</v>
      </c>
      <c r="D13" s="17" t="s">
        <v>66</v>
      </c>
      <c r="E13" s="17" t="s">
        <v>67</v>
      </c>
      <c r="F13" s="17" t="s">
        <v>87</v>
      </c>
      <c r="G13" s="17" t="s">
        <v>40</v>
      </c>
      <c r="H13" s="17" t="s">
        <v>84</v>
      </c>
      <c r="I13" s="17" t="s">
        <v>88</v>
      </c>
      <c r="J13" s="17" t="s">
        <v>44</v>
      </c>
      <c r="K13" s="17" t="s">
        <v>44</v>
      </c>
      <c r="L13" s="17" t="s">
        <v>81</v>
      </c>
      <c r="M13" s="17" t="s">
        <v>89</v>
      </c>
      <c r="N13" s="17" t="s">
        <v>46</v>
      </c>
      <c r="O13" s="17" t="s">
        <v>44</v>
      </c>
      <c r="P13" s="17" t="s">
        <v>47</v>
      </c>
      <c r="Q13" s="22"/>
      <c r="R13" s="19"/>
      <c r="S13" s="19"/>
      <c r="T13" s="19"/>
      <c r="U13" s="19"/>
      <c r="V13" s="20"/>
      <c r="W13" s="20"/>
      <c r="X13" s="19"/>
      <c r="Y13" s="20"/>
      <c r="Z13" s="21"/>
      <c r="AA13" s="21"/>
      <c r="AB13" s="21"/>
    </row>
    <row r="14" customFormat="false" ht="56.25" hidden="false" customHeight="false" outlineLevel="0" collapsed="false">
      <c r="A14" s="17" t="n">
        <v>13</v>
      </c>
      <c r="B14" s="17" t="s">
        <v>64</v>
      </c>
      <c r="C14" s="17" t="s">
        <v>65</v>
      </c>
      <c r="D14" s="17" t="s">
        <v>66</v>
      </c>
      <c r="E14" s="17" t="s">
        <v>67</v>
      </c>
      <c r="F14" s="17" t="s">
        <v>90</v>
      </c>
      <c r="G14" s="17" t="s">
        <v>40</v>
      </c>
      <c r="H14" s="17" t="s">
        <v>84</v>
      </c>
      <c r="I14" s="17" t="s">
        <v>85</v>
      </c>
      <c r="J14" s="17" t="s">
        <v>44</v>
      </c>
      <c r="K14" s="17" t="s">
        <v>44</v>
      </c>
      <c r="L14" s="17" t="s">
        <v>81</v>
      </c>
      <c r="M14" s="17" t="s">
        <v>91</v>
      </c>
      <c r="N14" s="17" t="s">
        <v>46</v>
      </c>
      <c r="O14" s="17" t="s">
        <v>44</v>
      </c>
      <c r="P14" s="17" t="s">
        <v>47</v>
      </c>
      <c r="Q14" s="22"/>
      <c r="R14" s="19"/>
      <c r="S14" s="19"/>
      <c r="T14" s="19"/>
      <c r="U14" s="19"/>
      <c r="V14" s="20"/>
      <c r="W14" s="20"/>
      <c r="X14" s="19"/>
      <c r="Y14" s="20"/>
      <c r="Z14" s="21"/>
      <c r="AA14" s="21"/>
      <c r="AB14" s="21"/>
    </row>
    <row r="15" customFormat="false" ht="56.25" hidden="false" customHeight="false" outlineLevel="0" collapsed="false">
      <c r="A15" s="17" t="n">
        <v>14</v>
      </c>
      <c r="B15" s="17" t="s">
        <v>64</v>
      </c>
      <c r="C15" s="17" t="s">
        <v>65</v>
      </c>
      <c r="D15" s="17" t="s">
        <v>66</v>
      </c>
      <c r="E15" s="17" t="s">
        <v>67</v>
      </c>
      <c r="F15" s="17" t="s">
        <v>92</v>
      </c>
      <c r="G15" s="17" t="s">
        <v>40</v>
      </c>
      <c r="H15" s="17" t="s">
        <v>84</v>
      </c>
      <c r="I15" s="17" t="s">
        <v>85</v>
      </c>
      <c r="J15" s="17" t="s">
        <v>44</v>
      </c>
      <c r="K15" s="17" t="s">
        <v>44</v>
      </c>
      <c r="L15" s="17" t="s">
        <v>81</v>
      </c>
      <c r="M15" s="17" t="s">
        <v>93</v>
      </c>
      <c r="N15" s="17" t="s">
        <v>46</v>
      </c>
      <c r="O15" s="17" t="s">
        <v>44</v>
      </c>
      <c r="P15" s="17" t="s">
        <v>47</v>
      </c>
      <c r="Q15" s="22"/>
      <c r="R15" s="19"/>
      <c r="S15" s="19"/>
      <c r="T15" s="19"/>
      <c r="U15" s="19"/>
      <c r="V15" s="20"/>
      <c r="W15" s="20"/>
      <c r="X15" s="19"/>
      <c r="Y15" s="20"/>
      <c r="Z15" s="21"/>
      <c r="AA15" s="21"/>
      <c r="AB15" s="21"/>
    </row>
    <row r="16" customFormat="false" ht="56.25" hidden="false" customHeight="false" outlineLevel="0" collapsed="false">
      <c r="A16" s="17" t="n">
        <v>15</v>
      </c>
      <c r="B16" s="17" t="s">
        <v>64</v>
      </c>
      <c r="C16" s="17" t="s">
        <v>65</v>
      </c>
      <c r="D16" s="17" t="s">
        <v>66</v>
      </c>
      <c r="E16" s="17" t="s">
        <v>67</v>
      </c>
      <c r="F16" s="17" t="s">
        <v>94</v>
      </c>
      <c r="G16" s="17" t="s">
        <v>40</v>
      </c>
      <c r="H16" s="17" t="s">
        <v>84</v>
      </c>
      <c r="I16" s="17" t="s">
        <v>88</v>
      </c>
      <c r="J16" s="17" t="s">
        <v>44</v>
      </c>
      <c r="K16" s="17" t="s">
        <v>44</v>
      </c>
      <c r="L16" s="17" t="s">
        <v>81</v>
      </c>
      <c r="M16" s="17" t="s">
        <v>95</v>
      </c>
      <c r="N16" s="17" t="s">
        <v>46</v>
      </c>
      <c r="O16" s="17" t="s">
        <v>44</v>
      </c>
      <c r="P16" s="17" t="s">
        <v>47</v>
      </c>
      <c r="Q16" s="22"/>
      <c r="R16" s="19"/>
      <c r="S16" s="19"/>
      <c r="T16" s="19"/>
      <c r="U16" s="19"/>
      <c r="V16" s="20"/>
      <c r="W16" s="20"/>
      <c r="X16" s="19"/>
      <c r="Y16" s="20"/>
      <c r="Z16" s="21"/>
      <c r="AA16" s="21"/>
      <c r="AB16" s="21"/>
    </row>
    <row r="17" customFormat="false" ht="56.25" hidden="false" customHeight="false" outlineLevel="0" collapsed="false">
      <c r="A17" s="17" t="n">
        <v>16</v>
      </c>
      <c r="B17" s="17" t="s">
        <v>64</v>
      </c>
      <c r="C17" s="17" t="s">
        <v>65</v>
      </c>
      <c r="D17" s="17" t="s">
        <v>66</v>
      </c>
      <c r="E17" s="17" t="s">
        <v>67</v>
      </c>
      <c r="F17" s="17" t="s">
        <v>96</v>
      </c>
      <c r="G17" s="17" t="s">
        <v>40</v>
      </c>
      <c r="H17" s="17" t="s">
        <v>84</v>
      </c>
      <c r="I17" s="17" t="s">
        <v>88</v>
      </c>
      <c r="J17" s="17" t="s">
        <v>44</v>
      </c>
      <c r="K17" s="17" t="s">
        <v>44</v>
      </c>
      <c r="L17" s="17" t="s">
        <v>81</v>
      </c>
      <c r="M17" s="17" t="s">
        <v>97</v>
      </c>
      <c r="N17" s="17" t="s">
        <v>46</v>
      </c>
      <c r="O17" s="17" t="s">
        <v>44</v>
      </c>
      <c r="P17" s="17" t="s">
        <v>47</v>
      </c>
      <c r="Q17" s="22"/>
      <c r="R17" s="19"/>
      <c r="S17" s="19"/>
      <c r="T17" s="19"/>
      <c r="U17" s="19"/>
      <c r="V17" s="20"/>
      <c r="W17" s="20"/>
      <c r="X17" s="19"/>
      <c r="Y17" s="20"/>
      <c r="Z17" s="21"/>
      <c r="AA17" s="21"/>
      <c r="AB17" s="21"/>
    </row>
    <row r="18" customFormat="false" ht="56.25" hidden="false" customHeight="false" outlineLevel="0" collapsed="false">
      <c r="A18" s="17" t="n">
        <v>17</v>
      </c>
      <c r="B18" s="17" t="s">
        <v>64</v>
      </c>
      <c r="C18" s="17" t="s">
        <v>65</v>
      </c>
      <c r="D18" s="17" t="s">
        <v>66</v>
      </c>
      <c r="E18" s="17" t="s">
        <v>67</v>
      </c>
      <c r="F18" s="17" t="s">
        <v>98</v>
      </c>
      <c r="G18" s="17" t="s">
        <v>40</v>
      </c>
      <c r="H18" s="17" t="s">
        <v>84</v>
      </c>
      <c r="I18" s="17" t="s">
        <v>85</v>
      </c>
      <c r="J18" s="17" t="s">
        <v>44</v>
      </c>
      <c r="K18" s="17" t="s">
        <v>44</v>
      </c>
      <c r="L18" s="17" t="s">
        <v>81</v>
      </c>
      <c r="M18" s="17" t="s">
        <v>99</v>
      </c>
      <c r="N18" s="17" t="s">
        <v>46</v>
      </c>
      <c r="O18" s="17" t="s">
        <v>44</v>
      </c>
      <c r="P18" s="17" t="s">
        <v>47</v>
      </c>
      <c r="Q18" s="22"/>
      <c r="R18" s="19"/>
      <c r="S18" s="19"/>
      <c r="T18" s="19"/>
      <c r="U18" s="19"/>
      <c r="V18" s="20"/>
      <c r="W18" s="20"/>
      <c r="X18" s="19"/>
      <c r="Y18" s="20"/>
      <c r="Z18" s="21"/>
      <c r="AA18" s="21"/>
      <c r="AB18" s="21"/>
    </row>
    <row r="19" customFormat="false" ht="56.25" hidden="false" customHeight="false" outlineLevel="0" collapsed="false">
      <c r="A19" s="17" t="n">
        <v>18</v>
      </c>
      <c r="B19" s="17" t="s">
        <v>64</v>
      </c>
      <c r="C19" s="17" t="s">
        <v>65</v>
      </c>
      <c r="D19" s="17" t="s">
        <v>66</v>
      </c>
      <c r="E19" s="17" t="s">
        <v>67</v>
      </c>
      <c r="F19" s="17" t="s">
        <v>100</v>
      </c>
      <c r="G19" s="17" t="s">
        <v>40</v>
      </c>
      <c r="H19" s="17" t="s">
        <v>84</v>
      </c>
      <c r="I19" s="17" t="s">
        <v>88</v>
      </c>
      <c r="J19" s="17" t="s">
        <v>44</v>
      </c>
      <c r="K19" s="17" t="s">
        <v>44</v>
      </c>
      <c r="L19" s="17" t="s">
        <v>81</v>
      </c>
      <c r="M19" s="17" t="s">
        <v>101</v>
      </c>
      <c r="N19" s="17" t="s">
        <v>46</v>
      </c>
      <c r="O19" s="17" t="s">
        <v>44</v>
      </c>
      <c r="P19" s="17" t="s">
        <v>47</v>
      </c>
      <c r="Q19" s="22"/>
      <c r="R19" s="19"/>
      <c r="S19" s="19"/>
      <c r="T19" s="19"/>
      <c r="U19" s="19"/>
      <c r="V19" s="20"/>
      <c r="W19" s="20"/>
      <c r="X19" s="19"/>
      <c r="Y19" s="20"/>
      <c r="Z19" s="21"/>
      <c r="AA19" s="21"/>
      <c r="AB19" s="21"/>
    </row>
    <row r="20" customFormat="false" ht="56.25" hidden="false" customHeight="false" outlineLevel="0" collapsed="false">
      <c r="A20" s="17" t="n">
        <v>19</v>
      </c>
      <c r="B20" s="17" t="s">
        <v>64</v>
      </c>
      <c r="C20" s="17" t="s">
        <v>65</v>
      </c>
      <c r="D20" s="17" t="s">
        <v>66</v>
      </c>
      <c r="E20" s="17" t="s">
        <v>67</v>
      </c>
      <c r="F20" s="17" t="s">
        <v>102</v>
      </c>
      <c r="G20" s="17" t="s">
        <v>40</v>
      </c>
      <c r="H20" s="17" t="s">
        <v>84</v>
      </c>
      <c r="I20" s="17" t="s">
        <v>88</v>
      </c>
      <c r="J20" s="17" t="s">
        <v>44</v>
      </c>
      <c r="K20" s="17" t="s">
        <v>44</v>
      </c>
      <c r="L20" s="17" t="s">
        <v>81</v>
      </c>
      <c r="M20" s="17" t="s">
        <v>103</v>
      </c>
      <c r="N20" s="17" t="s">
        <v>46</v>
      </c>
      <c r="O20" s="17" t="s">
        <v>44</v>
      </c>
      <c r="P20" s="17" t="s">
        <v>47</v>
      </c>
      <c r="Q20" s="22"/>
      <c r="R20" s="19"/>
      <c r="S20" s="19"/>
      <c r="T20" s="19"/>
      <c r="U20" s="19"/>
      <c r="V20" s="20"/>
      <c r="W20" s="20"/>
      <c r="X20" s="19"/>
      <c r="Y20" s="20"/>
      <c r="Z20" s="21"/>
      <c r="AA20" s="21"/>
      <c r="AB20" s="21"/>
    </row>
    <row r="21" customFormat="false" ht="56.25" hidden="false" customHeight="false" outlineLevel="0" collapsed="false">
      <c r="A21" s="17" t="n">
        <v>20</v>
      </c>
      <c r="B21" s="17" t="s">
        <v>64</v>
      </c>
      <c r="C21" s="17" t="s">
        <v>65</v>
      </c>
      <c r="D21" s="17" t="s">
        <v>66</v>
      </c>
      <c r="E21" s="17" t="s">
        <v>67</v>
      </c>
      <c r="F21" s="17" t="s">
        <v>104</v>
      </c>
      <c r="G21" s="17" t="s">
        <v>40</v>
      </c>
      <c r="H21" s="17" t="s">
        <v>105</v>
      </c>
      <c r="I21" s="17" t="s">
        <v>106</v>
      </c>
      <c r="J21" s="17" t="s">
        <v>44</v>
      </c>
      <c r="K21" s="17" t="s">
        <v>44</v>
      </c>
      <c r="L21" s="17" t="s">
        <v>81</v>
      </c>
      <c r="M21" s="17" t="s">
        <v>107</v>
      </c>
      <c r="N21" s="17" t="s">
        <v>46</v>
      </c>
      <c r="O21" s="17" t="s">
        <v>44</v>
      </c>
      <c r="P21" s="17" t="s">
        <v>47</v>
      </c>
      <c r="Q21" s="22"/>
      <c r="R21" s="19"/>
      <c r="S21" s="19"/>
      <c r="T21" s="19"/>
      <c r="U21" s="19"/>
      <c r="V21" s="20"/>
      <c r="W21" s="20"/>
      <c r="X21" s="19"/>
      <c r="Y21" s="20"/>
      <c r="Z21" s="21"/>
      <c r="AA21" s="21"/>
      <c r="AB21" s="21"/>
    </row>
    <row r="22" customFormat="false" ht="56.25" hidden="false" customHeight="false" outlineLevel="0" collapsed="false">
      <c r="A22" s="17" t="n">
        <v>21</v>
      </c>
      <c r="B22" s="17" t="s">
        <v>64</v>
      </c>
      <c r="C22" s="17" t="s">
        <v>65</v>
      </c>
      <c r="D22" s="17" t="s">
        <v>66</v>
      </c>
      <c r="E22" s="17" t="s">
        <v>67</v>
      </c>
      <c r="F22" s="17" t="s">
        <v>108</v>
      </c>
      <c r="G22" s="17" t="s">
        <v>40</v>
      </c>
      <c r="H22" s="17" t="s">
        <v>84</v>
      </c>
      <c r="I22" s="17" t="s">
        <v>88</v>
      </c>
      <c r="J22" s="17" t="s">
        <v>44</v>
      </c>
      <c r="K22" s="17" t="s">
        <v>44</v>
      </c>
      <c r="L22" s="17" t="s">
        <v>81</v>
      </c>
      <c r="M22" s="17" t="s">
        <v>109</v>
      </c>
      <c r="N22" s="17" t="s">
        <v>46</v>
      </c>
      <c r="O22" s="17" t="s">
        <v>44</v>
      </c>
      <c r="P22" s="17" t="s">
        <v>47</v>
      </c>
      <c r="Q22" s="22"/>
      <c r="R22" s="19"/>
      <c r="S22" s="19"/>
      <c r="T22" s="19"/>
      <c r="U22" s="19"/>
      <c r="V22" s="20"/>
      <c r="W22" s="20"/>
      <c r="X22" s="19"/>
      <c r="Y22" s="20"/>
      <c r="Z22" s="21"/>
      <c r="AA22" s="21"/>
      <c r="AB22" s="21"/>
    </row>
    <row r="23" customFormat="false" ht="56.25" hidden="false" customHeight="false" outlineLevel="0" collapsed="false">
      <c r="A23" s="17" t="n">
        <v>22</v>
      </c>
      <c r="B23" s="17" t="s">
        <v>64</v>
      </c>
      <c r="C23" s="17" t="s">
        <v>65</v>
      </c>
      <c r="D23" s="17" t="s">
        <v>66</v>
      </c>
      <c r="E23" s="17" t="s">
        <v>67</v>
      </c>
      <c r="F23" s="17" t="s">
        <v>110</v>
      </c>
      <c r="G23" s="17" t="s">
        <v>40</v>
      </c>
      <c r="H23" s="17" t="s">
        <v>84</v>
      </c>
      <c r="I23" s="17" t="s">
        <v>88</v>
      </c>
      <c r="J23" s="17" t="s">
        <v>44</v>
      </c>
      <c r="K23" s="17" t="s">
        <v>44</v>
      </c>
      <c r="L23" s="17" t="s">
        <v>81</v>
      </c>
      <c r="M23" s="17" t="s">
        <v>111</v>
      </c>
      <c r="N23" s="17" t="s">
        <v>46</v>
      </c>
      <c r="O23" s="17" t="s">
        <v>44</v>
      </c>
      <c r="P23" s="17" t="s">
        <v>47</v>
      </c>
      <c r="Q23" s="22"/>
      <c r="R23" s="19"/>
      <c r="S23" s="19"/>
      <c r="T23" s="19"/>
      <c r="U23" s="19"/>
      <c r="V23" s="20"/>
      <c r="W23" s="20"/>
      <c r="X23" s="19"/>
      <c r="Y23" s="20"/>
      <c r="Z23" s="21"/>
      <c r="AA23" s="21"/>
      <c r="AB23" s="21"/>
    </row>
    <row r="24" customFormat="false" ht="56.25" hidden="false" customHeight="false" outlineLevel="0" collapsed="false">
      <c r="A24" s="17" t="n">
        <v>23</v>
      </c>
      <c r="B24" s="17" t="s">
        <v>64</v>
      </c>
      <c r="C24" s="17" t="s">
        <v>65</v>
      </c>
      <c r="D24" s="17" t="s">
        <v>66</v>
      </c>
      <c r="E24" s="17" t="s">
        <v>67</v>
      </c>
      <c r="F24" s="17" t="s">
        <v>112</v>
      </c>
      <c r="G24" s="17" t="s">
        <v>40</v>
      </c>
      <c r="H24" s="17" t="s">
        <v>84</v>
      </c>
      <c r="I24" s="17" t="s">
        <v>88</v>
      </c>
      <c r="J24" s="17" t="s">
        <v>44</v>
      </c>
      <c r="K24" s="17" t="s">
        <v>44</v>
      </c>
      <c r="L24" s="17" t="s">
        <v>81</v>
      </c>
      <c r="M24" s="17" t="s">
        <v>113</v>
      </c>
      <c r="N24" s="17" t="s">
        <v>46</v>
      </c>
      <c r="O24" s="17" t="s">
        <v>44</v>
      </c>
      <c r="P24" s="17" t="s">
        <v>47</v>
      </c>
      <c r="Q24" s="22"/>
      <c r="R24" s="19"/>
      <c r="S24" s="19"/>
      <c r="T24" s="19"/>
      <c r="U24" s="19"/>
      <c r="V24" s="20"/>
      <c r="W24" s="20"/>
      <c r="X24" s="19"/>
      <c r="Y24" s="20"/>
      <c r="Z24" s="21"/>
      <c r="AA24" s="21"/>
      <c r="AB24" s="21"/>
    </row>
    <row r="25" customFormat="false" ht="56.25" hidden="false" customHeight="false" outlineLevel="0" collapsed="false">
      <c r="A25" s="17" t="n">
        <v>24</v>
      </c>
      <c r="B25" s="17" t="s">
        <v>64</v>
      </c>
      <c r="C25" s="17" t="s">
        <v>65</v>
      </c>
      <c r="D25" s="17" t="s">
        <v>66</v>
      </c>
      <c r="E25" s="17" t="s">
        <v>67</v>
      </c>
      <c r="F25" s="17" t="s">
        <v>114</v>
      </c>
      <c r="G25" s="17" t="s">
        <v>40</v>
      </c>
      <c r="H25" s="17" t="s">
        <v>84</v>
      </c>
      <c r="I25" s="17" t="s">
        <v>88</v>
      </c>
      <c r="J25" s="17" t="s">
        <v>44</v>
      </c>
      <c r="K25" s="17" t="s">
        <v>44</v>
      </c>
      <c r="L25" s="17" t="s">
        <v>81</v>
      </c>
      <c r="M25" s="17" t="s">
        <v>115</v>
      </c>
      <c r="N25" s="17" t="s">
        <v>46</v>
      </c>
      <c r="O25" s="17" t="s">
        <v>44</v>
      </c>
      <c r="P25" s="17" t="s">
        <v>47</v>
      </c>
      <c r="Q25" s="22"/>
      <c r="R25" s="19"/>
      <c r="S25" s="19"/>
      <c r="T25" s="19"/>
      <c r="U25" s="19"/>
      <c r="V25" s="20"/>
      <c r="W25" s="20"/>
      <c r="X25" s="19"/>
      <c r="Y25" s="20"/>
      <c r="Z25" s="21"/>
      <c r="AA25" s="21"/>
      <c r="AB25" s="21"/>
    </row>
    <row r="26" customFormat="false" ht="56.25" hidden="false" customHeight="false" outlineLevel="0" collapsed="false">
      <c r="A26" s="17" t="n">
        <v>25</v>
      </c>
      <c r="B26" s="17" t="s">
        <v>64</v>
      </c>
      <c r="C26" s="17" t="s">
        <v>65</v>
      </c>
      <c r="D26" s="17" t="s">
        <v>66</v>
      </c>
      <c r="E26" s="17" t="s">
        <v>67</v>
      </c>
      <c r="F26" s="17" t="s">
        <v>116</v>
      </c>
      <c r="G26" s="17" t="s">
        <v>40</v>
      </c>
      <c r="H26" s="17" t="s">
        <v>84</v>
      </c>
      <c r="I26" s="17" t="s">
        <v>85</v>
      </c>
      <c r="J26" s="17" t="s">
        <v>44</v>
      </c>
      <c r="K26" s="17" t="s">
        <v>44</v>
      </c>
      <c r="L26" s="17" t="s">
        <v>81</v>
      </c>
      <c r="M26" s="17" t="s">
        <v>117</v>
      </c>
      <c r="N26" s="17" t="s">
        <v>46</v>
      </c>
      <c r="O26" s="17" t="s">
        <v>44</v>
      </c>
      <c r="P26" s="17" t="s">
        <v>47</v>
      </c>
      <c r="Q26" s="22"/>
      <c r="R26" s="19"/>
      <c r="S26" s="19"/>
      <c r="T26" s="19"/>
      <c r="U26" s="19"/>
      <c r="V26" s="20"/>
      <c r="W26" s="20"/>
      <c r="X26" s="19"/>
      <c r="Y26" s="20"/>
      <c r="Z26" s="21"/>
      <c r="AA26" s="21"/>
      <c r="AB26" s="21"/>
    </row>
    <row r="27" customFormat="false" ht="56.25" hidden="false" customHeight="false" outlineLevel="0" collapsed="false">
      <c r="A27" s="17" t="n">
        <v>26</v>
      </c>
      <c r="B27" s="17" t="s">
        <v>64</v>
      </c>
      <c r="C27" s="17" t="s">
        <v>65</v>
      </c>
      <c r="D27" s="17" t="s">
        <v>66</v>
      </c>
      <c r="E27" s="17" t="s">
        <v>67</v>
      </c>
      <c r="F27" s="17" t="s">
        <v>118</v>
      </c>
      <c r="G27" s="17" t="s">
        <v>40</v>
      </c>
      <c r="H27" s="17" t="s">
        <v>84</v>
      </c>
      <c r="I27" s="17" t="s">
        <v>85</v>
      </c>
      <c r="J27" s="17" t="s">
        <v>44</v>
      </c>
      <c r="K27" s="17" t="s">
        <v>44</v>
      </c>
      <c r="L27" s="17" t="s">
        <v>81</v>
      </c>
      <c r="M27" s="17" t="s">
        <v>119</v>
      </c>
      <c r="N27" s="17" t="s">
        <v>46</v>
      </c>
      <c r="O27" s="17" t="s">
        <v>44</v>
      </c>
      <c r="P27" s="17" t="s">
        <v>47</v>
      </c>
      <c r="Q27" s="22"/>
      <c r="R27" s="19"/>
      <c r="S27" s="19"/>
      <c r="T27" s="19"/>
      <c r="U27" s="19"/>
      <c r="V27" s="20"/>
      <c r="W27" s="20"/>
      <c r="X27" s="19"/>
      <c r="Y27" s="20"/>
      <c r="Z27" s="21"/>
      <c r="AA27" s="21"/>
      <c r="AB27" s="21"/>
    </row>
    <row r="28" customFormat="false" ht="56.25" hidden="false" customHeight="false" outlineLevel="0" collapsed="false">
      <c r="A28" s="17" t="n">
        <v>27</v>
      </c>
      <c r="B28" s="17" t="s">
        <v>64</v>
      </c>
      <c r="C28" s="17" t="s">
        <v>65</v>
      </c>
      <c r="D28" s="17" t="s">
        <v>66</v>
      </c>
      <c r="E28" s="17" t="s">
        <v>67</v>
      </c>
      <c r="F28" s="17" t="s">
        <v>120</v>
      </c>
      <c r="G28" s="17" t="s">
        <v>40</v>
      </c>
      <c r="H28" s="17" t="s">
        <v>121</v>
      </c>
      <c r="I28" s="17" t="s">
        <v>122</v>
      </c>
      <c r="J28" s="17" t="s">
        <v>44</v>
      </c>
      <c r="K28" s="17" t="s">
        <v>44</v>
      </c>
      <c r="L28" s="17" t="s">
        <v>81</v>
      </c>
      <c r="M28" s="17" t="s">
        <v>123</v>
      </c>
      <c r="N28" s="17" t="s">
        <v>46</v>
      </c>
      <c r="O28" s="17" t="s">
        <v>44</v>
      </c>
      <c r="P28" s="17" t="s">
        <v>47</v>
      </c>
      <c r="Q28" s="22"/>
      <c r="R28" s="19"/>
      <c r="S28" s="19"/>
      <c r="T28" s="19"/>
      <c r="U28" s="19"/>
      <c r="V28" s="20"/>
      <c r="W28" s="20"/>
      <c r="X28" s="19"/>
      <c r="Y28" s="20"/>
      <c r="Z28" s="21"/>
      <c r="AA28" s="21"/>
      <c r="AB28" s="21"/>
    </row>
    <row r="29" customFormat="false" ht="56.25" hidden="false" customHeight="false" outlineLevel="0" collapsed="false">
      <c r="A29" s="17" t="n">
        <v>28</v>
      </c>
      <c r="B29" s="17" t="s">
        <v>64</v>
      </c>
      <c r="C29" s="17" t="s">
        <v>65</v>
      </c>
      <c r="D29" s="17" t="s">
        <v>66</v>
      </c>
      <c r="E29" s="17" t="s">
        <v>67</v>
      </c>
      <c r="F29" s="17" t="s">
        <v>124</v>
      </c>
      <c r="G29" s="17" t="s">
        <v>40</v>
      </c>
      <c r="H29" s="17" t="s">
        <v>121</v>
      </c>
      <c r="I29" s="17" t="s">
        <v>122</v>
      </c>
      <c r="J29" s="17" t="s">
        <v>44</v>
      </c>
      <c r="K29" s="17" t="s">
        <v>44</v>
      </c>
      <c r="L29" s="17" t="s">
        <v>81</v>
      </c>
      <c r="M29" s="17" t="s">
        <v>125</v>
      </c>
      <c r="N29" s="17" t="s">
        <v>46</v>
      </c>
      <c r="O29" s="17" t="s">
        <v>44</v>
      </c>
      <c r="P29" s="17" t="s">
        <v>47</v>
      </c>
      <c r="Q29" s="22"/>
      <c r="R29" s="19"/>
      <c r="S29" s="19"/>
      <c r="T29" s="19"/>
      <c r="U29" s="19"/>
      <c r="V29" s="20"/>
      <c r="W29" s="20"/>
      <c r="X29" s="19"/>
      <c r="Y29" s="20"/>
      <c r="Z29" s="21"/>
      <c r="AA29" s="21"/>
      <c r="AB29" s="21"/>
    </row>
    <row r="30" customFormat="false" ht="56.25" hidden="false" customHeight="false" outlineLevel="0" collapsed="false">
      <c r="A30" s="17" t="n">
        <v>29</v>
      </c>
      <c r="B30" s="17" t="s">
        <v>64</v>
      </c>
      <c r="C30" s="17" t="s">
        <v>65</v>
      </c>
      <c r="D30" s="17" t="s">
        <v>66</v>
      </c>
      <c r="E30" s="17" t="s">
        <v>67</v>
      </c>
      <c r="F30" s="17" t="s">
        <v>126</v>
      </c>
      <c r="G30" s="17" t="s">
        <v>40</v>
      </c>
      <c r="H30" s="17" t="s">
        <v>121</v>
      </c>
      <c r="I30" s="17" t="s">
        <v>122</v>
      </c>
      <c r="J30" s="17" t="s">
        <v>44</v>
      </c>
      <c r="K30" s="17" t="s">
        <v>44</v>
      </c>
      <c r="L30" s="17" t="s">
        <v>81</v>
      </c>
      <c r="M30" s="17" t="s">
        <v>127</v>
      </c>
      <c r="N30" s="17" t="s">
        <v>46</v>
      </c>
      <c r="O30" s="17" t="s">
        <v>44</v>
      </c>
      <c r="P30" s="17" t="s">
        <v>47</v>
      </c>
      <c r="Q30" s="22"/>
      <c r="R30" s="19"/>
      <c r="S30" s="19"/>
      <c r="T30" s="19"/>
      <c r="U30" s="19"/>
      <c r="V30" s="20"/>
      <c r="W30" s="20"/>
      <c r="X30" s="19"/>
      <c r="Y30" s="20"/>
      <c r="Z30" s="21"/>
      <c r="AA30" s="21"/>
      <c r="AB30" s="21"/>
    </row>
    <row r="31" customFormat="false" ht="56.25" hidden="false" customHeight="false" outlineLevel="0" collapsed="false">
      <c r="A31" s="17" t="n">
        <v>30</v>
      </c>
      <c r="B31" s="17" t="s">
        <v>64</v>
      </c>
      <c r="C31" s="17" t="s">
        <v>65</v>
      </c>
      <c r="D31" s="17" t="s">
        <v>66</v>
      </c>
      <c r="E31" s="17" t="s">
        <v>67</v>
      </c>
      <c r="F31" s="17" t="s">
        <v>128</v>
      </c>
      <c r="G31" s="17" t="s">
        <v>40</v>
      </c>
      <c r="H31" s="17" t="s">
        <v>121</v>
      </c>
      <c r="I31" s="17" t="s">
        <v>122</v>
      </c>
      <c r="J31" s="17" t="s">
        <v>44</v>
      </c>
      <c r="K31" s="17" t="s">
        <v>44</v>
      </c>
      <c r="L31" s="17" t="s">
        <v>81</v>
      </c>
      <c r="M31" s="17" t="s">
        <v>129</v>
      </c>
      <c r="N31" s="17" t="s">
        <v>46</v>
      </c>
      <c r="O31" s="17" t="s">
        <v>44</v>
      </c>
      <c r="P31" s="17" t="s">
        <v>47</v>
      </c>
      <c r="Q31" s="22"/>
      <c r="R31" s="19"/>
      <c r="S31" s="19"/>
      <c r="T31" s="19"/>
      <c r="U31" s="19"/>
      <c r="V31" s="20"/>
      <c r="W31" s="20"/>
      <c r="X31" s="19"/>
      <c r="Y31" s="20"/>
      <c r="Z31" s="21"/>
      <c r="AA31" s="21"/>
      <c r="AB31" s="21"/>
    </row>
    <row r="32" customFormat="false" ht="56.25" hidden="false" customHeight="false" outlineLevel="0" collapsed="false">
      <c r="A32" s="17" t="n">
        <v>31</v>
      </c>
      <c r="B32" s="17" t="s">
        <v>64</v>
      </c>
      <c r="C32" s="17" t="s">
        <v>65</v>
      </c>
      <c r="D32" s="17" t="s">
        <v>66</v>
      </c>
      <c r="E32" s="17" t="s">
        <v>67</v>
      </c>
      <c r="F32" s="17" t="s">
        <v>130</v>
      </c>
      <c r="G32" s="17" t="s">
        <v>40</v>
      </c>
      <c r="H32" s="17" t="s">
        <v>131</v>
      </c>
      <c r="I32" s="17" t="s">
        <v>132</v>
      </c>
      <c r="J32" s="17" t="s">
        <v>44</v>
      </c>
      <c r="K32" s="17" t="s">
        <v>44</v>
      </c>
      <c r="L32" s="17" t="s">
        <v>81</v>
      </c>
      <c r="M32" s="17" t="s">
        <v>133</v>
      </c>
      <c r="N32" s="17" t="s">
        <v>46</v>
      </c>
      <c r="O32" s="17" t="s">
        <v>44</v>
      </c>
      <c r="P32" s="17" t="s">
        <v>47</v>
      </c>
      <c r="Q32" s="22"/>
      <c r="R32" s="19"/>
      <c r="S32" s="19"/>
      <c r="T32" s="19"/>
      <c r="U32" s="19"/>
      <c r="V32" s="20"/>
      <c r="W32" s="20"/>
      <c r="X32" s="19"/>
      <c r="Y32" s="20"/>
      <c r="Z32" s="21"/>
      <c r="AA32" s="21"/>
      <c r="AB32" s="21"/>
    </row>
    <row r="33" customFormat="false" ht="56.25" hidden="false" customHeight="false" outlineLevel="0" collapsed="false">
      <c r="A33" s="17" t="n">
        <v>32</v>
      </c>
      <c r="B33" s="17" t="s">
        <v>64</v>
      </c>
      <c r="C33" s="17" t="s">
        <v>65</v>
      </c>
      <c r="D33" s="17" t="s">
        <v>66</v>
      </c>
      <c r="E33" s="17" t="s">
        <v>67</v>
      </c>
      <c r="F33" s="17" t="s">
        <v>130</v>
      </c>
      <c r="G33" s="17" t="s">
        <v>40</v>
      </c>
      <c r="H33" s="17" t="s">
        <v>131</v>
      </c>
      <c r="I33" s="17" t="s">
        <v>132</v>
      </c>
      <c r="J33" s="17" t="s">
        <v>44</v>
      </c>
      <c r="K33" s="17" t="s">
        <v>44</v>
      </c>
      <c r="L33" s="17" t="s">
        <v>81</v>
      </c>
      <c r="M33" s="17" t="s">
        <v>133</v>
      </c>
      <c r="N33" s="17" t="s">
        <v>46</v>
      </c>
      <c r="O33" s="17" t="s">
        <v>44</v>
      </c>
      <c r="P33" s="17" t="s">
        <v>47</v>
      </c>
      <c r="Q33" s="22"/>
      <c r="R33" s="19"/>
      <c r="S33" s="19"/>
      <c r="T33" s="19"/>
      <c r="U33" s="19"/>
      <c r="V33" s="20"/>
      <c r="W33" s="20"/>
      <c r="X33" s="19"/>
      <c r="Y33" s="20"/>
      <c r="Z33" s="21"/>
      <c r="AA33" s="21"/>
      <c r="AB33" s="21"/>
    </row>
    <row r="34" customFormat="false" ht="56.25" hidden="false" customHeight="false" outlineLevel="0" collapsed="false">
      <c r="A34" s="17" t="n">
        <v>33</v>
      </c>
      <c r="B34" s="17" t="s">
        <v>64</v>
      </c>
      <c r="C34" s="17" t="s">
        <v>65</v>
      </c>
      <c r="D34" s="17" t="s">
        <v>66</v>
      </c>
      <c r="E34" s="17" t="s">
        <v>67</v>
      </c>
      <c r="F34" s="17" t="s">
        <v>130</v>
      </c>
      <c r="G34" s="17" t="s">
        <v>40</v>
      </c>
      <c r="H34" s="17" t="s">
        <v>131</v>
      </c>
      <c r="I34" s="17" t="s">
        <v>132</v>
      </c>
      <c r="J34" s="17" t="s">
        <v>44</v>
      </c>
      <c r="K34" s="17" t="s">
        <v>44</v>
      </c>
      <c r="L34" s="17" t="s">
        <v>81</v>
      </c>
      <c r="M34" s="17" t="s">
        <v>133</v>
      </c>
      <c r="N34" s="17" t="s">
        <v>46</v>
      </c>
      <c r="O34" s="17" t="s">
        <v>44</v>
      </c>
      <c r="P34" s="17" t="s">
        <v>47</v>
      </c>
      <c r="Q34" s="22"/>
      <c r="R34" s="19"/>
      <c r="S34" s="19"/>
      <c r="T34" s="19"/>
      <c r="U34" s="19"/>
      <c r="V34" s="20"/>
      <c r="W34" s="20"/>
      <c r="X34" s="19"/>
      <c r="Y34" s="20"/>
      <c r="Z34" s="21"/>
      <c r="AA34" s="21"/>
      <c r="AB34" s="21"/>
    </row>
    <row r="35" customFormat="false" ht="56.25" hidden="false" customHeight="false" outlineLevel="0" collapsed="false">
      <c r="A35" s="17" t="n">
        <v>34</v>
      </c>
      <c r="B35" s="17" t="s">
        <v>64</v>
      </c>
      <c r="C35" s="17" t="s">
        <v>65</v>
      </c>
      <c r="D35" s="17" t="s">
        <v>66</v>
      </c>
      <c r="E35" s="17" t="s">
        <v>67</v>
      </c>
      <c r="F35" s="17" t="s">
        <v>134</v>
      </c>
      <c r="G35" s="17" t="s">
        <v>40</v>
      </c>
      <c r="H35" s="17" t="s">
        <v>121</v>
      </c>
      <c r="I35" s="17" t="s">
        <v>122</v>
      </c>
      <c r="J35" s="17" t="s">
        <v>44</v>
      </c>
      <c r="K35" s="17" t="s">
        <v>44</v>
      </c>
      <c r="L35" s="17" t="s">
        <v>81</v>
      </c>
      <c r="M35" s="17" t="s">
        <v>135</v>
      </c>
      <c r="N35" s="17" t="s">
        <v>46</v>
      </c>
      <c r="O35" s="17" t="s">
        <v>44</v>
      </c>
      <c r="P35" s="17" t="s">
        <v>47</v>
      </c>
      <c r="Q35" s="22"/>
      <c r="R35" s="19"/>
      <c r="S35" s="19"/>
      <c r="T35" s="19"/>
      <c r="U35" s="19"/>
      <c r="V35" s="20"/>
      <c r="W35" s="20"/>
      <c r="X35" s="19"/>
      <c r="Y35" s="20"/>
      <c r="Z35" s="21"/>
      <c r="AA35" s="21"/>
      <c r="AB35" s="21"/>
    </row>
    <row r="36" customFormat="false" ht="56.25" hidden="false" customHeight="false" outlineLevel="0" collapsed="false">
      <c r="A36" s="17" t="n">
        <v>35</v>
      </c>
      <c r="B36" s="17" t="s">
        <v>64</v>
      </c>
      <c r="C36" s="17" t="s">
        <v>65</v>
      </c>
      <c r="D36" s="17" t="s">
        <v>66</v>
      </c>
      <c r="E36" s="17" t="s">
        <v>67</v>
      </c>
      <c r="F36" s="17" t="s">
        <v>136</v>
      </c>
      <c r="G36" s="17" t="s">
        <v>40</v>
      </c>
      <c r="H36" s="17" t="s">
        <v>131</v>
      </c>
      <c r="I36" s="17" t="s">
        <v>132</v>
      </c>
      <c r="J36" s="17" t="s">
        <v>44</v>
      </c>
      <c r="K36" s="17" t="s">
        <v>44</v>
      </c>
      <c r="L36" s="17" t="s">
        <v>81</v>
      </c>
      <c r="M36" s="17" t="s">
        <v>137</v>
      </c>
      <c r="N36" s="17" t="s">
        <v>46</v>
      </c>
      <c r="O36" s="17" t="s">
        <v>44</v>
      </c>
      <c r="P36" s="17" t="s">
        <v>47</v>
      </c>
      <c r="Q36" s="22"/>
      <c r="R36" s="19"/>
      <c r="S36" s="19"/>
      <c r="T36" s="19"/>
      <c r="U36" s="19"/>
      <c r="V36" s="20"/>
      <c r="W36" s="20"/>
      <c r="X36" s="19"/>
      <c r="Y36" s="20"/>
      <c r="Z36" s="21"/>
      <c r="AA36" s="21"/>
      <c r="AB36" s="21"/>
    </row>
    <row r="37" customFormat="false" ht="56.25" hidden="false" customHeight="false" outlineLevel="0" collapsed="false">
      <c r="A37" s="17" t="n">
        <v>36</v>
      </c>
      <c r="B37" s="17" t="s">
        <v>64</v>
      </c>
      <c r="C37" s="17" t="s">
        <v>65</v>
      </c>
      <c r="D37" s="17" t="s">
        <v>66</v>
      </c>
      <c r="E37" s="17" t="s">
        <v>67</v>
      </c>
      <c r="F37" s="17" t="s">
        <v>136</v>
      </c>
      <c r="G37" s="17" t="s">
        <v>40</v>
      </c>
      <c r="H37" s="17" t="s">
        <v>131</v>
      </c>
      <c r="I37" s="17" t="s">
        <v>132</v>
      </c>
      <c r="J37" s="17" t="s">
        <v>44</v>
      </c>
      <c r="K37" s="17" t="s">
        <v>44</v>
      </c>
      <c r="L37" s="17" t="s">
        <v>81</v>
      </c>
      <c r="M37" s="17" t="s">
        <v>137</v>
      </c>
      <c r="N37" s="17" t="s">
        <v>46</v>
      </c>
      <c r="O37" s="17" t="s">
        <v>44</v>
      </c>
      <c r="P37" s="17" t="s">
        <v>47</v>
      </c>
      <c r="Q37" s="22"/>
      <c r="R37" s="19"/>
      <c r="S37" s="19"/>
      <c r="T37" s="19"/>
      <c r="U37" s="19"/>
      <c r="V37" s="20"/>
      <c r="W37" s="20"/>
      <c r="X37" s="19"/>
      <c r="Y37" s="20"/>
      <c r="Z37" s="21"/>
      <c r="AA37" s="21"/>
      <c r="AB37" s="21"/>
    </row>
    <row r="38" customFormat="false" ht="56.25" hidden="false" customHeight="false" outlineLevel="0" collapsed="false">
      <c r="A38" s="17" t="n">
        <v>37</v>
      </c>
      <c r="B38" s="17" t="s">
        <v>64</v>
      </c>
      <c r="C38" s="17" t="s">
        <v>65</v>
      </c>
      <c r="D38" s="17" t="s">
        <v>66</v>
      </c>
      <c r="E38" s="17" t="s">
        <v>67</v>
      </c>
      <c r="F38" s="17" t="s">
        <v>138</v>
      </c>
      <c r="G38" s="17" t="s">
        <v>40</v>
      </c>
      <c r="H38" s="17" t="s">
        <v>131</v>
      </c>
      <c r="I38" s="17" t="s">
        <v>132</v>
      </c>
      <c r="J38" s="17" t="s">
        <v>44</v>
      </c>
      <c r="K38" s="17" t="s">
        <v>44</v>
      </c>
      <c r="L38" s="17" t="s">
        <v>81</v>
      </c>
      <c r="M38" s="17" t="s">
        <v>139</v>
      </c>
      <c r="N38" s="17" t="s">
        <v>46</v>
      </c>
      <c r="O38" s="17" t="s">
        <v>44</v>
      </c>
      <c r="P38" s="17" t="s">
        <v>47</v>
      </c>
      <c r="Q38" s="22"/>
      <c r="R38" s="19"/>
      <c r="S38" s="19"/>
      <c r="T38" s="19"/>
      <c r="U38" s="19"/>
      <c r="V38" s="20"/>
      <c r="W38" s="20"/>
      <c r="X38" s="19"/>
      <c r="Y38" s="20"/>
      <c r="Z38" s="21"/>
      <c r="AA38" s="21"/>
      <c r="AB38" s="21"/>
    </row>
    <row r="39" customFormat="false" ht="56.25" hidden="false" customHeight="false" outlineLevel="0" collapsed="false">
      <c r="A39" s="17" t="n">
        <v>38</v>
      </c>
      <c r="B39" s="17" t="s">
        <v>64</v>
      </c>
      <c r="C39" s="17" t="s">
        <v>65</v>
      </c>
      <c r="D39" s="17" t="s">
        <v>66</v>
      </c>
      <c r="E39" s="17" t="s">
        <v>67</v>
      </c>
      <c r="F39" s="17" t="s">
        <v>138</v>
      </c>
      <c r="G39" s="17" t="s">
        <v>40</v>
      </c>
      <c r="H39" s="17" t="s">
        <v>131</v>
      </c>
      <c r="I39" s="17" t="s">
        <v>132</v>
      </c>
      <c r="J39" s="17" t="s">
        <v>44</v>
      </c>
      <c r="K39" s="17" t="s">
        <v>44</v>
      </c>
      <c r="L39" s="17" t="s">
        <v>81</v>
      </c>
      <c r="M39" s="17" t="s">
        <v>139</v>
      </c>
      <c r="N39" s="17" t="s">
        <v>46</v>
      </c>
      <c r="O39" s="17" t="s">
        <v>44</v>
      </c>
      <c r="P39" s="17" t="s">
        <v>47</v>
      </c>
      <c r="Q39" s="22"/>
      <c r="R39" s="19"/>
      <c r="S39" s="19"/>
      <c r="T39" s="19"/>
      <c r="U39" s="19"/>
      <c r="V39" s="20"/>
      <c r="W39" s="20"/>
      <c r="X39" s="19"/>
      <c r="Y39" s="20"/>
      <c r="Z39" s="21"/>
      <c r="AA39" s="21"/>
      <c r="AB39" s="21"/>
    </row>
    <row r="40" customFormat="false" ht="56.25" hidden="false" customHeight="false" outlineLevel="0" collapsed="false">
      <c r="A40" s="17" t="n">
        <v>39</v>
      </c>
      <c r="B40" s="17" t="s">
        <v>64</v>
      </c>
      <c r="C40" s="17" t="s">
        <v>65</v>
      </c>
      <c r="D40" s="17" t="s">
        <v>66</v>
      </c>
      <c r="E40" s="17" t="s">
        <v>67</v>
      </c>
      <c r="F40" s="17" t="s">
        <v>140</v>
      </c>
      <c r="G40" s="17" t="s">
        <v>40</v>
      </c>
      <c r="H40" s="17" t="s">
        <v>121</v>
      </c>
      <c r="I40" s="17" t="s">
        <v>122</v>
      </c>
      <c r="J40" s="17" t="s">
        <v>44</v>
      </c>
      <c r="K40" s="17" t="s">
        <v>44</v>
      </c>
      <c r="L40" s="17" t="s">
        <v>81</v>
      </c>
      <c r="M40" s="17" t="s">
        <v>141</v>
      </c>
      <c r="N40" s="17" t="s">
        <v>46</v>
      </c>
      <c r="O40" s="17" t="s">
        <v>44</v>
      </c>
      <c r="P40" s="17" t="s">
        <v>47</v>
      </c>
      <c r="Q40" s="22"/>
      <c r="R40" s="19"/>
      <c r="S40" s="19"/>
      <c r="T40" s="19"/>
      <c r="U40" s="19"/>
      <c r="V40" s="20"/>
      <c r="W40" s="20"/>
      <c r="X40" s="19"/>
      <c r="Y40" s="20"/>
      <c r="Z40" s="21"/>
      <c r="AA40" s="21"/>
      <c r="AB40" s="21"/>
    </row>
    <row r="41" customFormat="false" ht="56.25" hidden="false" customHeight="false" outlineLevel="0" collapsed="false">
      <c r="A41" s="17" t="n">
        <v>40</v>
      </c>
      <c r="B41" s="17" t="s">
        <v>64</v>
      </c>
      <c r="C41" s="17" t="s">
        <v>65</v>
      </c>
      <c r="D41" s="17" t="s">
        <v>66</v>
      </c>
      <c r="E41" s="17" t="s">
        <v>67</v>
      </c>
      <c r="F41" s="17" t="s">
        <v>142</v>
      </c>
      <c r="G41" s="17" t="s">
        <v>40</v>
      </c>
      <c r="H41" s="17" t="s">
        <v>121</v>
      </c>
      <c r="I41" s="17" t="s">
        <v>122</v>
      </c>
      <c r="J41" s="17" t="s">
        <v>44</v>
      </c>
      <c r="K41" s="17" t="s">
        <v>44</v>
      </c>
      <c r="L41" s="17" t="s">
        <v>81</v>
      </c>
      <c r="M41" s="17" t="s">
        <v>143</v>
      </c>
      <c r="N41" s="17" t="s">
        <v>46</v>
      </c>
      <c r="O41" s="17" t="s">
        <v>44</v>
      </c>
      <c r="P41" s="17" t="s">
        <v>47</v>
      </c>
      <c r="Q41" s="22"/>
      <c r="R41" s="19"/>
      <c r="S41" s="19"/>
      <c r="T41" s="19"/>
      <c r="U41" s="19"/>
      <c r="V41" s="20"/>
      <c r="W41" s="20"/>
      <c r="X41" s="19"/>
      <c r="Y41" s="20"/>
      <c r="Z41" s="21"/>
      <c r="AA41" s="21"/>
      <c r="AB41" s="21"/>
    </row>
    <row r="42" customFormat="false" ht="56.25" hidden="false" customHeight="false" outlineLevel="0" collapsed="false">
      <c r="A42" s="17" t="n">
        <v>41</v>
      </c>
      <c r="B42" s="17" t="s">
        <v>64</v>
      </c>
      <c r="C42" s="17" t="s">
        <v>65</v>
      </c>
      <c r="D42" s="17" t="s">
        <v>66</v>
      </c>
      <c r="E42" s="17" t="s">
        <v>67</v>
      </c>
      <c r="F42" s="17" t="s">
        <v>144</v>
      </c>
      <c r="G42" s="17" t="s">
        <v>40</v>
      </c>
      <c r="H42" s="17" t="s">
        <v>121</v>
      </c>
      <c r="I42" s="17" t="s">
        <v>122</v>
      </c>
      <c r="J42" s="17" t="s">
        <v>44</v>
      </c>
      <c r="K42" s="17" t="s">
        <v>44</v>
      </c>
      <c r="L42" s="17" t="s">
        <v>81</v>
      </c>
      <c r="M42" s="17" t="s">
        <v>145</v>
      </c>
      <c r="N42" s="17" t="s">
        <v>46</v>
      </c>
      <c r="O42" s="17" t="s">
        <v>44</v>
      </c>
      <c r="P42" s="17" t="s">
        <v>47</v>
      </c>
      <c r="Q42" s="22"/>
      <c r="R42" s="19"/>
      <c r="S42" s="19"/>
      <c r="T42" s="19"/>
      <c r="U42" s="19"/>
      <c r="V42" s="20"/>
      <c r="W42" s="20"/>
      <c r="X42" s="19"/>
      <c r="Y42" s="20"/>
      <c r="Z42" s="21"/>
      <c r="AA42" s="21"/>
      <c r="AB42" s="21"/>
    </row>
    <row r="43" customFormat="false" ht="56.25" hidden="false" customHeight="false" outlineLevel="0" collapsed="false">
      <c r="A43" s="17" t="n">
        <v>42</v>
      </c>
      <c r="B43" s="17" t="s">
        <v>64</v>
      </c>
      <c r="C43" s="17" t="s">
        <v>65</v>
      </c>
      <c r="D43" s="17" t="s">
        <v>66</v>
      </c>
      <c r="E43" s="17" t="s">
        <v>67</v>
      </c>
      <c r="F43" s="17" t="s">
        <v>146</v>
      </c>
      <c r="G43" s="17" t="s">
        <v>40</v>
      </c>
      <c r="H43" s="17" t="s">
        <v>121</v>
      </c>
      <c r="I43" s="17" t="s">
        <v>122</v>
      </c>
      <c r="J43" s="17" t="s">
        <v>44</v>
      </c>
      <c r="K43" s="17" t="s">
        <v>44</v>
      </c>
      <c r="L43" s="17" t="s">
        <v>81</v>
      </c>
      <c r="M43" s="17" t="s">
        <v>147</v>
      </c>
      <c r="N43" s="17" t="s">
        <v>46</v>
      </c>
      <c r="O43" s="17" t="s">
        <v>44</v>
      </c>
      <c r="P43" s="17" t="s">
        <v>47</v>
      </c>
      <c r="Q43" s="22"/>
      <c r="R43" s="19"/>
      <c r="S43" s="19"/>
      <c r="T43" s="19"/>
      <c r="U43" s="19"/>
      <c r="V43" s="20"/>
      <c r="W43" s="20"/>
      <c r="X43" s="19"/>
      <c r="Y43" s="20"/>
      <c r="Z43" s="21"/>
      <c r="AA43" s="21"/>
      <c r="AB43" s="21"/>
    </row>
    <row r="44" customFormat="false" ht="56.25" hidden="false" customHeight="false" outlineLevel="0" collapsed="false">
      <c r="A44" s="17" t="n">
        <v>43</v>
      </c>
      <c r="B44" s="17" t="s">
        <v>64</v>
      </c>
      <c r="C44" s="17" t="s">
        <v>65</v>
      </c>
      <c r="D44" s="17" t="s">
        <v>66</v>
      </c>
      <c r="E44" s="17" t="s">
        <v>67</v>
      </c>
      <c r="F44" s="17" t="s">
        <v>148</v>
      </c>
      <c r="G44" s="17" t="s">
        <v>40</v>
      </c>
      <c r="H44" s="17" t="s">
        <v>121</v>
      </c>
      <c r="I44" s="17" t="s">
        <v>122</v>
      </c>
      <c r="J44" s="17" t="s">
        <v>44</v>
      </c>
      <c r="K44" s="17" t="s">
        <v>44</v>
      </c>
      <c r="L44" s="17" t="s">
        <v>81</v>
      </c>
      <c r="M44" s="17" t="s">
        <v>149</v>
      </c>
      <c r="N44" s="17" t="s">
        <v>46</v>
      </c>
      <c r="O44" s="17" t="s">
        <v>44</v>
      </c>
      <c r="P44" s="17" t="s">
        <v>47</v>
      </c>
      <c r="Q44" s="22"/>
      <c r="R44" s="19"/>
      <c r="S44" s="19"/>
      <c r="T44" s="19"/>
      <c r="U44" s="19"/>
      <c r="V44" s="20"/>
      <c r="W44" s="20"/>
      <c r="X44" s="19"/>
      <c r="Y44" s="20"/>
      <c r="Z44" s="21"/>
      <c r="AA44" s="21"/>
      <c r="AB44" s="21"/>
    </row>
    <row r="45" customFormat="false" ht="56.25" hidden="false" customHeight="false" outlineLevel="0" collapsed="false">
      <c r="A45" s="17" t="n">
        <v>44</v>
      </c>
      <c r="B45" s="17" t="s">
        <v>64</v>
      </c>
      <c r="C45" s="17" t="s">
        <v>65</v>
      </c>
      <c r="D45" s="17" t="s">
        <v>66</v>
      </c>
      <c r="E45" s="17" t="s">
        <v>67</v>
      </c>
      <c r="F45" s="17" t="s">
        <v>150</v>
      </c>
      <c r="G45" s="17" t="s">
        <v>40</v>
      </c>
      <c r="H45" s="17" t="s">
        <v>121</v>
      </c>
      <c r="I45" s="17" t="s">
        <v>122</v>
      </c>
      <c r="J45" s="17" t="s">
        <v>44</v>
      </c>
      <c r="K45" s="17" t="s">
        <v>44</v>
      </c>
      <c r="L45" s="17" t="s">
        <v>81</v>
      </c>
      <c r="M45" s="17" t="s">
        <v>149</v>
      </c>
      <c r="N45" s="17" t="s">
        <v>46</v>
      </c>
      <c r="O45" s="17" t="s">
        <v>44</v>
      </c>
      <c r="P45" s="17" t="s">
        <v>47</v>
      </c>
      <c r="Q45" s="22"/>
      <c r="R45" s="19"/>
      <c r="S45" s="19"/>
      <c r="T45" s="19"/>
      <c r="U45" s="19"/>
      <c r="V45" s="20"/>
      <c r="W45" s="20"/>
      <c r="X45" s="19"/>
      <c r="Y45" s="20"/>
      <c r="Z45" s="21"/>
      <c r="AA45" s="21"/>
      <c r="AB45" s="21"/>
    </row>
    <row r="46" customFormat="false" ht="56.25" hidden="false" customHeight="false" outlineLevel="0" collapsed="false">
      <c r="A46" s="17" t="n">
        <v>45</v>
      </c>
      <c r="B46" s="17" t="s">
        <v>64</v>
      </c>
      <c r="C46" s="17" t="s">
        <v>65</v>
      </c>
      <c r="D46" s="17" t="s">
        <v>66</v>
      </c>
      <c r="E46" s="17" t="s">
        <v>67</v>
      </c>
      <c r="F46" s="17" t="s">
        <v>151</v>
      </c>
      <c r="G46" s="17" t="s">
        <v>40</v>
      </c>
      <c r="H46" s="17" t="s">
        <v>121</v>
      </c>
      <c r="I46" s="17" t="s">
        <v>122</v>
      </c>
      <c r="J46" s="17" t="s">
        <v>44</v>
      </c>
      <c r="K46" s="17" t="s">
        <v>44</v>
      </c>
      <c r="L46" s="17" t="s">
        <v>81</v>
      </c>
      <c r="M46" s="17" t="s">
        <v>152</v>
      </c>
      <c r="N46" s="17" t="s">
        <v>46</v>
      </c>
      <c r="O46" s="17" t="s">
        <v>44</v>
      </c>
      <c r="P46" s="17" t="s">
        <v>47</v>
      </c>
      <c r="Q46" s="22"/>
      <c r="R46" s="19"/>
      <c r="S46" s="19"/>
      <c r="T46" s="19"/>
      <c r="U46" s="19"/>
      <c r="V46" s="20"/>
      <c r="W46" s="20"/>
      <c r="X46" s="19"/>
      <c r="Y46" s="20"/>
      <c r="Z46" s="21"/>
      <c r="AA46" s="21"/>
      <c r="AB46" s="21"/>
    </row>
    <row r="47" customFormat="false" ht="56.25" hidden="false" customHeight="false" outlineLevel="0" collapsed="false">
      <c r="A47" s="17" t="n">
        <v>46</v>
      </c>
      <c r="B47" s="17" t="s">
        <v>64</v>
      </c>
      <c r="C47" s="17" t="s">
        <v>65</v>
      </c>
      <c r="D47" s="17" t="s">
        <v>66</v>
      </c>
      <c r="E47" s="17" t="s">
        <v>67</v>
      </c>
      <c r="F47" s="17" t="s">
        <v>153</v>
      </c>
      <c r="G47" s="17" t="s">
        <v>40</v>
      </c>
      <c r="H47" s="17" t="s">
        <v>121</v>
      </c>
      <c r="I47" s="17" t="s">
        <v>122</v>
      </c>
      <c r="J47" s="17" t="s">
        <v>44</v>
      </c>
      <c r="K47" s="17" t="s">
        <v>44</v>
      </c>
      <c r="L47" s="17" t="s">
        <v>81</v>
      </c>
      <c r="M47" s="17" t="s">
        <v>154</v>
      </c>
      <c r="N47" s="17" t="s">
        <v>46</v>
      </c>
      <c r="O47" s="17" t="s">
        <v>44</v>
      </c>
      <c r="P47" s="17" t="s">
        <v>47</v>
      </c>
      <c r="Q47" s="22"/>
      <c r="R47" s="19"/>
      <c r="S47" s="19"/>
      <c r="T47" s="19"/>
      <c r="U47" s="19"/>
      <c r="V47" s="20"/>
      <c r="W47" s="20"/>
      <c r="X47" s="19"/>
      <c r="Y47" s="20"/>
      <c r="Z47" s="21"/>
      <c r="AA47" s="21"/>
      <c r="AB47" s="21"/>
    </row>
    <row r="48" customFormat="false" ht="56.25" hidden="false" customHeight="false" outlineLevel="0" collapsed="false">
      <c r="A48" s="17" t="n">
        <v>47</v>
      </c>
      <c r="B48" s="17" t="s">
        <v>155</v>
      </c>
      <c r="C48" s="17" t="s">
        <v>156</v>
      </c>
      <c r="D48" s="17" t="s">
        <v>157</v>
      </c>
      <c r="E48" s="17" t="s">
        <v>158</v>
      </c>
      <c r="F48" s="17" t="s">
        <v>159</v>
      </c>
      <c r="G48" s="17" t="s">
        <v>40</v>
      </c>
      <c r="H48" s="17" t="s">
        <v>160</v>
      </c>
      <c r="I48" s="17" t="s">
        <v>161</v>
      </c>
      <c r="J48" s="17" t="s">
        <v>43</v>
      </c>
      <c r="K48" s="17" t="s">
        <v>44</v>
      </c>
      <c r="L48" s="17" t="s">
        <v>44</v>
      </c>
      <c r="M48" s="17" t="s">
        <v>162</v>
      </c>
      <c r="N48" s="17" t="s">
        <v>46</v>
      </c>
      <c r="O48" s="17" t="s">
        <v>44</v>
      </c>
      <c r="P48" s="17"/>
      <c r="Q48" s="22"/>
      <c r="R48" s="19"/>
      <c r="S48" s="19"/>
      <c r="T48" s="19"/>
      <c r="U48" s="19"/>
      <c r="V48" s="20"/>
      <c r="W48" s="20"/>
      <c r="X48" s="19"/>
      <c r="Y48" s="20"/>
      <c r="Z48" s="21"/>
      <c r="AA48" s="21"/>
      <c r="AB48" s="21"/>
    </row>
    <row r="49" customFormat="false" ht="67.5" hidden="false" customHeight="false" outlineLevel="0" collapsed="false">
      <c r="A49" s="17" t="n">
        <v>48</v>
      </c>
      <c r="B49" s="17" t="s">
        <v>155</v>
      </c>
      <c r="C49" s="17" t="s">
        <v>156</v>
      </c>
      <c r="D49" s="17" t="s">
        <v>157</v>
      </c>
      <c r="E49" s="17" t="s">
        <v>158</v>
      </c>
      <c r="F49" s="17" t="s">
        <v>163</v>
      </c>
      <c r="G49" s="17" t="s">
        <v>40</v>
      </c>
      <c r="H49" s="17" t="s">
        <v>160</v>
      </c>
      <c r="I49" s="17" t="s">
        <v>161</v>
      </c>
      <c r="J49" s="17" t="s">
        <v>43</v>
      </c>
      <c r="K49" s="17" t="s">
        <v>44</v>
      </c>
      <c r="L49" s="17" t="s">
        <v>44</v>
      </c>
      <c r="M49" s="17" t="s">
        <v>164</v>
      </c>
      <c r="N49" s="17" t="s">
        <v>46</v>
      </c>
      <c r="O49" s="17" t="s">
        <v>44</v>
      </c>
      <c r="P49" s="17"/>
    </row>
    <row r="50" s="26" customFormat="true" ht="135" hidden="false" customHeight="false" outlineLevel="0" collapsed="false">
      <c r="A50" s="17" t="n">
        <v>49</v>
      </c>
      <c r="B50" s="17" t="s">
        <v>155</v>
      </c>
      <c r="C50" s="17" t="s">
        <v>156</v>
      </c>
      <c r="D50" s="17" t="s">
        <v>157</v>
      </c>
      <c r="E50" s="17" t="s">
        <v>158</v>
      </c>
      <c r="F50" s="17" t="s">
        <v>165</v>
      </c>
      <c r="G50" s="17" t="s">
        <v>40</v>
      </c>
      <c r="H50" s="24" t="s">
        <v>166</v>
      </c>
      <c r="I50" s="17" t="s">
        <v>42</v>
      </c>
      <c r="J50" s="17" t="s">
        <v>43</v>
      </c>
      <c r="K50" s="17" t="s">
        <v>44</v>
      </c>
      <c r="L50" s="17" t="s">
        <v>44</v>
      </c>
      <c r="M50" s="24" t="s">
        <v>167</v>
      </c>
      <c r="N50" s="17" t="s">
        <v>168</v>
      </c>
      <c r="O50" s="17" t="s">
        <v>44</v>
      </c>
      <c r="P50" s="17" t="s">
        <v>47</v>
      </c>
      <c r="Q50" s="25"/>
    </row>
    <row r="51" s="26" customFormat="true" ht="67.5" hidden="false" customHeight="false" outlineLevel="0" collapsed="false">
      <c r="A51" s="17" t="n">
        <v>50</v>
      </c>
      <c r="B51" s="17" t="s">
        <v>155</v>
      </c>
      <c r="C51" s="17" t="s">
        <v>156</v>
      </c>
      <c r="D51" s="17" t="s">
        <v>157</v>
      </c>
      <c r="E51" s="17" t="s">
        <v>158</v>
      </c>
      <c r="F51" s="17" t="s">
        <v>169</v>
      </c>
      <c r="G51" s="17" t="s">
        <v>40</v>
      </c>
      <c r="H51" s="24" t="s">
        <v>170</v>
      </c>
      <c r="I51" s="17" t="s">
        <v>42</v>
      </c>
      <c r="J51" s="17" t="s">
        <v>43</v>
      </c>
      <c r="K51" s="17" t="s">
        <v>44</v>
      </c>
      <c r="L51" s="17" t="s">
        <v>44</v>
      </c>
      <c r="M51" s="24" t="s">
        <v>171</v>
      </c>
      <c r="N51" s="17" t="s">
        <v>172</v>
      </c>
      <c r="O51" s="17" t="s">
        <v>44</v>
      </c>
      <c r="P51" s="17" t="s">
        <v>47</v>
      </c>
      <c r="Q51" s="25"/>
    </row>
    <row r="52" s="26" customFormat="true" ht="67.5" hidden="false" customHeight="false" outlineLevel="0" collapsed="false">
      <c r="A52" s="17" t="n">
        <v>51</v>
      </c>
      <c r="B52" s="17" t="s">
        <v>155</v>
      </c>
      <c r="C52" s="17" t="s">
        <v>156</v>
      </c>
      <c r="D52" s="17" t="s">
        <v>157</v>
      </c>
      <c r="E52" s="17" t="s">
        <v>158</v>
      </c>
      <c r="F52" s="17" t="s">
        <v>173</v>
      </c>
      <c r="G52" s="17" t="s">
        <v>40</v>
      </c>
      <c r="H52" s="24" t="s">
        <v>174</v>
      </c>
      <c r="I52" s="17" t="s">
        <v>42</v>
      </c>
      <c r="J52" s="17" t="s">
        <v>43</v>
      </c>
      <c r="K52" s="17" t="s">
        <v>44</v>
      </c>
      <c r="L52" s="17" t="s">
        <v>44</v>
      </c>
      <c r="M52" s="24" t="s">
        <v>175</v>
      </c>
      <c r="N52" s="17" t="s">
        <v>172</v>
      </c>
      <c r="O52" s="17" t="s">
        <v>44</v>
      </c>
      <c r="P52" s="17" t="s">
        <v>47</v>
      </c>
      <c r="Q52" s="25"/>
    </row>
    <row r="53" s="26" customFormat="true" ht="67.5" hidden="false" customHeight="false" outlineLevel="0" collapsed="false">
      <c r="A53" s="17" t="n">
        <v>52</v>
      </c>
      <c r="B53" s="17" t="s">
        <v>155</v>
      </c>
      <c r="C53" s="17" t="s">
        <v>156</v>
      </c>
      <c r="D53" s="17" t="s">
        <v>157</v>
      </c>
      <c r="E53" s="17" t="s">
        <v>158</v>
      </c>
      <c r="F53" s="17" t="s">
        <v>176</v>
      </c>
      <c r="G53" s="17" t="s">
        <v>40</v>
      </c>
      <c r="H53" s="24" t="s">
        <v>177</v>
      </c>
      <c r="I53" s="17" t="s">
        <v>42</v>
      </c>
      <c r="J53" s="17" t="s">
        <v>43</v>
      </c>
      <c r="K53" s="17" t="s">
        <v>44</v>
      </c>
      <c r="L53" s="17" t="s">
        <v>44</v>
      </c>
      <c r="M53" s="24" t="s">
        <v>178</v>
      </c>
      <c r="N53" s="17" t="s">
        <v>172</v>
      </c>
      <c r="O53" s="17" t="s">
        <v>44</v>
      </c>
      <c r="P53" s="17" t="s">
        <v>47</v>
      </c>
      <c r="Q53" s="25"/>
    </row>
    <row r="54" s="26" customFormat="true" ht="135" hidden="false" customHeight="false" outlineLevel="0" collapsed="false">
      <c r="A54" s="17" t="n">
        <v>53</v>
      </c>
      <c r="B54" s="17" t="s">
        <v>155</v>
      </c>
      <c r="C54" s="17" t="s">
        <v>156</v>
      </c>
      <c r="D54" s="17" t="s">
        <v>157</v>
      </c>
      <c r="E54" s="17" t="s">
        <v>158</v>
      </c>
      <c r="F54" s="17" t="s">
        <v>179</v>
      </c>
      <c r="G54" s="17" t="s">
        <v>40</v>
      </c>
      <c r="H54" s="24" t="s">
        <v>166</v>
      </c>
      <c r="I54" s="17" t="s">
        <v>42</v>
      </c>
      <c r="J54" s="17" t="s">
        <v>43</v>
      </c>
      <c r="K54" s="17" t="s">
        <v>44</v>
      </c>
      <c r="L54" s="17" t="s">
        <v>44</v>
      </c>
      <c r="M54" s="24" t="s">
        <v>167</v>
      </c>
      <c r="N54" s="17" t="s">
        <v>168</v>
      </c>
      <c r="O54" s="17" t="s">
        <v>44</v>
      </c>
      <c r="P54" s="17" t="s">
        <v>47</v>
      </c>
      <c r="Q54" s="25"/>
    </row>
    <row r="55" s="26" customFormat="true" ht="67.5" hidden="false" customHeight="false" outlineLevel="0" collapsed="false">
      <c r="A55" s="17" t="n">
        <v>54</v>
      </c>
      <c r="B55" s="17" t="s">
        <v>155</v>
      </c>
      <c r="C55" s="17" t="s">
        <v>156</v>
      </c>
      <c r="D55" s="17" t="s">
        <v>157</v>
      </c>
      <c r="E55" s="17" t="s">
        <v>158</v>
      </c>
      <c r="F55" s="17" t="s">
        <v>180</v>
      </c>
      <c r="G55" s="17" t="s">
        <v>40</v>
      </c>
      <c r="H55" s="24" t="s">
        <v>170</v>
      </c>
      <c r="I55" s="17" t="s">
        <v>42</v>
      </c>
      <c r="J55" s="17" t="s">
        <v>43</v>
      </c>
      <c r="K55" s="17" t="s">
        <v>44</v>
      </c>
      <c r="L55" s="17" t="s">
        <v>44</v>
      </c>
      <c r="M55" s="24" t="s">
        <v>171</v>
      </c>
      <c r="N55" s="17" t="s">
        <v>172</v>
      </c>
      <c r="O55" s="17" t="s">
        <v>44</v>
      </c>
      <c r="P55" s="17" t="s">
        <v>47</v>
      </c>
      <c r="Q55" s="25"/>
    </row>
    <row r="56" s="26" customFormat="true" ht="67.5" hidden="false" customHeight="false" outlineLevel="0" collapsed="false">
      <c r="A56" s="17" t="n">
        <v>55</v>
      </c>
      <c r="B56" s="17" t="s">
        <v>155</v>
      </c>
      <c r="C56" s="17" t="s">
        <v>156</v>
      </c>
      <c r="D56" s="17" t="s">
        <v>157</v>
      </c>
      <c r="E56" s="17" t="s">
        <v>158</v>
      </c>
      <c r="F56" s="17" t="s">
        <v>181</v>
      </c>
      <c r="G56" s="17" t="s">
        <v>40</v>
      </c>
      <c r="H56" s="24" t="s">
        <v>174</v>
      </c>
      <c r="I56" s="17" t="s">
        <v>42</v>
      </c>
      <c r="J56" s="17" t="s">
        <v>43</v>
      </c>
      <c r="K56" s="17" t="s">
        <v>44</v>
      </c>
      <c r="L56" s="17" t="s">
        <v>44</v>
      </c>
      <c r="M56" s="24" t="s">
        <v>175</v>
      </c>
      <c r="N56" s="17" t="s">
        <v>172</v>
      </c>
      <c r="O56" s="17" t="s">
        <v>44</v>
      </c>
      <c r="P56" s="17" t="s">
        <v>47</v>
      </c>
      <c r="Q56" s="25"/>
    </row>
    <row r="57" s="26" customFormat="true" ht="67.5" hidden="false" customHeight="false" outlineLevel="0" collapsed="false">
      <c r="A57" s="17" t="n">
        <v>56</v>
      </c>
      <c r="B57" s="17" t="s">
        <v>155</v>
      </c>
      <c r="C57" s="17" t="s">
        <v>156</v>
      </c>
      <c r="D57" s="17" t="s">
        <v>157</v>
      </c>
      <c r="E57" s="17" t="s">
        <v>158</v>
      </c>
      <c r="F57" s="17" t="s">
        <v>182</v>
      </c>
      <c r="G57" s="17" t="s">
        <v>40</v>
      </c>
      <c r="H57" s="24" t="s">
        <v>177</v>
      </c>
      <c r="I57" s="17" t="s">
        <v>42</v>
      </c>
      <c r="J57" s="17" t="s">
        <v>43</v>
      </c>
      <c r="K57" s="17" t="s">
        <v>44</v>
      </c>
      <c r="L57" s="17" t="s">
        <v>44</v>
      </c>
      <c r="M57" s="24" t="s">
        <v>178</v>
      </c>
      <c r="N57" s="17" t="s">
        <v>172</v>
      </c>
      <c r="O57" s="17" t="s">
        <v>44</v>
      </c>
      <c r="P57" s="17" t="s">
        <v>47</v>
      </c>
      <c r="Q57" s="25"/>
    </row>
    <row r="58" s="26" customFormat="true" ht="90" hidden="false" customHeight="false" outlineLevel="0" collapsed="false">
      <c r="A58" s="17" t="n">
        <v>57</v>
      </c>
      <c r="B58" s="17" t="s">
        <v>155</v>
      </c>
      <c r="C58" s="17" t="s">
        <v>183</v>
      </c>
      <c r="D58" s="17" t="s">
        <v>184</v>
      </c>
      <c r="E58" s="17" t="s">
        <v>185</v>
      </c>
      <c r="F58" s="24" t="s">
        <v>186</v>
      </c>
      <c r="G58" s="17" t="s">
        <v>40</v>
      </c>
      <c r="H58" s="17" t="s">
        <v>187</v>
      </c>
      <c r="I58" s="17" t="s">
        <v>42</v>
      </c>
      <c r="J58" s="17" t="s">
        <v>44</v>
      </c>
      <c r="K58" s="17" t="s">
        <v>44</v>
      </c>
      <c r="L58" s="17" t="s">
        <v>44</v>
      </c>
      <c r="M58" s="27" t="s">
        <v>188</v>
      </c>
      <c r="N58" s="17" t="s">
        <v>189</v>
      </c>
      <c r="O58" s="17" t="s">
        <v>44</v>
      </c>
      <c r="P58" s="17" t="s">
        <v>47</v>
      </c>
      <c r="Q58" s="25"/>
    </row>
    <row r="59" s="26" customFormat="true" ht="78.75" hidden="false" customHeight="false" outlineLevel="0" collapsed="false">
      <c r="A59" s="17" t="n">
        <v>58</v>
      </c>
      <c r="B59" s="17" t="s">
        <v>155</v>
      </c>
      <c r="C59" s="17" t="s">
        <v>183</v>
      </c>
      <c r="D59" s="17" t="s">
        <v>184</v>
      </c>
      <c r="E59" s="17" t="s">
        <v>185</v>
      </c>
      <c r="F59" s="24" t="s">
        <v>190</v>
      </c>
      <c r="G59" s="17" t="s">
        <v>40</v>
      </c>
      <c r="H59" s="17" t="s">
        <v>191</v>
      </c>
      <c r="I59" s="17" t="s">
        <v>42</v>
      </c>
      <c r="J59" s="17" t="s">
        <v>44</v>
      </c>
      <c r="K59" s="17" t="s">
        <v>44</v>
      </c>
      <c r="L59" s="17" t="s">
        <v>44</v>
      </c>
      <c r="M59" s="27" t="s">
        <v>192</v>
      </c>
      <c r="N59" s="17" t="s">
        <v>193</v>
      </c>
      <c r="O59" s="17" t="s">
        <v>44</v>
      </c>
      <c r="P59" s="17" t="s">
        <v>47</v>
      </c>
      <c r="Q59" s="25"/>
    </row>
    <row r="60" s="26" customFormat="true" ht="56.25" hidden="false" customHeight="false" outlineLevel="0" collapsed="false">
      <c r="A60" s="17" t="n">
        <v>59</v>
      </c>
      <c r="B60" s="17" t="s">
        <v>155</v>
      </c>
      <c r="C60" s="17" t="s">
        <v>156</v>
      </c>
      <c r="D60" s="17" t="s">
        <v>157</v>
      </c>
      <c r="E60" s="17" t="s">
        <v>158</v>
      </c>
      <c r="F60" s="17" t="s">
        <v>194</v>
      </c>
      <c r="G60" s="17" t="s">
        <v>40</v>
      </c>
      <c r="H60" s="17" t="s">
        <v>160</v>
      </c>
      <c r="I60" s="17" t="s">
        <v>42</v>
      </c>
      <c r="J60" s="17" t="s">
        <v>43</v>
      </c>
      <c r="K60" s="17" t="s">
        <v>44</v>
      </c>
      <c r="L60" s="17" t="s">
        <v>44</v>
      </c>
      <c r="M60" s="17" t="s">
        <v>195</v>
      </c>
      <c r="N60" s="17" t="s">
        <v>46</v>
      </c>
      <c r="O60" s="17" t="s">
        <v>44</v>
      </c>
      <c r="P60" s="17" t="s">
        <v>47</v>
      </c>
      <c r="Q60" s="25"/>
    </row>
    <row r="61" s="26" customFormat="true" ht="56.25" hidden="false" customHeight="false" outlineLevel="0" collapsed="false">
      <c r="A61" s="17" t="n">
        <v>60</v>
      </c>
      <c r="B61" s="17" t="s">
        <v>155</v>
      </c>
      <c r="C61" s="17" t="s">
        <v>156</v>
      </c>
      <c r="D61" s="17" t="s">
        <v>157</v>
      </c>
      <c r="E61" s="17" t="s">
        <v>158</v>
      </c>
      <c r="F61" s="17" t="s">
        <v>196</v>
      </c>
      <c r="G61" s="17" t="s">
        <v>40</v>
      </c>
      <c r="H61" s="17" t="s">
        <v>160</v>
      </c>
      <c r="I61" s="17" t="s">
        <v>42</v>
      </c>
      <c r="J61" s="17" t="s">
        <v>43</v>
      </c>
      <c r="K61" s="17" t="s">
        <v>44</v>
      </c>
      <c r="L61" s="17" t="s">
        <v>44</v>
      </c>
      <c r="M61" s="17" t="s">
        <v>197</v>
      </c>
      <c r="N61" s="17" t="s">
        <v>46</v>
      </c>
      <c r="O61" s="17" t="s">
        <v>44</v>
      </c>
      <c r="P61" s="17" t="s">
        <v>47</v>
      </c>
      <c r="Q61" s="25"/>
    </row>
    <row r="62" s="26" customFormat="true" ht="67.5" hidden="false" customHeight="false" outlineLevel="0" collapsed="false">
      <c r="A62" s="17" t="n">
        <v>61</v>
      </c>
      <c r="B62" s="17" t="s">
        <v>155</v>
      </c>
      <c r="C62" s="17" t="s">
        <v>156</v>
      </c>
      <c r="D62" s="17" t="s">
        <v>157</v>
      </c>
      <c r="E62" s="17" t="s">
        <v>158</v>
      </c>
      <c r="F62" s="17" t="s">
        <v>198</v>
      </c>
      <c r="G62" s="17" t="s">
        <v>40</v>
      </c>
      <c r="H62" s="17" t="s">
        <v>160</v>
      </c>
      <c r="I62" s="17" t="s">
        <v>42</v>
      </c>
      <c r="J62" s="17" t="s">
        <v>43</v>
      </c>
      <c r="K62" s="17" t="s">
        <v>44</v>
      </c>
      <c r="L62" s="17" t="s">
        <v>44</v>
      </c>
      <c r="M62" s="17" t="s">
        <v>199</v>
      </c>
      <c r="N62" s="17" t="s">
        <v>46</v>
      </c>
      <c r="O62" s="17" t="s">
        <v>44</v>
      </c>
      <c r="P62" s="17" t="s">
        <v>47</v>
      </c>
      <c r="Q62" s="25"/>
    </row>
    <row r="63" customFormat="false" ht="56.25" hidden="false" customHeight="false" outlineLevel="0" collapsed="false">
      <c r="A63" s="17" t="n">
        <v>62</v>
      </c>
      <c r="B63" s="17" t="s">
        <v>35</v>
      </c>
      <c r="C63" s="17" t="s">
        <v>36</v>
      </c>
      <c r="D63" s="17" t="s">
        <v>37</v>
      </c>
      <c r="E63" s="17" t="s">
        <v>38</v>
      </c>
      <c r="F63" s="17" t="s">
        <v>200</v>
      </c>
      <c r="G63" s="17" t="s">
        <v>40</v>
      </c>
      <c r="H63" s="17" t="s">
        <v>41</v>
      </c>
      <c r="I63" s="17" t="s">
        <v>201</v>
      </c>
      <c r="J63" s="17" t="s">
        <v>43</v>
      </c>
      <c r="K63" s="28" t="s">
        <v>44</v>
      </c>
      <c r="L63" s="28" t="s">
        <v>44</v>
      </c>
      <c r="M63" s="17" t="s">
        <v>202</v>
      </c>
      <c r="N63" s="17" t="s">
        <v>46</v>
      </c>
      <c r="O63" s="17" t="s">
        <v>44</v>
      </c>
      <c r="P63" s="17" t="s">
        <v>47</v>
      </c>
    </row>
    <row r="64" customFormat="false" ht="56.25" hidden="false" customHeight="false" outlineLevel="0" collapsed="false">
      <c r="A64" s="17" t="n">
        <v>63</v>
      </c>
      <c r="B64" s="17" t="s">
        <v>35</v>
      </c>
      <c r="C64" s="17" t="s">
        <v>36</v>
      </c>
      <c r="D64" s="17" t="s">
        <v>37</v>
      </c>
      <c r="E64" s="17" t="s">
        <v>38</v>
      </c>
      <c r="F64" s="17" t="s">
        <v>203</v>
      </c>
      <c r="G64" s="17" t="s">
        <v>40</v>
      </c>
      <c r="H64" s="17" t="s">
        <v>41</v>
      </c>
      <c r="I64" s="17" t="s">
        <v>201</v>
      </c>
      <c r="J64" s="17" t="s">
        <v>43</v>
      </c>
      <c r="K64" s="28" t="s">
        <v>44</v>
      </c>
      <c r="L64" s="28" t="s">
        <v>44</v>
      </c>
      <c r="M64" s="17" t="s">
        <v>204</v>
      </c>
      <c r="N64" s="17" t="s">
        <v>46</v>
      </c>
      <c r="O64" s="17" t="s">
        <v>44</v>
      </c>
      <c r="P64" s="17" t="s">
        <v>47</v>
      </c>
    </row>
    <row r="65" customFormat="false" ht="56.25" hidden="false" customHeight="false" outlineLevel="0" collapsed="false">
      <c r="A65" s="17" t="n">
        <v>64</v>
      </c>
      <c r="B65" s="17" t="s">
        <v>35</v>
      </c>
      <c r="C65" s="17" t="s">
        <v>36</v>
      </c>
      <c r="D65" s="17" t="s">
        <v>37</v>
      </c>
      <c r="E65" s="17" t="s">
        <v>38</v>
      </c>
      <c r="F65" s="17" t="s">
        <v>205</v>
      </c>
      <c r="G65" s="17" t="s">
        <v>40</v>
      </c>
      <c r="H65" s="17" t="s">
        <v>41</v>
      </c>
      <c r="I65" s="17" t="s">
        <v>201</v>
      </c>
      <c r="J65" s="17" t="s">
        <v>43</v>
      </c>
      <c r="K65" s="17" t="s">
        <v>44</v>
      </c>
      <c r="L65" s="17" t="s">
        <v>44</v>
      </c>
      <c r="M65" s="17" t="s">
        <v>206</v>
      </c>
      <c r="N65" s="17" t="s">
        <v>46</v>
      </c>
      <c r="O65" s="17" t="s">
        <v>44</v>
      </c>
      <c r="P65" s="17" t="s">
        <v>47</v>
      </c>
    </row>
    <row r="66" customFormat="false" ht="78.75" hidden="false" customHeight="false" outlineLevel="0" collapsed="false">
      <c r="A66" s="17" t="n">
        <v>65</v>
      </c>
      <c r="B66" s="29" t="s">
        <v>64</v>
      </c>
      <c r="C66" s="29" t="s">
        <v>65</v>
      </c>
      <c r="D66" s="29" t="s">
        <v>66</v>
      </c>
      <c r="E66" s="29" t="s">
        <v>67</v>
      </c>
      <c r="F66" s="29" t="s">
        <v>207</v>
      </c>
      <c r="G66" s="29" t="s">
        <v>40</v>
      </c>
      <c r="H66" s="30" t="s">
        <v>208</v>
      </c>
      <c r="I66" s="31" t="n">
        <v>0</v>
      </c>
      <c r="J66" s="31" t="s">
        <v>44</v>
      </c>
      <c r="K66" s="31" t="s">
        <v>44</v>
      </c>
      <c r="L66" s="31" t="s">
        <v>44</v>
      </c>
      <c r="M66" s="31" t="s">
        <v>209</v>
      </c>
      <c r="N66" s="29" t="s">
        <v>210</v>
      </c>
      <c r="O66" s="31" t="s">
        <v>44</v>
      </c>
      <c r="P66" s="31" t="s">
        <v>47</v>
      </c>
    </row>
    <row r="67" customFormat="false" ht="135" hidden="false" customHeight="false" outlineLevel="0" collapsed="false">
      <c r="A67" s="17" t="n">
        <v>66</v>
      </c>
      <c r="B67" s="17" t="s">
        <v>64</v>
      </c>
      <c r="C67" s="17" t="s">
        <v>65</v>
      </c>
      <c r="D67" s="17" t="s">
        <v>66</v>
      </c>
      <c r="E67" s="32" t="s">
        <v>211</v>
      </c>
      <c r="F67" s="17" t="s">
        <v>212</v>
      </c>
      <c r="G67" s="17" t="s">
        <v>40</v>
      </c>
      <c r="H67" s="17" t="s">
        <v>213</v>
      </c>
      <c r="I67" s="17" t="n">
        <v>0</v>
      </c>
      <c r="J67" s="17" t="s">
        <v>44</v>
      </c>
      <c r="K67" s="17" t="s">
        <v>44</v>
      </c>
      <c r="L67" s="17" t="s">
        <v>44</v>
      </c>
      <c r="M67" s="17" t="s">
        <v>214</v>
      </c>
      <c r="N67" s="17" t="s">
        <v>215</v>
      </c>
      <c r="O67" s="31" t="s">
        <v>44</v>
      </c>
      <c r="P67" s="17" t="s">
        <v>47</v>
      </c>
    </row>
    <row r="68" customFormat="false" ht="101.25" hidden="false" customHeight="false" outlineLevel="0" collapsed="false">
      <c r="A68" s="17" t="n">
        <v>67</v>
      </c>
      <c r="B68" s="17" t="s">
        <v>64</v>
      </c>
      <c r="C68" s="17" t="s">
        <v>65</v>
      </c>
      <c r="D68" s="17" t="s">
        <v>66</v>
      </c>
      <c r="E68" s="32" t="s">
        <v>216</v>
      </c>
      <c r="F68" s="33" t="s">
        <v>217</v>
      </c>
      <c r="G68" s="17" t="s">
        <v>40</v>
      </c>
      <c r="H68" s="34" t="s">
        <v>84</v>
      </c>
      <c r="I68" s="17" t="n">
        <v>0</v>
      </c>
      <c r="J68" s="17" t="s">
        <v>43</v>
      </c>
      <c r="K68" s="17" t="s">
        <v>44</v>
      </c>
      <c r="L68" s="17" t="s">
        <v>44</v>
      </c>
      <c r="M68" s="17" t="s">
        <v>218</v>
      </c>
      <c r="N68" s="17" t="s">
        <v>215</v>
      </c>
      <c r="O68" s="31" t="s">
        <v>44</v>
      </c>
      <c r="P68" s="17" t="s">
        <v>47</v>
      </c>
    </row>
    <row r="69" customFormat="false" ht="56.25" hidden="false" customHeight="false" outlineLevel="0" collapsed="false">
      <c r="A69" s="17" t="n">
        <v>68</v>
      </c>
      <c r="B69" s="17" t="s">
        <v>64</v>
      </c>
      <c r="C69" s="17" t="s">
        <v>65</v>
      </c>
      <c r="D69" s="17" t="s">
        <v>66</v>
      </c>
      <c r="E69" s="17" t="s">
        <v>67</v>
      </c>
      <c r="F69" s="17" t="s">
        <v>219</v>
      </c>
      <c r="G69" s="17" t="s">
        <v>40</v>
      </c>
      <c r="H69" s="17" t="s">
        <v>220</v>
      </c>
      <c r="I69" s="17" t="n">
        <v>0</v>
      </c>
      <c r="J69" s="17" t="s">
        <v>44</v>
      </c>
      <c r="K69" s="17" t="s">
        <v>44</v>
      </c>
      <c r="L69" s="17" t="s">
        <v>30</v>
      </c>
      <c r="M69" s="17" t="s">
        <v>221</v>
      </c>
      <c r="N69" s="17" t="s">
        <v>215</v>
      </c>
      <c r="O69" s="17" t="s">
        <v>44</v>
      </c>
      <c r="P69" s="17" t="s">
        <v>47</v>
      </c>
    </row>
    <row r="70" customFormat="false" ht="78.75" hidden="false" customHeight="false" outlineLevel="0" collapsed="false">
      <c r="A70" s="17" t="n">
        <v>69</v>
      </c>
      <c r="B70" s="17" t="s">
        <v>64</v>
      </c>
      <c r="C70" s="17" t="s">
        <v>65</v>
      </c>
      <c r="D70" s="17" t="s">
        <v>66</v>
      </c>
      <c r="E70" s="17" t="s">
        <v>211</v>
      </c>
      <c r="F70" s="17" t="s">
        <v>222</v>
      </c>
      <c r="G70" s="17" t="s">
        <v>40</v>
      </c>
      <c r="H70" s="17" t="s">
        <v>223</v>
      </c>
      <c r="I70" s="17" t="n">
        <v>0</v>
      </c>
      <c r="J70" s="17" t="s">
        <v>44</v>
      </c>
      <c r="K70" s="17" t="s">
        <v>44</v>
      </c>
      <c r="L70" s="17" t="s">
        <v>30</v>
      </c>
      <c r="M70" s="17" t="s">
        <v>224</v>
      </c>
      <c r="N70" s="17" t="s">
        <v>215</v>
      </c>
      <c r="O70" s="17" t="s">
        <v>44</v>
      </c>
      <c r="P70" s="17" t="s">
        <v>47</v>
      </c>
    </row>
    <row r="71" customFormat="false" ht="56.25" hidden="false" customHeight="false" outlineLevel="0" collapsed="false">
      <c r="A71" s="17" t="n">
        <v>70</v>
      </c>
      <c r="B71" s="17" t="s">
        <v>64</v>
      </c>
      <c r="C71" s="17" t="s">
        <v>65</v>
      </c>
      <c r="D71" s="17" t="s">
        <v>66</v>
      </c>
      <c r="E71" s="17" t="s">
        <v>211</v>
      </c>
      <c r="F71" s="17" t="s">
        <v>225</v>
      </c>
      <c r="G71" s="17" t="s">
        <v>40</v>
      </c>
      <c r="H71" s="17" t="s">
        <v>60</v>
      </c>
      <c r="I71" s="17" t="n">
        <v>1</v>
      </c>
      <c r="J71" s="17" t="s">
        <v>44</v>
      </c>
      <c r="K71" s="17" t="s">
        <v>44</v>
      </c>
      <c r="L71" s="17" t="s">
        <v>30</v>
      </c>
      <c r="M71" s="17" t="s">
        <v>226</v>
      </c>
      <c r="N71" s="17" t="s">
        <v>215</v>
      </c>
      <c r="O71" s="17" t="s">
        <v>44</v>
      </c>
      <c r="P71" s="17" t="s">
        <v>47</v>
      </c>
    </row>
    <row r="72" customFormat="false" ht="56.25" hidden="false" customHeight="false" outlineLevel="0" collapsed="false">
      <c r="A72" s="17" t="n">
        <v>71</v>
      </c>
      <c r="B72" s="29" t="s">
        <v>64</v>
      </c>
      <c r="C72" s="29" t="s">
        <v>65</v>
      </c>
      <c r="D72" s="29" t="s">
        <v>66</v>
      </c>
      <c r="E72" s="29" t="s">
        <v>211</v>
      </c>
      <c r="F72" s="29" t="s">
        <v>227</v>
      </c>
      <c r="G72" s="17" t="s">
        <v>40</v>
      </c>
      <c r="H72" s="29" t="s">
        <v>228</v>
      </c>
      <c r="I72" s="17" t="s">
        <v>229</v>
      </c>
      <c r="J72" s="17" t="s">
        <v>44</v>
      </c>
      <c r="K72" s="17" t="s">
        <v>44</v>
      </c>
      <c r="L72" s="31" t="s">
        <v>44</v>
      </c>
      <c r="M72" s="29" t="s">
        <v>230</v>
      </c>
      <c r="N72" s="29" t="s">
        <v>231</v>
      </c>
      <c r="O72" s="31" t="s">
        <v>44</v>
      </c>
      <c r="P72" s="17" t="s">
        <v>47</v>
      </c>
    </row>
    <row r="73" customFormat="false" ht="56.25" hidden="false" customHeight="false" outlineLevel="0" collapsed="false">
      <c r="A73" s="17" t="n">
        <v>72</v>
      </c>
      <c r="B73" s="31" t="s">
        <v>64</v>
      </c>
      <c r="C73" s="29" t="s">
        <v>65</v>
      </c>
      <c r="D73" s="29" t="s">
        <v>66</v>
      </c>
      <c r="E73" s="29" t="s">
        <v>211</v>
      </c>
      <c r="F73" s="17" t="s">
        <v>232</v>
      </c>
      <c r="G73" s="31" t="s">
        <v>40</v>
      </c>
      <c r="H73" s="17" t="s">
        <v>84</v>
      </c>
      <c r="I73" s="31" t="n">
        <v>0</v>
      </c>
      <c r="J73" s="31" t="s">
        <v>44</v>
      </c>
      <c r="K73" s="31" t="s">
        <v>44</v>
      </c>
      <c r="L73" s="31" t="s">
        <v>44</v>
      </c>
      <c r="M73" s="17" t="s">
        <v>233</v>
      </c>
      <c r="N73" s="31" t="s">
        <v>215</v>
      </c>
      <c r="O73" s="31" t="s">
        <v>44</v>
      </c>
      <c r="P73" s="17" t="s">
        <v>47</v>
      </c>
    </row>
    <row r="74" customFormat="false" ht="56.25" hidden="false" customHeight="false" outlineLevel="0" collapsed="false">
      <c r="A74" s="17" t="n">
        <v>73</v>
      </c>
      <c r="B74" s="31" t="s">
        <v>64</v>
      </c>
      <c r="C74" s="29" t="s">
        <v>65</v>
      </c>
      <c r="D74" s="29" t="s">
        <v>66</v>
      </c>
      <c r="E74" s="29" t="s">
        <v>211</v>
      </c>
      <c r="F74" s="17" t="s">
        <v>234</v>
      </c>
      <c r="G74" s="31" t="s">
        <v>40</v>
      </c>
      <c r="H74" s="17" t="s">
        <v>235</v>
      </c>
      <c r="I74" s="31" t="s">
        <v>229</v>
      </c>
      <c r="J74" s="31" t="s">
        <v>44</v>
      </c>
      <c r="K74" s="31" t="s">
        <v>44</v>
      </c>
      <c r="L74" s="31" t="s">
        <v>44</v>
      </c>
      <c r="M74" s="17" t="s">
        <v>236</v>
      </c>
      <c r="N74" s="31" t="s">
        <v>215</v>
      </c>
      <c r="O74" s="31" t="s">
        <v>44</v>
      </c>
      <c r="P74" s="17" t="s">
        <v>47</v>
      </c>
    </row>
    <row r="75" customFormat="false" ht="56.25" hidden="false" customHeight="false" outlineLevel="0" collapsed="false">
      <c r="A75" s="17" t="n">
        <v>74</v>
      </c>
      <c r="B75" s="31" t="s">
        <v>64</v>
      </c>
      <c r="C75" s="31" t="s">
        <v>65</v>
      </c>
      <c r="D75" s="31" t="s">
        <v>66</v>
      </c>
      <c r="E75" s="31" t="s">
        <v>211</v>
      </c>
      <c r="F75" s="31" t="s">
        <v>237</v>
      </c>
      <c r="G75" s="31" t="s">
        <v>40</v>
      </c>
      <c r="H75" s="31" t="s">
        <v>238</v>
      </c>
      <c r="I75" s="31"/>
      <c r="J75" s="31" t="s">
        <v>44</v>
      </c>
      <c r="K75" s="31" t="s">
        <v>44</v>
      </c>
      <c r="L75" s="31" t="s">
        <v>44</v>
      </c>
      <c r="M75" s="29" t="s">
        <v>239</v>
      </c>
      <c r="N75" s="31" t="s">
        <v>215</v>
      </c>
      <c r="O75" s="31" t="s">
        <v>44</v>
      </c>
      <c r="P75" s="31" t="s">
        <v>47</v>
      </c>
    </row>
    <row r="76" customFormat="false" ht="56.25" hidden="false" customHeight="false" outlineLevel="0" collapsed="false">
      <c r="A76" s="17" t="n">
        <v>75</v>
      </c>
      <c r="B76" s="31" t="s">
        <v>64</v>
      </c>
      <c r="C76" s="31" t="s">
        <v>65</v>
      </c>
      <c r="D76" s="31" t="s">
        <v>66</v>
      </c>
      <c r="E76" s="31" t="s">
        <v>211</v>
      </c>
      <c r="F76" s="35" t="s">
        <v>240</v>
      </c>
      <c r="G76" s="31" t="s">
        <v>40</v>
      </c>
      <c r="H76" s="34" t="s">
        <v>241</v>
      </c>
      <c r="I76" s="31"/>
      <c r="J76" s="31" t="s">
        <v>44</v>
      </c>
      <c r="K76" s="31" t="s">
        <v>44</v>
      </c>
      <c r="L76" s="31" t="s">
        <v>44</v>
      </c>
      <c r="M76" s="15" t="s">
        <v>242</v>
      </c>
      <c r="N76" s="31" t="s">
        <v>215</v>
      </c>
      <c r="O76" s="31" t="s">
        <v>44</v>
      </c>
      <c r="P76" s="31" t="s">
        <v>47</v>
      </c>
    </row>
    <row r="77" customFormat="false" ht="56.25" hidden="false" customHeight="false" outlineLevel="0" collapsed="false">
      <c r="A77" s="17" t="n">
        <v>76</v>
      </c>
      <c r="B77" s="17" t="s">
        <v>64</v>
      </c>
      <c r="C77" s="17" t="s">
        <v>65</v>
      </c>
      <c r="D77" s="17" t="s">
        <v>66</v>
      </c>
      <c r="E77" s="17" t="s">
        <v>211</v>
      </c>
      <c r="F77" s="17" t="s">
        <v>243</v>
      </c>
      <c r="G77" s="17" t="s">
        <v>40</v>
      </c>
      <c r="H77" s="17" t="s">
        <v>244</v>
      </c>
      <c r="I77" s="17"/>
      <c r="J77" s="17" t="s">
        <v>44</v>
      </c>
      <c r="K77" s="17" t="s">
        <v>44</v>
      </c>
      <c r="L77" s="17" t="s">
        <v>81</v>
      </c>
      <c r="M77" s="36" t="s">
        <v>245</v>
      </c>
      <c r="N77" s="17" t="s">
        <v>215</v>
      </c>
      <c r="O77" s="31" t="s">
        <v>44</v>
      </c>
      <c r="P77" s="17" t="s">
        <v>47</v>
      </c>
    </row>
    <row r="78" customFormat="false" ht="56.25" hidden="false" customHeight="false" outlineLevel="0" collapsed="false">
      <c r="A78" s="17" t="n">
        <v>77</v>
      </c>
      <c r="B78" s="17" t="s">
        <v>64</v>
      </c>
      <c r="C78" s="17" t="s">
        <v>65</v>
      </c>
      <c r="D78" s="17" t="s">
        <v>66</v>
      </c>
      <c r="E78" s="17" t="s">
        <v>211</v>
      </c>
      <c r="F78" s="17" t="s">
        <v>246</v>
      </c>
      <c r="G78" s="17" t="s">
        <v>40</v>
      </c>
      <c r="H78" s="17" t="s">
        <v>247</v>
      </c>
      <c r="I78" s="17"/>
      <c r="J78" s="17" t="s">
        <v>44</v>
      </c>
      <c r="K78" s="17" t="s">
        <v>44</v>
      </c>
      <c r="L78" s="17" t="s">
        <v>30</v>
      </c>
      <c r="M78" s="36" t="s">
        <v>248</v>
      </c>
      <c r="N78" s="17" t="s">
        <v>215</v>
      </c>
      <c r="O78" s="31" t="s">
        <v>44</v>
      </c>
      <c r="P78" s="17" t="s">
        <v>47</v>
      </c>
    </row>
    <row r="79" customFormat="false" ht="56.25" hidden="false" customHeight="false" outlineLevel="0" collapsed="false">
      <c r="A79" s="17" t="n">
        <v>78</v>
      </c>
      <c r="B79" s="17" t="s">
        <v>64</v>
      </c>
      <c r="C79" s="17" t="s">
        <v>65</v>
      </c>
      <c r="D79" s="17" t="s">
        <v>66</v>
      </c>
      <c r="E79" s="17" t="s">
        <v>211</v>
      </c>
      <c r="F79" s="37" t="s">
        <v>249</v>
      </c>
      <c r="G79" s="17" t="s">
        <v>40</v>
      </c>
      <c r="H79" s="17" t="s">
        <v>250</v>
      </c>
      <c r="I79" s="17"/>
      <c r="J79" s="17" t="s">
        <v>44</v>
      </c>
      <c r="K79" s="17" t="s">
        <v>44</v>
      </c>
      <c r="L79" s="17" t="s">
        <v>44</v>
      </c>
      <c r="M79" s="37" t="s">
        <v>251</v>
      </c>
      <c r="N79" s="17" t="s">
        <v>215</v>
      </c>
      <c r="O79" s="17" t="s">
        <v>44</v>
      </c>
      <c r="P79" s="17" t="s">
        <v>47</v>
      </c>
    </row>
    <row r="80" customFormat="false" ht="56.25" hidden="false" customHeight="false" outlineLevel="0" collapsed="false">
      <c r="A80" s="17" t="n">
        <v>79</v>
      </c>
      <c r="B80" s="17" t="s">
        <v>64</v>
      </c>
      <c r="C80" s="17" t="s">
        <v>65</v>
      </c>
      <c r="D80" s="17" t="s">
        <v>66</v>
      </c>
      <c r="E80" s="17" t="s">
        <v>211</v>
      </c>
      <c r="F80" s="37" t="s">
        <v>252</v>
      </c>
      <c r="G80" s="17" t="s">
        <v>40</v>
      </c>
      <c r="H80" s="37" t="s">
        <v>253</v>
      </c>
      <c r="I80" s="17"/>
      <c r="J80" s="17" t="s">
        <v>44</v>
      </c>
      <c r="K80" s="17" t="s">
        <v>44</v>
      </c>
      <c r="L80" s="17" t="s">
        <v>44</v>
      </c>
      <c r="M80" s="37" t="s">
        <v>254</v>
      </c>
      <c r="N80" s="17" t="s">
        <v>215</v>
      </c>
      <c r="O80" s="17" t="s">
        <v>44</v>
      </c>
      <c r="P80" s="17" t="s">
        <v>47</v>
      </c>
    </row>
    <row r="81" customFormat="false" ht="56.25" hidden="false" customHeight="false" outlineLevel="0" collapsed="false">
      <c r="A81" s="17" t="n">
        <v>80</v>
      </c>
      <c r="B81" s="17" t="s">
        <v>64</v>
      </c>
      <c r="C81" s="17" t="s">
        <v>65</v>
      </c>
      <c r="D81" s="17" t="s">
        <v>66</v>
      </c>
      <c r="E81" s="17" t="s">
        <v>211</v>
      </c>
      <c r="F81" s="37" t="s">
        <v>255</v>
      </c>
      <c r="G81" s="17" t="s">
        <v>40</v>
      </c>
      <c r="H81" s="37" t="s">
        <v>256</v>
      </c>
      <c r="I81" s="17"/>
      <c r="J81" s="17" t="s">
        <v>44</v>
      </c>
      <c r="K81" s="17" t="s">
        <v>44</v>
      </c>
      <c r="L81" s="17" t="s">
        <v>44</v>
      </c>
      <c r="M81" s="37" t="s">
        <v>257</v>
      </c>
      <c r="N81" s="17" t="s">
        <v>215</v>
      </c>
      <c r="O81" s="17" t="s">
        <v>44</v>
      </c>
      <c r="P81" s="17" t="s">
        <v>47</v>
      </c>
    </row>
    <row r="82" customFormat="false" ht="56.25" hidden="false" customHeight="false" outlineLevel="0" collapsed="false">
      <c r="A82" s="17" t="n">
        <v>81</v>
      </c>
      <c r="B82" s="17" t="s">
        <v>64</v>
      </c>
      <c r="C82" s="17" t="s">
        <v>65</v>
      </c>
      <c r="D82" s="17" t="s">
        <v>66</v>
      </c>
      <c r="E82" s="17" t="s">
        <v>211</v>
      </c>
      <c r="F82" s="37" t="s">
        <v>258</v>
      </c>
      <c r="G82" s="17" t="s">
        <v>40</v>
      </c>
      <c r="H82" s="37" t="s">
        <v>244</v>
      </c>
      <c r="I82" s="17"/>
      <c r="J82" s="17" t="s">
        <v>44</v>
      </c>
      <c r="K82" s="17" t="s">
        <v>44</v>
      </c>
      <c r="L82" s="17" t="s">
        <v>44</v>
      </c>
      <c r="M82" s="37" t="s">
        <v>259</v>
      </c>
      <c r="N82" s="17" t="s">
        <v>215</v>
      </c>
      <c r="O82" s="17" t="s">
        <v>44</v>
      </c>
      <c r="P82" s="17" t="s">
        <v>47</v>
      </c>
    </row>
    <row r="83" customFormat="false" ht="67.5" hidden="false" customHeight="true" outlineLevel="0" collapsed="false">
      <c r="A83" s="17" t="n">
        <v>82</v>
      </c>
      <c r="B83" s="17" t="s">
        <v>64</v>
      </c>
      <c r="C83" s="17" t="s">
        <v>65</v>
      </c>
      <c r="D83" s="17" t="s">
        <v>66</v>
      </c>
      <c r="E83" s="29" t="s">
        <v>260</v>
      </c>
      <c r="F83" s="17" t="s">
        <v>261</v>
      </c>
      <c r="G83" s="17" t="s">
        <v>40</v>
      </c>
      <c r="H83" s="17" t="s">
        <v>60</v>
      </c>
      <c r="I83" s="17" t="n">
        <v>1</v>
      </c>
      <c r="J83" s="17" t="s">
        <v>44</v>
      </c>
      <c r="K83" s="17" t="s">
        <v>44</v>
      </c>
      <c r="L83" s="17" t="s">
        <v>30</v>
      </c>
      <c r="M83" s="17" t="s">
        <v>262</v>
      </c>
      <c r="N83" s="17" t="s">
        <v>215</v>
      </c>
      <c r="O83" s="17" t="s">
        <v>44</v>
      </c>
      <c r="P83" s="17" t="s">
        <v>47</v>
      </c>
    </row>
    <row r="84" customFormat="false" ht="135" hidden="false" customHeight="false" outlineLevel="0" collapsed="false">
      <c r="A84" s="17" t="n">
        <v>83</v>
      </c>
      <c r="B84" s="17" t="s">
        <v>64</v>
      </c>
      <c r="C84" s="17" t="s">
        <v>65</v>
      </c>
      <c r="D84" s="17" t="s">
        <v>66</v>
      </c>
      <c r="E84" s="32" t="s">
        <v>263</v>
      </c>
      <c r="F84" s="17" t="s">
        <v>264</v>
      </c>
      <c r="G84" s="17" t="s">
        <v>40</v>
      </c>
      <c r="H84" s="17" t="s">
        <v>213</v>
      </c>
      <c r="I84" s="17" t="n">
        <v>0</v>
      </c>
      <c r="J84" s="17" t="s">
        <v>44</v>
      </c>
      <c r="K84" s="17" t="s">
        <v>44</v>
      </c>
      <c r="L84" s="17" t="s">
        <v>44</v>
      </c>
      <c r="M84" s="17" t="s">
        <v>214</v>
      </c>
      <c r="N84" s="17" t="s">
        <v>215</v>
      </c>
      <c r="O84" s="31" t="s">
        <v>44</v>
      </c>
      <c r="P84" s="38" t="s">
        <v>47</v>
      </c>
      <c r="Q84" s="39"/>
    </row>
    <row r="85" customFormat="false" ht="56.25" hidden="false" customHeight="false" outlineLevel="0" collapsed="false">
      <c r="A85" s="17" t="n">
        <v>84</v>
      </c>
      <c r="B85" s="17" t="s">
        <v>64</v>
      </c>
      <c r="C85" s="17" t="s">
        <v>65</v>
      </c>
      <c r="D85" s="17" t="s">
        <v>66</v>
      </c>
      <c r="E85" s="17" t="s">
        <v>265</v>
      </c>
      <c r="F85" s="17" t="s">
        <v>266</v>
      </c>
      <c r="G85" s="17" t="s">
        <v>40</v>
      </c>
      <c r="H85" s="17" t="s">
        <v>60</v>
      </c>
      <c r="I85" s="17" t="n">
        <v>1</v>
      </c>
      <c r="J85" s="17" t="s">
        <v>44</v>
      </c>
      <c r="K85" s="17" t="s">
        <v>44</v>
      </c>
      <c r="L85" s="17" t="s">
        <v>30</v>
      </c>
      <c r="M85" s="17" t="s">
        <v>226</v>
      </c>
      <c r="N85" s="17" t="s">
        <v>215</v>
      </c>
      <c r="O85" s="17" t="s">
        <v>44</v>
      </c>
      <c r="P85" s="38" t="s">
        <v>47</v>
      </c>
      <c r="Q85" s="39"/>
    </row>
    <row r="86" customFormat="false" ht="112.5" hidden="false" customHeight="false" outlineLevel="0" collapsed="false">
      <c r="A86" s="17" t="n">
        <v>85</v>
      </c>
      <c r="B86" s="17" t="s">
        <v>64</v>
      </c>
      <c r="C86" s="17" t="s">
        <v>65</v>
      </c>
      <c r="D86" s="17" t="s">
        <v>66</v>
      </c>
      <c r="E86" s="17" t="s">
        <v>265</v>
      </c>
      <c r="F86" s="17" t="s">
        <v>267</v>
      </c>
      <c r="G86" s="17" t="s">
        <v>40</v>
      </c>
      <c r="H86" s="17" t="s">
        <v>60</v>
      </c>
      <c r="I86" s="17" t="n">
        <v>0</v>
      </c>
      <c r="J86" s="17" t="s">
        <v>44</v>
      </c>
      <c r="K86" s="17" t="s">
        <v>44</v>
      </c>
      <c r="L86" s="17" t="s">
        <v>30</v>
      </c>
      <c r="M86" s="17" t="s">
        <v>268</v>
      </c>
      <c r="N86" s="17" t="s">
        <v>215</v>
      </c>
      <c r="O86" s="17" t="s">
        <v>44</v>
      </c>
      <c r="P86" s="38" t="s">
        <v>47</v>
      </c>
      <c r="Q86" s="39"/>
    </row>
    <row r="87" customFormat="false" ht="56.25" hidden="false" customHeight="false" outlineLevel="0" collapsed="false">
      <c r="A87" s="17" t="n">
        <v>86</v>
      </c>
      <c r="B87" s="17" t="s">
        <v>64</v>
      </c>
      <c r="C87" s="17" t="s">
        <v>65</v>
      </c>
      <c r="D87" s="17" t="s">
        <v>66</v>
      </c>
      <c r="E87" s="17" t="s">
        <v>269</v>
      </c>
      <c r="F87" s="17" t="s">
        <v>270</v>
      </c>
      <c r="G87" s="17" t="s">
        <v>40</v>
      </c>
      <c r="H87" s="17" t="s">
        <v>60</v>
      </c>
      <c r="I87" s="17" t="n">
        <v>1</v>
      </c>
      <c r="J87" s="17" t="s">
        <v>44</v>
      </c>
      <c r="K87" s="17" t="s">
        <v>44</v>
      </c>
      <c r="L87" s="17" t="s">
        <v>81</v>
      </c>
      <c r="M87" s="40" t="s">
        <v>271</v>
      </c>
      <c r="N87" s="17" t="s">
        <v>215</v>
      </c>
      <c r="O87" s="31" t="s">
        <v>44</v>
      </c>
      <c r="P87" s="38" t="s">
        <v>47</v>
      </c>
      <c r="Q87" s="39"/>
    </row>
    <row r="88" customFormat="false" ht="56.25" hidden="false" customHeight="false" outlineLevel="0" collapsed="false">
      <c r="A88" s="17" t="n">
        <v>87</v>
      </c>
      <c r="B88" s="17" t="s">
        <v>64</v>
      </c>
      <c r="C88" s="17" t="s">
        <v>65</v>
      </c>
      <c r="D88" s="17" t="s">
        <v>66</v>
      </c>
      <c r="E88" s="17" t="s">
        <v>269</v>
      </c>
      <c r="F88" s="17" t="s">
        <v>272</v>
      </c>
      <c r="G88" s="17" t="s">
        <v>40</v>
      </c>
      <c r="H88" s="17" t="s">
        <v>60</v>
      </c>
      <c r="I88" s="17" t="n">
        <v>1</v>
      </c>
      <c r="J88" s="17" t="s">
        <v>44</v>
      </c>
      <c r="K88" s="17" t="s">
        <v>44</v>
      </c>
      <c r="L88" s="17" t="s">
        <v>81</v>
      </c>
      <c r="M88" s="40" t="s">
        <v>273</v>
      </c>
      <c r="N88" s="17" t="s">
        <v>215</v>
      </c>
      <c r="O88" s="31" t="s">
        <v>44</v>
      </c>
      <c r="P88" s="38" t="s">
        <v>47</v>
      </c>
      <c r="Q88" s="39"/>
    </row>
    <row r="89" customFormat="false" ht="56.25" hidden="false" customHeight="false" outlineLevel="0" collapsed="false">
      <c r="A89" s="17" t="n">
        <v>88</v>
      </c>
      <c r="B89" s="17" t="s">
        <v>64</v>
      </c>
      <c r="C89" s="17" t="s">
        <v>65</v>
      </c>
      <c r="D89" s="17" t="s">
        <v>66</v>
      </c>
      <c r="E89" s="17" t="s">
        <v>269</v>
      </c>
      <c r="F89" s="17" t="s">
        <v>274</v>
      </c>
      <c r="G89" s="17" t="s">
        <v>40</v>
      </c>
      <c r="H89" s="17" t="s">
        <v>60</v>
      </c>
      <c r="I89" s="17" t="n">
        <v>1</v>
      </c>
      <c r="J89" s="17" t="s">
        <v>44</v>
      </c>
      <c r="K89" s="17" t="s">
        <v>44</v>
      </c>
      <c r="L89" s="17" t="s">
        <v>81</v>
      </c>
      <c r="M89" s="40" t="s">
        <v>275</v>
      </c>
      <c r="N89" s="17" t="s">
        <v>215</v>
      </c>
      <c r="O89" s="31" t="s">
        <v>44</v>
      </c>
      <c r="P89" s="38" t="s">
        <v>47</v>
      </c>
      <c r="Q89" s="39"/>
    </row>
    <row r="90" customFormat="false" ht="56.25" hidden="false" customHeight="false" outlineLevel="0" collapsed="false">
      <c r="A90" s="17" t="n">
        <v>89</v>
      </c>
      <c r="B90" s="17" t="s">
        <v>64</v>
      </c>
      <c r="C90" s="17" t="s">
        <v>65</v>
      </c>
      <c r="D90" s="17" t="s">
        <v>66</v>
      </c>
      <c r="E90" s="17" t="s">
        <v>269</v>
      </c>
      <c r="F90" s="17" t="s">
        <v>276</v>
      </c>
      <c r="G90" s="17" t="s">
        <v>40</v>
      </c>
      <c r="H90" s="17" t="s">
        <v>60</v>
      </c>
      <c r="I90" s="17" t="n">
        <v>1</v>
      </c>
      <c r="J90" s="17" t="s">
        <v>44</v>
      </c>
      <c r="K90" s="17" t="s">
        <v>44</v>
      </c>
      <c r="L90" s="17" t="s">
        <v>81</v>
      </c>
      <c r="M90" s="40" t="s">
        <v>277</v>
      </c>
      <c r="N90" s="17" t="s">
        <v>215</v>
      </c>
      <c r="O90" s="31" t="s">
        <v>44</v>
      </c>
      <c r="P90" s="38" t="s">
        <v>47</v>
      </c>
      <c r="Q90" s="39"/>
    </row>
    <row r="91" customFormat="false" ht="56.25" hidden="false" customHeight="false" outlineLevel="0" collapsed="false">
      <c r="A91" s="17" t="n">
        <v>90</v>
      </c>
      <c r="B91" s="17" t="s">
        <v>64</v>
      </c>
      <c r="C91" s="17" t="s">
        <v>65</v>
      </c>
      <c r="D91" s="17" t="s">
        <v>66</v>
      </c>
      <c r="E91" s="17" t="s">
        <v>269</v>
      </c>
      <c r="F91" s="17" t="s">
        <v>278</v>
      </c>
      <c r="G91" s="17" t="s">
        <v>40</v>
      </c>
      <c r="H91" s="17" t="s">
        <v>60</v>
      </c>
      <c r="I91" s="17" t="n">
        <v>1</v>
      </c>
      <c r="J91" s="17" t="s">
        <v>44</v>
      </c>
      <c r="K91" s="17" t="s">
        <v>44</v>
      </c>
      <c r="L91" s="17" t="s">
        <v>81</v>
      </c>
      <c r="M91" s="40" t="s">
        <v>279</v>
      </c>
      <c r="N91" s="17" t="s">
        <v>215</v>
      </c>
      <c r="O91" s="31" t="s">
        <v>44</v>
      </c>
      <c r="P91" s="38" t="s">
        <v>47</v>
      </c>
      <c r="Q91" s="39"/>
    </row>
    <row r="92" customFormat="false" ht="56.25" hidden="false" customHeight="false" outlineLevel="0" collapsed="false">
      <c r="A92" s="17" t="n">
        <v>91</v>
      </c>
      <c r="B92" s="17" t="s">
        <v>64</v>
      </c>
      <c r="C92" s="17" t="s">
        <v>65</v>
      </c>
      <c r="D92" s="17" t="s">
        <v>66</v>
      </c>
      <c r="E92" s="17" t="s">
        <v>269</v>
      </c>
      <c r="F92" s="17" t="s">
        <v>280</v>
      </c>
      <c r="G92" s="17" t="s">
        <v>40</v>
      </c>
      <c r="H92" s="17" t="s">
        <v>60</v>
      </c>
      <c r="I92" s="17" t="n">
        <v>1</v>
      </c>
      <c r="J92" s="17" t="s">
        <v>44</v>
      </c>
      <c r="K92" s="17" t="s">
        <v>44</v>
      </c>
      <c r="L92" s="17" t="s">
        <v>81</v>
      </c>
      <c r="M92" s="40" t="s">
        <v>281</v>
      </c>
      <c r="N92" s="17" t="s">
        <v>215</v>
      </c>
      <c r="O92" s="31" t="s">
        <v>44</v>
      </c>
      <c r="P92" s="38" t="s">
        <v>47</v>
      </c>
      <c r="Q92" s="39"/>
    </row>
    <row r="93" customFormat="false" ht="56.25" hidden="false" customHeight="false" outlineLevel="0" collapsed="false">
      <c r="A93" s="17" t="n">
        <v>92</v>
      </c>
      <c r="B93" s="17" t="s">
        <v>64</v>
      </c>
      <c r="C93" s="17" t="s">
        <v>65</v>
      </c>
      <c r="D93" s="17" t="s">
        <v>66</v>
      </c>
      <c r="E93" s="17" t="s">
        <v>269</v>
      </c>
      <c r="F93" s="17" t="s">
        <v>282</v>
      </c>
      <c r="G93" s="17" t="s">
        <v>40</v>
      </c>
      <c r="H93" s="17" t="s">
        <v>60</v>
      </c>
      <c r="I93" s="17" t="n">
        <v>1</v>
      </c>
      <c r="J93" s="17" t="s">
        <v>44</v>
      </c>
      <c r="K93" s="17" t="s">
        <v>44</v>
      </c>
      <c r="L93" s="17" t="s">
        <v>81</v>
      </c>
      <c r="M93" s="40" t="s">
        <v>283</v>
      </c>
      <c r="N93" s="17" t="s">
        <v>215</v>
      </c>
      <c r="O93" s="31" t="s">
        <v>44</v>
      </c>
      <c r="P93" s="38" t="s">
        <v>47</v>
      </c>
      <c r="Q93" s="39"/>
    </row>
    <row r="94" customFormat="false" ht="56.25" hidden="false" customHeight="false" outlineLevel="0" collapsed="false">
      <c r="A94" s="17" t="n">
        <v>93</v>
      </c>
      <c r="B94" s="17" t="s">
        <v>64</v>
      </c>
      <c r="C94" s="17" t="s">
        <v>65</v>
      </c>
      <c r="D94" s="17" t="s">
        <v>66</v>
      </c>
      <c r="E94" s="17" t="s">
        <v>269</v>
      </c>
      <c r="F94" s="17" t="s">
        <v>284</v>
      </c>
      <c r="G94" s="17" t="s">
        <v>40</v>
      </c>
      <c r="H94" s="17" t="s">
        <v>60</v>
      </c>
      <c r="I94" s="17" t="n">
        <v>1</v>
      </c>
      <c r="J94" s="17" t="s">
        <v>44</v>
      </c>
      <c r="K94" s="17" t="s">
        <v>44</v>
      </c>
      <c r="L94" s="17" t="s">
        <v>81</v>
      </c>
      <c r="M94" s="40" t="s">
        <v>285</v>
      </c>
      <c r="N94" s="17" t="s">
        <v>215</v>
      </c>
      <c r="O94" s="31" t="s">
        <v>44</v>
      </c>
      <c r="P94" s="38" t="s">
        <v>47</v>
      </c>
      <c r="Q94" s="39"/>
    </row>
    <row r="95" customFormat="false" ht="56.25" hidden="false" customHeight="false" outlineLevel="0" collapsed="false">
      <c r="A95" s="17" t="n">
        <v>94</v>
      </c>
      <c r="B95" s="17" t="s">
        <v>64</v>
      </c>
      <c r="C95" s="17" t="s">
        <v>65</v>
      </c>
      <c r="D95" s="17" t="s">
        <v>66</v>
      </c>
      <c r="E95" s="17" t="s">
        <v>269</v>
      </c>
      <c r="F95" s="17" t="s">
        <v>286</v>
      </c>
      <c r="G95" s="17" t="s">
        <v>40</v>
      </c>
      <c r="H95" s="17" t="s">
        <v>60</v>
      </c>
      <c r="I95" s="17" t="n">
        <v>1</v>
      </c>
      <c r="J95" s="17" t="s">
        <v>44</v>
      </c>
      <c r="K95" s="17" t="s">
        <v>44</v>
      </c>
      <c r="L95" s="17" t="s">
        <v>81</v>
      </c>
      <c r="M95" s="40" t="s">
        <v>287</v>
      </c>
      <c r="N95" s="17" t="s">
        <v>215</v>
      </c>
      <c r="O95" s="31" t="s">
        <v>44</v>
      </c>
      <c r="P95" s="38" t="s">
        <v>47</v>
      </c>
      <c r="Q95" s="39"/>
    </row>
    <row r="96" customFormat="false" ht="56.25" hidden="false" customHeight="false" outlineLevel="0" collapsed="false">
      <c r="A96" s="17" t="n">
        <v>95</v>
      </c>
      <c r="B96" s="17" t="s">
        <v>64</v>
      </c>
      <c r="C96" s="17" t="s">
        <v>65</v>
      </c>
      <c r="D96" s="17" t="s">
        <v>66</v>
      </c>
      <c r="E96" s="17" t="s">
        <v>269</v>
      </c>
      <c r="F96" s="17" t="s">
        <v>288</v>
      </c>
      <c r="G96" s="17" t="s">
        <v>40</v>
      </c>
      <c r="H96" s="17" t="s">
        <v>60</v>
      </c>
      <c r="I96" s="17" t="n">
        <v>1</v>
      </c>
      <c r="J96" s="17" t="s">
        <v>44</v>
      </c>
      <c r="K96" s="17" t="s">
        <v>44</v>
      </c>
      <c r="L96" s="17" t="s">
        <v>81</v>
      </c>
      <c r="M96" s="40" t="s">
        <v>289</v>
      </c>
      <c r="N96" s="17" t="s">
        <v>215</v>
      </c>
      <c r="O96" s="31" t="s">
        <v>44</v>
      </c>
      <c r="P96" s="38" t="s">
        <v>47</v>
      </c>
      <c r="Q96" s="39"/>
    </row>
    <row r="97" customFormat="false" ht="56.25" hidden="false" customHeight="false" outlineLevel="0" collapsed="false">
      <c r="A97" s="17" t="n">
        <v>96</v>
      </c>
      <c r="B97" s="17" t="s">
        <v>64</v>
      </c>
      <c r="C97" s="17" t="s">
        <v>65</v>
      </c>
      <c r="D97" s="17" t="s">
        <v>66</v>
      </c>
      <c r="E97" s="17" t="s">
        <v>269</v>
      </c>
      <c r="F97" s="17" t="s">
        <v>290</v>
      </c>
      <c r="G97" s="17" t="s">
        <v>40</v>
      </c>
      <c r="H97" s="17" t="s">
        <v>60</v>
      </c>
      <c r="I97" s="17" t="n">
        <v>1</v>
      </c>
      <c r="J97" s="17" t="s">
        <v>44</v>
      </c>
      <c r="K97" s="17" t="s">
        <v>44</v>
      </c>
      <c r="L97" s="17" t="s">
        <v>81</v>
      </c>
      <c r="M97" s="40" t="s">
        <v>291</v>
      </c>
      <c r="N97" s="17" t="s">
        <v>215</v>
      </c>
      <c r="O97" s="31" t="s">
        <v>44</v>
      </c>
      <c r="P97" s="38" t="s">
        <v>47</v>
      </c>
      <c r="Q97" s="39"/>
    </row>
    <row r="98" customFormat="false" ht="56.25" hidden="false" customHeight="false" outlineLevel="0" collapsed="false">
      <c r="A98" s="17" t="n">
        <v>97</v>
      </c>
      <c r="B98" s="17" t="s">
        <v>64</v>
      </c>
      <c r="C98" s="17" t="s">
        <v>65</v>
      </c>
      <c r="D98" s="17" t="s">
        <v>66</v>
      </c>
      <c r="E98" s="17" t="s">
        <v>269</v>
      </c>
      <c r="F98" s="17" t="s">
        <v>292</v>
      </c>
      <c r="G98" s="17" t="s">
        <v>40</v>
      </c>
      <c r="H98" s="17" t="s">
        <v>60</v>
      </c>
      <c r="I98" s="17" t="n">
        <v>1</v>
      </c>
      <c r="J98" s="17" t="s">
        <v>44</v>
      </c>
      <c r="K98" s="17" t="s">
        <v>44</v>
      </c>
      <c r="L98" s="17" t="s">
        <v>81</v>
      </c>
      <c r="M98" s="40" t="s">
        <v>293</v>
      </c>
      <c r="N98" s="17" t="s">
        <v>215</v>
      </c>
      <c r="O98" s="31" t="s">
        <v>44</v>
      </c>
      <c r="P98" s="38" t="s">
        <v>47</v>
      </c>
      <c r="Q98" s="39"/>
    </row>
    <row r="99" customFormat="false" ht="67.5" hidden="false" customHeight="false" outlineLevel="0" collapsed="false">
      <c r="A99" s="17" t="n">
        <v>98</v>
      </c>
      <c r="B99" s="17" t="s">
        <v>64</v>
      </c>
      <c r="C99" s="17" t="s">
        <v>65</v>
      </c>
      <c r="D99" s="17" t="s">
        <v>66</v>
      </c>
      <c r="E99" s="17" t="s">
        <v>269</v>
      </c>
      <c r="F99" s="17" t="s">
        <v>294</v>
      </c>
      <c r="G99" s="17" t="s">
        <v>40</v>
      </c>
      <c r="H99" s="17" t="s">
        <v>60</v>
      </c>
      <c r="I99" s="17" t="n">
        <v>1</v>
      </c>
      <c r="J99" s="17" t="s">
        <v>44</v>
      </c>
      <c r="K99" s="17" t="s">
        <v>44</v>
      </c>
      <c r="L99" s="17" t="s">
        <v>81</v>
      </c>
      <c r="M99" s="40" t="s">
        <v>295</v>
      </c>
      <c r="N99" s="17" t="s">
        <v>215</v>
      </c>
      <c r="O99" s="31" t="s">
        <v>44</v>
      </c>
      <c r="P99" s="38" t="s">
        <v>47</v>
      </c>
      <c r="Q99" s="39"/>
    </row>
    <row r="100" customFormat="false" ht="67.5" hidden="false" customHeight="false" outlineLevel="0" collapsed="false">
      <c r="A100" s="17" t="n">
        <v>99</v>
      </c>
      <c r="B100" s="17" t="s">
        <v>64</v>
      </c>
      <c r="C100" s="17" t="s">
        <v>65</v>
      </c>
      <c r="D100" s="17" t="s">
        <v>66</v>
      </c>
      <c r="E100" s="17" t="s">
        <v>269</v>
      </c>
      <c r="F100" s="17" t="s">
        <v>296</v>
      </c>
      <c r="G100" s="17" t="s">
        <v>40</v>
      </c>
      <c r="H100" s="17" t="s">
        <v>60</v>
      </c>
      <c r="I100" s="17" t="n">
        <v>1</v>
      </c>
      <c r="J100" s="17" t="s">
        <v>44</v>
      </c>
      <c r="K100" s="17" t="s">
        <v>44</v>
      </c>
      <c r="L100" s="17" t="s">
        <v>81</v>
      </c>
      <c r="M100" s="40" t="s">
        <v>297</v>
      </c>
      <c r="N100" s="17" t="s">
        <v>215</v>
      </c>
      <c r="O100" s="31" t="s">
        <v>44</v>
      </c>
      <c r="P100" s="38" t="s">
        <v>47</v>
      </c>
      <c r="Q100" s="39"/>
    </row>
    <row r="101" customFormat="false" ht="78.75" hidden="false" customHeight="false" outlineLevel="0" collapsed="false">
      <c r="A101" s="17" t="n">
        <v>100</v>
      </c>
      <c r="B101" s="17" t="s">
        <v>64</v>
      </c>
      <c r="C101" s="17" t="s">
        <v>298</v>
      </c>
      <c r="D101" s="17" t="s">
        <v>299</v>
      </c>
      <c r="E101" s="17" t="s">
        <v>300</v>
      </c>
      <c r="F101" s="17" t="s">
        <v>301</v>
      </c>
      <c r="G101" s="17" t="s">
        <v>40</v>
      </c>
      <c r="H101" s="17" t="s">
        <v>60</v>
      </c>
      <c r="I101" s="17" t="s">
        <v>229</v>
      </c>
      <c r="J101" s="17" t="s">
        <v>44</v>
      </c>
      <c r="K101" s="17" t="s">
        <v>44</v>
      </c>
      <c r="L101" s="17" t="s">
        <v>44</v>
      </c>
      <c r="M101" s="17" t="s">
        <v>302</v>
      </c>
      <c r="N101" s="17" t="s">
        <v>210</v>
      </c>
      <c r="O101" s="17" t="s">
        <v>44</v>
      </c>
      <c r="P101" s="38" t="s">
        <v>47</v>
      </c>
      <c r="Q101" s="41"/>
    </row>
    <row r="102" customFormat="false" ht="78.75" hidden="false" customHeight="false" outlineLevel="0" collapsed="false">
      <c r="A102" s="17" t="n">
        <v>101</v>
      </c>
      <c r="B102" s="17" t="s">
        <v>64</v>
      </c>
      <c r="C102" s="17" t="s">
        <v>298</v>
      </c>
      <c r="D102" s="17" t="s">
        <v>299</v>
      </c>
      <c r="E102" s="17" t="s">
        <v>300</v>
      </c>
      <c r="F102" s="17" t="s">
        <v>303</v>
      </c>
      <c r="G102" s="17" t="s">
        <v>40</v>
      </c>
      <c r="H102" s="17" t="s">
        <v>60</v>
      </c>
      <c r="I102" s="17" t="s">
        <v>229</v>
      </c>
      <c r="J102" s="17" t="s">
        <v>44</v>
      </c>
      <c r="K102" s="17" t="s">
        <v>44</v>
      </c>
      <c r="L102" s="17" t="s">
        <v>44</v>
      </c>
      <c r="M102" s="17" t="s">
        <v>304</v>
      </c>
      <c r="N102" s="17" t="s">
        <v>210</v>
      </c>
      <c r="O102" s="17" t="s">
        <v>44</v>
      </c>
      <c r="P102" s="38" t="s">
        <v>47</v>
      </c>
      <c r="Q102" s="41"/>
    </row>
    <row r="103" customFormat="false" ht="67.5" hidden="false" customHeight="false" outlineLevel="0" collapsed="false">
      <c r="A103" s="17" t="n">
        <v>102</v>
      </c>
      <c r="B103" s="17" t="s">
        <v>55</v>
      </c>
      <c r="C103" s="17" t="s">
        <v>183</v>
      </c>
      <c r="D103" s="17" t="s">
        <v>305</v>
      </c>
      <c r="E103" s="17" t="s">
        <v>306</v>
      </c>
      <c r="F103" s="17" t="s">
        <v>307</v>
      </c>
      <c r="G103" s="17" t="s">
        <v>40</v>
      </c>
      <c r="H103" s="17" t="s">
        <v>308</v>
      </c>
      <c r="I103" s="17" t="s">
        <v>309</v>
      </c>
      <c r="J103" s="17" t="s">
        <v>43</v>
      </c>
      <c r="K103" s="17" t="s">
        <v>44</v>
      </c>
      <c r="L103" s="17" t="s">
        <v>44</v>
      </c>
      <c r="M103" s="17" t="s">
        <v>310</v>
      </c>
      <c r="N103" s="17" t="s">
        <v>46</v>
      </c>
      <c r="O103" s="17"/>
      <c r="P103" s="38" t="s">
        <v>47</v>
      </c>
      <c r="Q103" s="39"/>
    </row>
    <row r="104" customFormat="false" ht="78.75" hidden="false" customHeight="false" outlineLevel="0" collapsed="false">
      <c r="A104" s="17" t="n">
        <v>103</v>
      </c>
      <c r="B104" s="17" t="s">
        <v>55</v>
      </c>
      <c r="C104" s="17" t="s">
        <v>56</v>
      </c>
      <c r="D104" s="17" t="s">
        <v>57</v>
      </c>
      <c r="E104" s="17" t="s">
        <v>58</v>
      </c>
      <c r="F104" s="17" t="s">
        <v>311</v>
      </c>
      <c r="G104" s="17" t="s">
        <v>40</v>
      </c>
      <c r="H104" s="17" t="s">
        <v>312</v>
      </c>
      <c r="I104" s="17" t="s">
        <v>201</v>
      </c>
      <c r="J104" s="17" t="s">
        <v>44</v>
      </c>
      <c r="K104" s="17" t="s">
        <v>44</v>
      </c>
      <c r="L104" s="17" t="s">
        <v>44</v>
      </c>
      <c r="M104" s="42" t="s">
        <v>313</v>
      </c>
      <c r="N104" s="17" t="s">
        <v>46</v>
      </c>
      <c r="O104" s="17"/>
      <c r="P104" s="38" t="s">
        <v>47</v>
      </c>
      <c r="Q104" s="39"/>
    </row>
    <row r="105" customFormat="false" ht="56.25" hidden="false" customHeight="false" outlineLevel="0" collapsed="false">
      <c r="A105" s="17" t="n">
        <v>104</v>
      </c>
      <c r="B105" s="17" t="s">
        <v>55</v>
      </c>
      <c r="C105" s="17" t="s">
        <v>56</v>
      </c>
      <c r="D105" s="17" t="s">
        <v>57</v>
      </c>
      <c r="E105" s="17" t="s">
        <v>70</v>
      </c>
      <c r="F105" s="17" t="s">
        <v>314</v>
      </c>
      <c r="G105" s="17" t="s">
        <v>40</v>
      </c>
      <c r="H105" s="17" t="s">
        <v>315</v>
      </c>
      <c r="I105" s="17" t="s">
        <v>42</v>
      </c>
      <c r="J105" s="17" t="s">
        <v>44</v>
      </c>
      <c r="K105" s="17" t="s">
        <v>44</v>
      </c>
      <c r="L105" s="17" t="s">
        <v>44</v>
      </c>
      <c r="M105" s="42" t="s">
        <v>316</v>
      </c>
      <c r="N105" s="17" t="s">
        <v>46</v>
      </c>
      <c r="O105" s="17" t="s">
        <v>44</v>
      </c>
      <c r="P105" s="38" t="s">
        <v>47</v>
      </c>
      <c r="Q105" s="41"/>
    </row>
    <row r="106" customFormat="false" ht="56.25" hidden="false" customHeight="false" outlineLevel="0" collapsed="false">
      <c r="A106" s="17" t="n">
        <v>105</v>
      </c>
      <c r="B106" s="17" t="s">
        <v>55</v>
      </c>
      <c r="C106" s="17" t="s">
        <v>56</v>
      </c>
      <c r="D106" s="17" t="s">
        <v>57</v>
      </c>
      <c r="E106" s="17" t="s">
        <v>70</v>
      </c>
      <c r="F106" s="17" t="s">
        <v>317</v>
      </c>
      <c r="G106" s="17" t="s">
        <v>40</v>
      </c>
      <c r="H106" s="17" t="s">
        <v>315</v>
      </c>
      <c r="I106" s="17" t="s">
        <v>42</v>
      </c>
      <c r="J106" s="17" t="s">
        <v>44</v>
      </c>
      <c r="K106" s="17" t="s">
        <v>44</v>
      </c>
      <c r="L106" s="17" t="s">
        <v>44</v>
      </c>
      <c r="M106" s="42" t="s">
        <v>318</v>
      </c>
      <c r="N106" s="17" t="s">
        <v>46</v>
      </c>
      <c r="O106" s="17" t="s">
        <v>44</v>
      </c>
      <c r="P106" s="17" t="s">
        <v>47</v>
      </c>
    </row>
  </sheetData>
  <dataValidations count="3">
    <dataValidation allowBlank="true" errorStyle="stop" operator="between" showDropDown="false" showErrorMessage="true" showInputMessage="false" sqref="L11:L47 L69:L71 L77:L78 L83 L85:L100 L107:L1106" type="list">
      <formula1>"Mandatory Value,Soln Defn Value,Modifiable"</formula1>
      <formula2>0</formula2>
    </dataValidation>
    <dataValidation allowBlank="true" errorStyle="stop" operator="between" showDropDown="false" showErrorMessage="true" showInputMessage="false" sqref="L48:L68 L72:L76 L79:L82 L84 L101:L102 L105:L106" type="list">
      <formula1>"Yes,No"</formula1>
      <formula2>0</formula2>
    </dataValidation>
    <dataValidation allowBlank="true" errorStyle="stop" operator="between" showDropDown="false" showErrorMessage="true" showInputMessage="false" sqref="J2:K107 L103:L104 J108:K1106" type="list">
      <formula1>"Yes,No"</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3" activeCellId="0" sqref="A3"/>
    </sheetView>
  </sheetViews>
  <sheetFormatPr defaultColWidth="9.13671875" defaultRowHeight="11.25" zeroHeight="false" outlineLevelRow="0" outlineLevelCol="0"/>
  <cols>
    <col collapsed="false" customWidth="true" hidden="false" outlineLevel="0" max="1" min="1" style="33" width="5.99"/>
    <col collapsed="false" customWidth="true" hidden="false" outlineLevel="0" max="2" min="2" style="33" width="21.13"/>
    <col collapsed="false" customWidth="true" hidden="false" outlineLevel="0" max="3" min="3" style="33" width="19.56"/>
    <col collapsed="false" customWidth="true" hidden="false" outlineLevel="0" max="4" min="4" style="33" width="18.7"/>
    <col collapsed="false" customWidth="true" hidden="false" outlineLevel="0" max="6" min="5" style="33" width="42.84"/>
    <col collapsed="false" customWidth="true" hidden="false" outlineLevel="0" max="7" min="7" style="43" width="42.84"/>
    <col collapsed="false" customWidth="true" hidden="false" outlineLevel="0" max="8" min="8" style="33" width="42.84"/>
    <col collapsed="false" customWidth="true" hidden="false" outlineLevel="0" max="9" min="9" style="33" width="55.85"/>
    <col collapsed="false" customWidth="true" hidden="false" outlineLevel="0" max="10" min="10" style="33" width="38.56"/>
    <col collapsed="false" customWidth="true" hidden="false" outlineLevel="0" max="11" min="11" style="33" width="21.99"/>
    <col collapsed="false" customWidth="true" hidden="false" outlineLevel="0" max="12" min="12" style="33" width="50.71"/>
    <col collapsed="false" customWidth="true" hidden="false" outlineLevel="0" max="13" min="13" style="34" width="19.71"/>
    <col collapsed="false" customWidth="false" hidden="false" outlineLevel="0" max="257" min="14" style="34" width="9.13"/>
  </cols>
  <sheetData>
    <row r="1" customFormat="false" ht="11.25" hidden="false" customHeight="false" outlineLevel="0" collapsed="false">
      <c r="A1" s="44" t="s">
        <v>20</v>
      </c>
      <c r="B1" s="44" t="s">
        <v>23</v>
      </c>
      <c r="C1" s="44" t="s">
        <v>24</v>
      </c>
      <c r="D1" s="44" t="s">
        <v>319</v>
      </c>
      <c r="E1" s="44" t="s">
        <v>320</v>
      </c>
      <c r="F1" s="44" t="s">
        <v>321</v>
      </c>
      <c r="G1" s="44" t="s">
        <v>322</v>
      </c>
      <c r="H1" s="44" t="s">
        <v>323</v>
      </c>
      <c r="I1" s="44" t="s">
        <v>324</v>
      </c>
      <c r="J1" s="44" t="s">
        <v>325</v>
      </c>
      <c r="K1" s="44" t="s">
        <v>326</v>
      </c>
      <c r="L1" s="44" t="s">
        <v>327</v>
      </c>
      <c r="M1" s="45" t="s">
        <v>32</v>
      </c>
    </row>
    <row r="2" customFormat="false" ht="11.25" hidden="false" customHeight="false" outlineLevel="0" collapsed="false">
      <c r="A2" s="37" t="n">
        <v>1</v>
      </c>
      <c r="B2" s="37" t="s">
        <v>157</v>
      </c>
      <c r="C2" s="37" t="s">
        <v>328</v>
      </c>
      <c r="D2" s="37" t="s">
        <v>309</v>
      </c>
      <c r="E2" s="37" t="s">
        <v>329</v>
      </c>
      <c r="F2" s="37" t="s">
        <v>330</v>
      </c>
      <c r="G2" s="37" t="s">
        <v>331</v>
      </c>
      <c r="H2" s="37" t="s">
        <v>332</v>
      </c>
      <c r="I2" s="37" t="s">
        <v>333</v>
      </c>
      <c r="J2" s="37"/>
      <c r="K2" s="37" t="s">
        <v>309</v>
      </c>
      <c r="L2" s="37" t="s">
        <v>334</v>
      </c>
      <c r="M2" s="46" t="s">
        <v>335</v>
      </c>
    </row>
    <row r="3" customFormat="false" ht="22.5" hidden="false" customHeight="false" outlineLevel="0" collapsed="false">
      <c r="A3" s="37" t="n">
        <v>2</v>
      </c>
      <c r="B3" s="37" t="s">
        <v>336</v>
      </c>
      <c r="C3" s="37" t="s">
        <v>337</v>
      </c>
      <c r="D3" s="37" t="s">
        <v>337</v>
      </c>
      <c r="E3" s="37" t="s">
        <v>338</v>
      </c>
      <c r="F3" s="37"/>
      <c r="G3" s="37"/>
      <c r="H3" s="37" t="s">
        <v>339</v>
      </c>
      <c r="I3" s="37" t="n">
        <v>5</v>
      </c>
      <c r="J3" s="37" t="s">
        <v>340</v>
      </c>
      <c r="K3" s="37"/>
      <c r="L3" s="37" t="s">
        <v>341</v>
      </c>
      <c r="M3" s="46" t="s">
        <v>335</v>
      </c>
    </row>
    <row r="4" customFormat="false" ht="22.5" hidden="false" customHeight="false" outlineLevel="0" collapsed="false">
      <c r="A4" s="37" t="n">
        <v>3</v>
      </c>
      <c r="B4" s="37" t="s">
        <v>336</v>
      </c>
      <c r="C4" s="37" t="s">
        <v>337</v>
      </c>
      <c r="D4" s="37" t="s">
        <v>337</v>
      </c>
      <c r="E4" s="37" t="s">
        <v>342</v>
      </c>
      <c r="F4" s="37"/>
      <c r="G4" s="37"/>
      <c r="H4" s="37" t="s">
        <v>339</v>
      </c>
      <c r="I4" s="37" t="n">
        <v>5</v>
      </c>
      <c r="J4" s="37" t="s">
        <v>340</v>
      </c>
      <c r="K4" s="37"/>
      <c r="L4" s="37" t="s">
        <v>343</v>
      </c>
      <c r="M4" s="46" t="s">
        <v>335</v>
      </c>
    </row>
    <row r="9" customFormat="false" ht="11.25" hidden="false" customHeight="false" outlineLevel="0" collapsed="false">
      <c r="G9" s="33"/>
    </row>
    <row r="10" customFormat="false" ht="11.25" hidden="false" customHeight="false" outlineLevel="0" collapsed="false">
      <c r="G10" s="33"/>
    </row>
    <row r="11" customFormat="false" ht="11.25" hidden="false" customHeight="false" outlineLevel="0" collapsed="false">
      <c r="G11" s="33"/>
    </row>
    <row r="12" customFormat="false" ht="11.25" hidden="false" customHeight="false" outlineLevel="0" collapsed="false">
      <c r="G12" s="33"/>
    </row>
    <row r="13" customFormat="false" ht="11.25" hidden="false" customHeight="false" outlineLevel="0" collapsed="false">
      <c r="G13" s="33"/>
    </row>
    <row r="14" customFormat="false" ht="11.25" hidden="false" customHeight="false" outlineLevel="0" collapsed="false">
      <c r="G14" s="33"/>
    </row>
    <row r="15" customFormat="false" ht="11.25" hidden="false" customHeight="false" outlineLevel="0" collapsed="false">
      <c r="G15" s="33"/>
    </row>
    <row r="16" customFormat="false" ht="11.25" hidden="false" customHeight="false" outlineLevel="0" collapsed="false">
      <c r="G16" s="33"/>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30T06:53:05Z</dcterms:created>
  <dc:creator>Base Aviation - System Testing</dc:creator>
  <dc:description/>
  <dc:language>en-US</dc:language>
  <cp:lastModifiedBy>11237</cp:lastModifiedBy>
  <cp:lastPrinted>2011-10-06T13:31:42Z</cp:lastPrinted>
  <dcterms:modified xsi:type="dcterms:W3CDTF">2015-10-21T09:24:42Z</dcterms:modified>
  <cp:revision>0</cp:revision>
  <dc:subject>Option Setting document for Ramco Aviation Solution</dc:subject>
  <dc:title>Trn-Bsg-R63-OptionSettion</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