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Alert" sheetId="2" state="visible" r:id="rId3"/>
    <sheet name="Userdefinedparts" sheetId="3" state="visible" r:id="rId4"/>
    <sheet name="Data" sheetId="4" state="visible" r:id="rId5"/>
    <sheet name="Dumm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9">
  <si>
    <t xml:space="preserve">Part MTBUR Analysis Report</t>
  </si>
  <si>
    <t xml:space="preserve">Report Input Parameters</t>
  </si>
  <si>
    <t xml:space="preserve">Report Element</t>
  </si>
  <si>
    <t xml:space="preserve">Report for the Month</t>
  </si>
  <si>
    <t xml:space="preserve">Element Name </t>
  </si>
  <si>
    <t xml:space="preserve">Period</t>
  </si>
  <si>
    <t xml:space="preserve">MTBUR of Parts below  </t>
  </si>
  <si>
    <t xml:space="preserve">SL No</t>
  </si>
  <si>
    <t xml:space="preserve">ATA # </t>
  </si>
  <si>
    <t xml:space="preserve">Part #</t>
  </si>
  <si>
    <t xml:space="preserve">Description</t>
  </si>
  <si>
    <t xml:space="preserve">Mfr. #</t>
  </si>
  <si>
    <t xml:space="preserve">Qty / Aircraft</t>
  </si>
  <si>
    <t xml:space="preserve">Last 1 month</t>
  </si>
  <si>
    <t xml:space="preserve">Last 3 months</t>
  </si>
  <si>
    <t xml:space="preserve">Last 6 months</t>
  </si>
  <si>
    <t xml:space="preserve">Last 12 months</t>
  </si>
  <si>
    <t xml:space="preserve">MTBUR since inception</t>
  </si>
  <si>
    <t xml:space="preserve">Unsc Rem</t>
  </si>
  <si>
    <t xml:space="preserve">MTBUR [FH]</t>
  </si>
  <si>
    <t xml:space="preserve">NFF Rate %</t>
  </si>
  <si>
    <t xml:space="preserve">Compl shop visit</t>
  </si>
  <si>
    <t xml:space="preserve">Tot Rem</t>
  </si>
  <si>
    <t xml:space="preserve">MTBUR of Parts below Alert value</t>
  </si>
  <si>
    <t xml:space="preserve">Alert Value</t>
  </si>
  <si>
    <t xml:space="preserve">Delta Alert Value</t>
  </si>
  <si>
    <t xml:space="preserve">MTBUR of User Defined Parts</t>
  </si>
  <si>
    <t xml:space="preserve">slno</t>
  </si>
  <si>
    <t xml:space="preserve">ATANO</t>
  </si>
  <si>
    <t xml:space="preserve"> PARTNO</t>
  </si>
  <si>
    <t xml:space="preserve"> PARTDESC</t>
  </si>
  <si>
    <t xml:space="preserve"> MANUFACNAME</t>
  </si>
  <si>
    <t xml:space="preserve"> QTYperAC</t>
  </si>
  <si>
    <t xml:space="preserve"> TOTREMfor1MON</t>
  </si>
  <si>
    <t xml:space="preserve"> TOTUNSCHREMfor1MON</t>
  </si>
  <si>
    <t xml:space="preserve"> MTBURfor1MON</t>
  </si>
  <si>
    <t xml:space="preserve"> NFFRATEfor1MON</t>
  </si>
  <si>
    <t xml:space="preserve"> TOTREMfor3MON</t>
  </si>
  <si>
    <t xml:space="preserve"> TOTUNSCHREMfor3MON</t>
  </si>
  <si>
    <t xml:space="preserve"> MTBURfor3MON</t>
  </si>
  <si>
    <t xml:space="preserve"> NFFRATEfor3MON</t>
  </si>
  <si>
    <t xml:space="preserve"> TOTREMfor6MON</t>
  </si>
  <si>
    <t xml:space="preserve"> TOTUNSCHREMfor6MON</t>
  </si>
  <si>
    <t xml:space="preserve"> MTBURfor6MON</t>
  </si>
  <si>
    <t xml:space="preserve"> NFFRATEfor6MON</t>
  </si>
  <si>
    <t xml:space="preserve"> TOTREMfor12MON</t>
  </si>
  <si>
    <t xml:space="preserve"> TOTUNSCHREMfor12MON</t>
  </si>
  <si>
    <t xml:space="preserve"> MTBURfor12MON</t>
  </si>
  <si>
    <t xml:space="preserve"> COMPSHOPVISITS</t>
  </si>
  <si>
    <t xml:space="preserve"> NFFRATEfor12MON</t>
  </si>
  <si>
    <t xml:space="preserve"> SUPPAGREEVALUE</t>
  </si>
  <si>
    <t xml:space="preserve"> DELTAVALUE</t>
  </si>
  <si>
    <t xml:space="preserve"> MTBURSINEW</t>
  </si>
  <si>
    <t xml:space="preserve">satype</t>
  </si>
  <si>
    <t xml:space="preserve">DistinctSatype</t>
  </si>
  <si>
    <t xml:space="preserve">alert VALUES</t>
  </si>
  <si>
    <t xml:space="preserve">maxsrlno</t>
  </si>
  <si>
    <t xml:space="preserve"> ATANO</t>
  </si>
  <si>
    <t xml:space="preserve"> ALERTVALUE</t>
  </si>
  <si>
    <t xml:space="preserve">PARTNO</t>
  </si>
  <si>
    <t xml:space="preserve">savalue</t>
  </si>
  <si>
    <t xml:space="preserve">partno</t>
  </si>
  <si>
    <t xml:space="preserve">setoptions</t>
  </si>
  <si>
    <t xml:space="preserve">maxudsrlno</t>
  </si>
  <si>
    <t xml:space="preserve">Yaxis</t>
  </si>
  <si>
    <t xml:space="preserve">yaxis</t>
  </si>
  <si>
    <t xml:space="preserve">periodsetoptios</t>
  </si>
  <si>
    <t xml:space="preserve">Satype</t>
  </si>
  <si>
    <t xml:space="preserve">Month</t>
  </si>
  <si>
    <t xml:space="preserve">MTBUR</t>
  </si>
  <si>
    <t xml:space="preserve">Unscherem</t>
  </si>
  <si>
    <t xml:space="preserve">CSV</t>
  </si>
  <si>
    <t xml:space="preserve">NFF</t>
  </si>
  <si>
    <t xml:space="preserve">Alert</t>
  </si>
  <si>
    <t xml:space="preserve">Right-y-axis</t>
  </si>
  <si>
    <t xml:space="preserve">companyname</t>
  </si>
  <si>
    <t xml:space="preserve">companyaddress</t>
  </si>
  <si>
    <t xml:space="preserve">reportelement</t>
  </si>
  <si>
    <t xml:space="preserve">report for the month</t>
  </si>
  <si>
    <t xml:space="preserve">elementname</t>
  </si>
  <si>
    <t xml:space="preserve">period</t>
  </si>
  <si>
    <t xml:space="preserve">getdate</t>
  </si>
  <si>
    <t xml:space="preserve">dateformat</t>
  </si>
  <si>
    <t xml:space="preserve">font</t>
  </si>
  <si>
    <t xml:space="preserve">Reportname</t>
  </si>
  <si>
    <t xml:space="preserve">Reportname1</t>
  </si>
  <si>
    <t xml:space="preserve">FH</t>
  </si>
  <si>
    <t xml:space="preserve">NO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;@"/>
    <numFmt numFmtId="167" formatCode="dd\-mm\-yyyy\ hh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</a:t>
            </a:r>
          </a:p>
        </c:rich>
      </c:tx>
      <c:layout>
        <c:manualLayout>
          <c:xMode val="edge"/>
          <c:yMode val="edge"/>
          <c:x val="0.460046547711404"/>
          <c:y val="0.060368294635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75226273597"/>
          <c:y val="0.209287429943955"/>
          <c:w val="0.930868028618223"/>
          <c:h val="0.640992794235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74645"/>
        <c:axId val="74322131"/>
      </c:lineChart>
      <c:catAx>
        <c:axId val="717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22131"/>
        <c:crossesAt val="0"/>
        <c:auto val="1"/>
        <c:lblAlgn val="ctr"/>
        <c:lblOffset val="100"/>
        <c:noMultiLvlLbl val="0"/>
      </c:catAx>
      <c:valAx>
        <c:axId val="743221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46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973536764072"/>
          <c:y val="0.858606885508407"/>
          <c:w val="0.781484354797"/>
          <c:h val="0.090312249799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Chart</a:t>
            </a:r>
          </a:p>
        </c:rich>
      </c:tx>
      <c:layout>
        <c:manualLayout>
          <c:xMode val="edge"/>
          <c:yMode val="edge"/>
          <c:x val="0.466782156777826"/>
          <c:y val="0.0594994490791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49415331312"/>
          <c:y val="0.206359200377774"/>
          <c:w val="0.876483326115201"/>
          <c:h val="0.644577365024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36421"/>
        <c:axId val="9923473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199846"/>
        <c:axId val="52448741"/>
      </c:lineChart>
      <c:catAx>
        <c:axId val="20236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34736"/>
        <c:crossesAt val="0"/>
        <c:auto val="1"/>
        <c:lblAlgn val="ctr"/>
        <c:lblOffset val="100"/>
        <c:noMultiLvlLbl val="0"/>
      </c:catAx>
      <c:valAx>
        <c:axId val="992347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21654395842356"/>
              <c:y val="0.24854399496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36421"/>
        <c:crossesAt val="1"/>
        <c:crossBetween val="midCat"/>
      </c:valAx>
      <c:catAx>
        <c:axId val="69199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48741"/>
        <c:auto val="1"/>
        <c:lblAlgn val="ctr"/>
        <c:lblOffset val="100"/>
        <c:noMultiLvlLbl val="0"/>
      </c:catAx>
      <c:valAx>
        <c:axId val="524487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-Y-axis</a:t>
                </a:r>
              </a:p>
            </c:rich>
          </c:tx>
          <c:layout>
            <c:manualLayout>
              <c:xMode val="edge"/>
              <c:yMode val="edge"/>
              <c:x val="0.928627111303595"/>
              <c:y val="0.1747206044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9984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02555218709398"/>
          <c:y val="0.865103100897214"/>
          <c:w val="0.776180164573408"/>
          <c:h val="0.0887769557689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160</xdr:rowOff>
    </xdr:from>
    <xdr:to>
      <xdr:col>4</xdr:col>
      <xdr:colOff>503640</xdr:colOff>
      <xdr:row>1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2</xdr:col>
      <xdr:colOff>0</xdr:colOff>
      <xdr:row>8</xdr:row>
      <xdr:rowOff>9720</xdr:rowOff>
    </xdr:from>
    <xdr:to>
      <xdr:col>238</xdr:col>
      <xdr:colOff>3124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9382360" y="1305000"/>
        <a:ext cx="41760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2</xdr:col>
      <xdr:colOff>0</xdr:colOff>
      <xdr:row>22</xdr:row>
      <xdr:rowOff>75960</xdr:rowOff>
    </xdr:from>
    <xdr:to>
      <xdr:col>238</xdr:col>
      <xdr:colOff>292320</xdr:colOff>
      <xdr:row>36</xdr:row>
      <xdr:rowOff>95400</xdr:rowOff>
    </xdr:to>
    <xdr:graphicFrame>
      <xdr:nvGraphicFramePr>
        <xdr:cNvPr id="1" name="Chart 2"/>
        <xdr:cNvGraphicFramePr/>
      </xdr:nvGraphicFramePr>
      <xdr:xfrm>
        <a:off x="149382360" y="3638160"/>
        <a:ext cx="415584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5.56"/>
    <col collapsed="false" customWidth="true" hidden="false" outlineLevel="0" max="7" min="7" style="1" width="4.14"/>
    <col collapsed="false" customWidth="true" hidden="false" outlineLevel="0" max="8" min="8" style="1" width="7.7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7.7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7.56"/>
    <col collapsed="false" customWidth="true" hidden="false" outlineLevel="0" max="18" min="18" style="1" width="5.13"/>
    <col collapsed="false" customWidth="true" hidden="false" outlineLevel="0" max="19" min="19" style="1" width="4.28"/>
    <col collapsed="false" customWidth="true" hidden="false" outlineLevel="0" max="22" min="20" style="1" width="5.71"/>
    <col collapsed="false" customWidth="true" hidden="false" outlineLevel="0" max="23" min="23" style="1" width="3.99"/>
    <col collapsed="false" customWidth="true" hidden="false" outlineLevel="0" max="24" min="24" style="1" width="4.56"/>
    <col collapsed="false" customWidth="true" hidden="false" outlineLevel="0" max="25" min="25" style="1" width="6.56"/>
    <col collapsed="false" customWidth="true" hidden="false" outlineLevel="0" max="26" min="26" style="1" width="7.14"/>
    <col collapsed="false" customWidth="false" hidden="false" outlineLevel="0" max="257" min="27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26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2</v>
      </c>
      <c r="B5" s="7"/>
      <c r="C5" s="7"/>
      <c r="D5" s="7"/>
      <c r="E5" s="8"/>
      <c r="F5" s="8"/>
      <c r="G5" s="8"/>
      <c r="H5" s="8"/>
      <c r="I5" s="7"/>
      <c r="J5" s="7"/>
      <c r="K5" s="7"/>
      <c r="L5" s="7"/>
      <c r="M5" s="8"/>
      <c r="N5" s="8"/>
      <c r="O5" s="8"/>
      <c r="P5" s="8"/>
      <c r="Q5" s="8"/>
      <c r="R5" s="9"/>
      <c r="S5" s="10" t="s">
        <v>3</v>
      </c>
      <c r="T5" s="7"/>
      <c r="U5" s="7"/>
      <c r="V5" s="11"/>
    </row>
    <row r="6" customFormat="false" ht="13.5" hidden="false" customHeight="false" outlineLevel="0" collapsed="false">
      <c r="A6" s="12" t="s">
        <v>4</v>
      </c>
      <c r="B6" s="13"/>
      <c r="C6" s="13"/>
      <c r="D6" s="13"/>
      <c r="E6" s="14"/>
      <c r="F6" s="14"/>
      <c r="G6" s="14"/>
      <c r="H6" s="14"/>
      <c r="I6" s="13"/>
      <c r="J6" s="13"/>
      <c r="K6" s="13"/>
      <c r="L6" s="13"/>
      <c r="M6" s="14"/>
      <c r="N6" s="14"/>
      <c r="O6" s="14"/>
      <c r="P6" s="14"/>
      <c r="Q6" s="14"/>
      <c r="R6" s="15"/>
      <c r="S6" s="16" t="s">
        <v>5</v>
      </c>
      <c r="T6" s="13"/>
      <c r="U6" s="13"/>
      <c r="V6" s="17"/>
    </row>
    <row r="9" customFormat="false" ht="15.75" hidden="false" customHeight="fals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1" customFormat="false" ht="13.5" hidden="false" customHeight="true" outlineLevel="0" collapsed="false">
      <c r="A11" s="19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20" t="s">
        <v>13</v>
      </c>
      <c r="H11" s="20"/>
      <c r="I11" s="20"/>
      <c r="J11" s="20" t="s">
        <v>14</v>
      </c>
      <c r="K11" s="20"/>
      <c r="L11" s="20"/>
      <c r="M11" s="20" t="s">
        <v>15</v>
      </c>
      <c r="N11" s="20"/>
      <c r="O11" s="20"/>
      <c r="P11" s="20" t="s">
        <v>16</v>
      </c>
      <c r="Q11" s="20"/>
      <c r="R11" s="20"/>
      <c r="S11" s="20"/>
      <c r="T11" s="21"/>
      <c r="U11" s="21"/>
      <c r="V11" s="21" t="s">
        <v>17</v>
      </c>
    </row>
    <row r="12" customFormat="false" ht="38.2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1" t="s">
        <v>19</v>
      </c>
      <c r="I12" s="21" t="s">
        <v>20</v>
      </c>
      <c r="J12" s="22" t="s">
        <v>18</v>
      </c>
      <c r="K12" s="21" t="s">
        <v>19</v>
      </c>
      <c r="L12" s="21" t="s">
        <v>20</v>
      </c>
      <c r="M12" s="22" t="s">
        <v>18</v>
      </c>
      <c r="N12" s="21" t="s">
        <v>19</v>
      </c>
      <c r="O12" s="21" t="s">
        <v>20</v>
      </c>
      <c r="P12" s="22" t="s">
        <v>18</v>
      </c>
      <c r="Q12" s="21" t="s">
        <v>19</v>
      </c>
      <c r="R12" s="21" t="s">
        <v>21</v>
      </c>
      <c r="S12" s="21" t="s">
        <v>20</v>
      </c>
      <c r="T12" s="21"/>
      <c r="U12" s="21"/>
      <c r="V12" s="21"/>
    </row>
    <row r="13" customFormat="false" ht="25.5" hidden="false" customHeight="false" outlineLevel="0" collapsed="false">
      <c r="A13" s="19"/>
      <c r="B13" s="19"/>
      <c r="C13" s="19"/>
      <c r="D13" s="19"/>
      <c r="E13" s="19"/>
      <c r="F13" s="19"/>
      <c r="G13" s="22" t="s">
        <v>22</v>
      </c>
      <c r="H13" s="21"/>
      <c r="I13" s="21"/>
      <c r="J13" s="22" t="s">
        <v>22</v>
      </c>
      <c r="K13" s="21"/>
      <c r="L13" s="21"/>
      <c r="M13" s="22" t="s">
        <v>22</v>
      </c>
      <c r="N13" s="21"/>
      <c r="O13" s="21"/>
      <c r="P13" s="22" t="s">
        <v>22</v>
      </c>
      <c r="Q13" s="21"/>
      <c r="R13" s="21"/>
      <c r="S13" s="21"/>
      <c r="T13" s="21"/>
      <c r="U13" s="21"/>
      <c r="V13" s="21"/>
    </row>
  </sheetData>
  <mergeCells count="28">
    <mergeCell ref="A1:E2"/>
    <mergeCell ref="F1:R2"/>
    <mergeCell ref="S1:V1"/>
    <mergeCell ref="S2:V2"/>
    <mergeCell ref="A4:H4"/>
    <mergeCell ref="A9:K9"/>
    <mergeCell ref="A11:A13"/>
    <mergeCell ref="B11:B13"/>
    <mergeCell ref="C11:C13"/>
    <mergeCell ref="D11:D13"/>
    <mergeCell ref="E11:E13"/>
    <mergeCell ref="F11:F13"/>
    <mergeCell ref="G11:I11"/>
    <mergeCell ref="J11:L11"/>
    <mergeCell ref="M11:O11"/>
    <mergeCell ref="P11:S11"/>
    <mergeCell ref="T11:T13"/>
    <mergeCell ref="U11:U13"/>
    <mergeCell ref="V11:V13"/>
    <mergeCell ref="H12:H13"/>
    <mergeCell ref="I12:I13"/>
    <mergeCell ref="K12:K13"/>
    <mergeCell ref="L12:L13"/>
    <mergeCell ref="N12:N13"/>
    <mergeCell ref="O12:O13"/>
    <mergeCell ref="Q12:Q13"/>
    <mergeCell ref="R12:R13"/>
    <mergeCell ref="S12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5.56"/>
    <col collapsed="false" customWidth="true" hidden="false" outlineLevel="0" max="7" min="7" style="1" width="4.14"/>
    <col collapsed="false" customWidth="true" hidden="false" outlineLevel="0" max="8" min="8" style="1" width="7.7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7.99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7.7"/>
    <col collapsed="false" customWidth="true" hidden="false" outlineLevel="0" max="18" min="18" style="1" width="5.13"/>
    <col collapsed="false" customWidth="true" hidden="false" outlineLevel="0" max="19" min="19" style="1" width="4.28"/>
    <col collapsed="false" customWidth="true" hidden="false" outlineLevel="0" max="21" min="20" style="1" width="5.71"/>
    <col collapsed="false" customWidth="true" hidden="false" outlineLevel="0" max="22" min="22" style="1" width="6.28"/>
    <col collapsed="false" customWidth="true" hidden="false" outlineLevel="0" max="23" min="23" style="1" width="3.42"/>
    <col collapsed="false" customWidth="true" hidden="false" outlineLevel="0" max="24" min="24" style="1" width="5.13"/>
    <col collapsed="false" customWidth="true" hidden="false" outlineLevel="0" max="25" min="25" style="1" width="6.85"/>
    <col collapsed="false" customWidth="true" hidden="false" outlineLevel="0" max="26" min="26" style="1" width="8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E1" s="23" t="s">
        <v>23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3" customFormat="false" ht="13.5" hidden="false" customHeight="true" outlineLevel="0" collapsed="false">
      <c r="A3" s="19" t="s">
        <v>7</v>
      </c>
      <c r="B3" s="19" t="s">
        <v>8</v>
      </c>
      <c r="C3" s="19" t="s">
        <v>9</v>
      </c>
      <c r="D3" s="19" t="s">
        <v>10</v>
      </c>
      <c r="E3" s="19" t="s">
        <v>11</v>
      </c>
      <c r="F3" s="19" t="s">
        <v>12</v>
      </c>
      <c r="G3" s="20" t="s">
        <v>13</v>
      </c>
      <c r="H3" s="20"/>
      <c r="I3" s="20"/>
      <c r="J3" s="20" t="s">
        <v>14</v>
      </c>
      <c r="K3" s="20"/>
      <c r="L3" s="20"/>
      <c r="M3" s="20" t="s">
        <v>15</v>
      </c>
      <c r="N3" s="20"/>
      <c r="O3" s="20"/>
      <c r="P3" s="20" t="s">
        <v>16</v>
      </c>
      <c r="Q3" s="20"/>
      <c r="R3" s="20"/>
      <c r="S3" s="20"/>
      <c r="T3" s="21" t="s">
        <v>24</v>
      </c>
      <c r="U3" s="21" t="s">
        <v>25</v>
      </c>
      <c r="V3" s="21" t="s">
        <v>17</v>
      </c>
    </row>
    <row r="4" customFormat="false" ht="38.25" hidden="false" customHeight="true" outlineLevel="0" collapsed="false">
      <c r="A4" s="19"/>
      <c r="B4" s="19"/>
      <c r="C4" s="19"/>
      <c r="D4" s="19"/>
      <c r="E4" s="19"/>
      <c r="F4" s="19"/>
      <c r="G4" s="22" t="s">
        <v>18</v>
      </c>
      <c r="H4" s="21" t="s">
        <v>19</v>
      </c>
      <c r="I4" s="21" t="s">
        <v>20</v>
      </c>
      <c r="J4" s="22" t="s">
        <v>18</v>
      </c>
      <c r="K4" s="21" t="s">
        <v>19</v>
      </c>
      <c r="L4" s="21" t="s">
        <v>20</v>
      </c>
      <c r="M4" s="22" t="s">
        <v>18</v>
      </c>
      <c r="N4" s="21" t="s">
        <v>19</v>
      </c>
      <c r="O4" s="21" t="s">
        <v>20</v>
      </c>
      <c r="P4" s="22" t="s">
        <v>18</v>
      </c>
      <c r="Q4" s="21" t="s">
        <v>19</v>
      </c>
      <c r="R4" s="21" t="s">
        <v>21</v>
      </c>
      <c r="S4" s="21" t="s">
        <v>20</v>
      </c>
      <c r="T4" s="21"/>
      <c r="U4" s="21"/>
      <c r="V4" s="21"/>
    </row>
    <row r="5" customFormat="false" ht="25.5" hidden="false" customHeight="false" outlineLevel="0" collapsed="false">
      <c r="A5" s="19"/>
      <c r="B5" s="19"/>
      <c r="C5" s="19"/>
      <c r="D5" s="19"/>
      <c r="E5" s="19"/>
      <c r="F5" s="19"/>
      <c r="G5" s="22" t="s">
        <v>22</v>
      </c>
      <c r="H5" s="21"/>
      <c r="I5" s="21"/>
      <c r="J5" s="22" t="s">
        <v>22</v>
      </c>
      <c r="K5" s="21"/>
      <c r="L5" s="21"/>
      <c r="M5" s="22" t="s">
        <v>22</v>
      </c>
      <c r="N5" s="21"/>
      <c r="O5" s="21"/>
      <c r="P5" s="22" t="s">
        <v>22</v>
      </c>
      <c r="Q5" s="21"/>
      <c r="R5" s="21"/>
      <c r="S5" s="21"/>
      <c r="T5" s="21"/>
      <c r="U5" s="21"/>
      <c r="V5" s="21"/>
    </row>
  </sheetData>
  <mergeCells count="23">
    <mergeCell ref="E1:T1"/>
    <mergeCell ref="A3:A5"/>
    <mergeCell ref="B3:B5"/>
    <mergeCell ref="C3:C5"/>
    <mergeCell ref="D3:D5"/>
    <mergeCell ref="E3:E5"/>
    <mergeCell ref="F3:F5"/>
    <mergeCell ref="G3:I3"/>
    <mergeCell ref="J3:L3"/>
    <mergeCell ref="M3:O3"/>
    <mergeCell ref="P3:S3"/>
    <mergeCell ref="T3:T5"/>
    <mergeCell ref="U3:U5"/>
    <mergeCell ref="V3:V5"/>
    <mergeCell ref="H4:H5"/>
    <mergeCell ref="I4:I5"/>
    <mergeCell ref="K4:K5"/>
    <mergeCell ref="L4:L5"/>
    <mergeCell ref="N4:N5"/>
    <mergeCell ref="O4:O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5.56"/>
    <col collapsed="false" customWidth="true" hidden="false" outlineLevel="0" max="7" min="7" style="1" width="4.14"/>
    <col collapsed="false" customWidth="true" hidden="false" outlineLevel="0" max="8" min="8" style="1" width="7.99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7.7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7.7"/>
    <col collapsed="false" customWidth="true" hidden="false" outlineLevel="0" max="18" min="18" style="1" width="5.13"/>
    <col collapsed="false" customWidth="true" hidden="false" outlineLevel="0" max="19" min="19" style="1" width="4.28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4.7"/>
    <col collapsed="false" customWidth="true" hidden="false" outlineLevel="0" max="23" min="23" style="1" width="3.99"/>
    <col collapsed="false" customWidth="true" hidden="false" outlineLevel="0" max="24" min="24" style="1" width="4.56"/>
    <col collapsed="false" customWidth="true" hidden="false" outlineLevel="0" max="25" min="25" style="1" width="6.56"/>
    <col collapsed="false" customWidth="true" hidden="false" outlineLevel="0" max="27" min="26" style="1" width="5.7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E1" s="24" t="s">
        <v>26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4" customFormat="false" ht="13.5" hidden="false" customHeight="true" outlineLevel="0" collapsed="false">
      <c r="A4" s="19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0"/>
      <c r="I4" s="20"/>
      <c r="J4" s="20" t="s">
        <v>14</v>
      </c>
      <c r="K4" s="20"/>
      <c r="L4" s="20"/>
      <c r="M4" s="20" t="s">
        <v>15</v>
      </c>
      <c r="N4" s="20"/>
      <c r="O4" s="20"/>
      <c r="P4" s="20" t="s">
        <v>16</v>
      </c>
      <c r="Q4" s="20"/>
      <c r="R4" s="20"/>
      <c r="S4" s="20"/>
      <c r="T4" s="21" t="s">
        <v>24</v>
      </c>
      <c r="U4" s="21" t="s">
        <v>17</v>
      </c>
    </row>
    <row r="5" customFormat="false" ht="38.25" hidden="false" customHeight="true" outlineLevel="0" collapsed="false">
      <c r="A5" s="19"/>
      <c r="B5" s="19"/>
      <c r="C5" s="19"/>
      <c r="D5" s="19"/>
      <c r="E5" s="19"/>
      <c r="F5" s="19"/>
      <c r="G5" s="22" t="s">
        <v>18</v>
      </c>
      <c r="H5" s="21" t="s">
        <v>19</v>
      </c>
      <c r="I5" s="21" t="s">
        <v>20</v>
      </c>
      <c r="J5" s="22" t="s">
        <v>18</v>
      </c>
      <c r="K5" s="21" t="s">
        <v>19</v>
      </c>
      <c r="L5" s="21" t="s">
        <v>20</v>
      </c>
      <c r="M5" s="22" t="s">
        <v>18</v>
      </c>
      <c r="N5" s="21" t="s">
        <v>19</v>
      </c>
      <c r="O5" s="21" t="s">
        <v>20</v>
      </c>
      <c r="P5" s="22" t="s">
        <v>18</v>
      </c>
      <c r="Q5" s="21" t="s">
        <v>19</v>
      </c>
      <c r="R5" s="21" t="s">
        <v>21</v>
      </c>
      <c r="S5" s="21" t="s">
        <v>20</v>
      </c>
      <c r="T5" s="21"/>
      <c r="U5" s="21"/>
    </row>
    <row r="6" customFormat="false" ht="25.5" hidden="false" customHeight="false" outlineLevel="0" collapsed="false">
      <c r="A6" s="19"/>
      <c r="B6" s="19"/>
      <c r="C6" s="19"/>
      <c r="D6" s="19"/>
      <c r="E6" s="19"/>
      <c r="F6" s="19"/>
      <c r="G6" s="22" t="s">
        <v>22</v>
      </c>
      <c r="H6" s="21"/>
      <c r="I6" s="21"/>
      <c r="J6" s="22" t="s">
        <v>22</v>
      </c>
      <c r="K6" s="21"/>
      <c r="L6" s="21"/>
      <c r="M6" s="22" t="s">
        <v>22</v>
      </c>
      <c r="N6" s="21"/>
      <c r="O6" s="21"/>
      <c r="P6" s="22" t="s">
        <v>22</v>
      </c>
      <c r="Q6" s="21"/>
      <c r="R6" s="21"/>
      <c r="S6" s="21"/>
      <c r="T6" s="21"/>
      <c r="U6" s="21"/>
    </row>
  </sheetData>
  <mergeCells count="22">
    <mergeCell ref="E1:T1"/>
    <mergeCell ref="A4:A6"/>
    <mergeCell ref="B4:B6"/>
    <mergeCell ref="C4:C6"/>
    <mergeCell ref="D4:D6"/>
    <mergeCell ref="E4:E6"/>
    <mergeCell ref="F4:F6"/>
    <mergeCell ref="G4:I4"/>
    <mergeCell ref="J4:L4"/>
    <mergeCell ref="M4:O4"/>
    <mergeCell ref="P4:S4"/>
    <mergeCell ref="T4:T6"/>
    <mergeCell ref="U4:U6"/>
    <mergeCell ref="H5:H6"/>
    <mergeCell ref="I5:I6"/>
    <mergeCell ref="K5:K6"/>
    <mergeCell ref="L5:L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02"/>
  <sheetViews>
    <sheetView showFormulas="false" showGridLines="true" showRowColHeaders="true" showZeros="true" rightToLeft="false" tabSelected="true" showOutlineSymbols="true" defaultGridColor="true" view="normal" topLeftCell="EH1" colorId="64" zoomScale="100" zoomScaleNormal="100" zoomScalePageLayoutView="100" workbookViewId="0">
      <selection pane="topLeft" activeCell="EM25" activeCellId="0" sqref="EM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s="26" customFormat="true" ht="12.75" hidden="false" customHeight="false" outlineLevel="0" collapsed="false">
      <c r="A1" s="26" t="s">
        <v>27</v>
      </c>
      <c r="B1" s="27" t="s">
        <v>28</v>
      </c>
      <c r="C1" s="26" t="s">
        <v>29</v>
      </c>
      <c r="D1" s="26" t="s">
        <v>30</v>
      </c>
      <c r="E1" s="26" t="s">
        <v>31</v>
      </c>
      <c r="F1" s="26" t="s">
        <v>32</v>
      </c>
      <c r="G1" s="26" t="s">
        <v>33</v>
      </c>
      <c r="H1" s="26" t="s">
        <v>34</v>
      </c>
      <c r="I1" s="26" t="s">
        <v>35</v>
      </c>
      <c r="J1" s="26" t="s">
        <v>36</v>
      </c>
      <c r="K1" s="26" t="s">
        <v>37</v>
      </c>
      <c r="L1" s="26" t="s">
        <v>38</v>
      </c>
      <c r="M1" s="26" t="s">
        <v>39</v>
      </c>
      <c r="N1" s="26" t="s">
        <v>40</v>
      </c>
      <c r="O1" s="26" t="s">
        <v>41</v>
      </c>
      <c r="P1" s="26" t="s">
        <v>42</v>
      </c>
      <c r="Q1" s="26" t="s">
        <v>43</v>
      </c>
      <c r="R1" s="26" t="s">
        <v>44</v>
      </c>
      <c r="S1" s="26" t="s">
        <v>45</v>
      </c>
      <c r="T1" s="26" t="s">
        <v>46</v>
      </c>
      <c r="U1" s="26" t="s">
        <v>47</v>
      </c>
      <c r="V1" s="26" t="s">
        <v>48</v>
      </c>
      <c r="W1" s="26" t="s">
        <v>49</v>
      </c>
      <c r="X1" s="26" t="s">
        <v>50</v>
      </c>
      <c r="Y1" s="26" t="s">
        <v>51</v>
      </c>
      <c r="Z1" s="26" t="s">
        <v>52</v>
      </c>
      <c r="AA1" s="26" t="s">
        <v>53</v>
      </c>
      <c r="AB1" s="26" t="s">
        <v>54</v>
      </c>
      <c r="AD1" s="26" t="s">
        <v>27</v>
      </c>
      <c r="AE1" s="27" t="s">
        <v>28</v>
      </c>
      <c r="AF1" s="26" t="s">
        <v>29</v>
      </c>
      <c r="AG1" s="26" t="s">
        <v>30</v>
      </c>
      <c r="AH1" s="26" t="s">
        <v>31</v>
      </c>
      <c r="AI1" s="26" t="s">
        <v>32</v>
      </c>
      <c r="AJ1" s="26" t="s">
        <v>33</v>
      </c>
      <c r="AK1" s="26" t="s">
        <v>34</v>
      </c>
      <c r="AL1" s="26" t="s">
        <v>35</v>
      </c>
      <c r="AM1" s="26" t="s">
        <v>36</v>
      </c>
      <c r="AN1" s="26" t="s">
        <v>37</v>
      </c>
      <c r="AO1" s="26" t="s">
        <v>38</v>
      </c>
      <c r="AP1" s="26" t="s">
        <v>39</v>
      </c>
      <c r="AQ1" s="26" t="s">
        <v>40</v>
      </c>
      <c r="AR1" s="26" t="s">
        <v>41</v>
      </c>
      <c r="AS1" s="26" t="s">
        <v>42</v>
      </c>
      <c r="AT1" s="26" t="s">
        <v>43</v>
      </c>
      <c r="AU1" s="26" t="s">
        <v>44</v>
      </c>
      <c r="AV1" s="26" t="s">
        <v>45</v>
      </c>
      <c r="AW1" s="26" t="s">
        <v>46</v>
      </c>
      <c r="AX1" s="26" t="s">
        <v>47</v>
      </c>
      <c r="AY1" s="26" t="s">
        <v>48</v>
      </c>
      <c r="AZ1" s="26" t="s">
        <v>49</v>
      </c>
      <c r="BA1" s="26" t="s">
        <v>50</v>
      </c>
      <c r="BB1" s="26" t="s">
        <v>51</v>
      </c>
      <c r="BC1" s="26" t="s">
        <v>52</v>
      </c>
      <c r="BD1" s="26" t="s">
        <v>53</v>
      </c>
      <c r="BH1" s="26" t="s">
        <v>27</v>
      </c>
      <c r="BI1" s="26" t="s">
        <v>28</v>
      </c>
      <c r="BJ1" s="26" t="s">
        <v>29</v>
      </c>
      <c r="BK1" s="26" t="s">
        <v>30</v>
      </c>
      <c r="BL1" s="26" t="s">
        <v>31</v>
      </c>
      <c r="BM1" s="26" t="s">
        <v>32</v>
      </c>
      <c r="BN1" s="26" t="s">
        <v>33</v>
      </c>
      <c r="BO1" s="26" t="s">
        <v>34</v>
      </c>
      <c r="BP1" s="26" t="s">
        <v>35</v>
      </c>
      <c r="BQ1" s="26" t="s">
        <v>36</v>
      </c>
      <c r="BR1" s="26" t="s">
        <v>37</v>
      </c>
      <c r="BS1" s="26" t="s">
        <v>38</v>
      </c>
      <c r="BT1" s="26" t="s">
        <v>39</v>
      </c>
      <c r="BU1" s="26" t="s">
        <v>40</v>
      </c>
      <c r="BV1" s="26" t="s">
        <v>41</v>
      </c>
      <c r="BW1" s="26" t="s">
        <v>42</v>
      </c>
      <c r="BX1" s="26" t="s">
        <v>43</v>
      </c>
      <c r="BY1" s="26" t="s">
        <v>44</v>
      </c>
      <c r="BZ1" s="26" t="s">
        <v>45</v>
      </c>
      <c r="CA1" s="26" t="s">
        <v>46</v>
      </c>
      <c r="CB1" s="26" t="s">
        <v>47</v>
      </c>
      <c r="CC1" s="26" t="s">
        <v>48</v>
      </c>
      <c r="CD1" s="26" t="s">
        <v>49</v>
      </c>
      <c r="CE1" s="26" t="s">
        <v>55</v>
      </c>
      <c r="CF1" s="26" t="s">
        <v>51</v>
      </c>
      <c r="CG1" s="26" t="s">
        <v>52</v>
      </c>
      <c r="CK1" s="26" t="s">
        <v>27</v>
      </c>
      <c r="CL1" s="26" t="s">
        <v>28</v>
      </c>
      <c r="CM1" s="26" t="s">
        <v>29</v>
      </c>
      <c r="CN1" s="26" t="s">
        <v>30</v>
      </c>
      <c r="CO1" s="26" t="s">
        <v>31</v>
      </c>
      <c r="CP1" s="26" t="s">
        <v>32</v>
      </c>
      <c r="CQ1" s="26" t="s">
        <v>33</v>
      </c>
      <c r="CR1" s="26" t="s">
        <v>34</v>
      </c>
      <c r="CS1" s="26" t="s">
        <v>35</v>
      </c>
      <c r="CT1" s="26" t="s">
        <v>36</v>
      </c>
      <c r="CU1" s="26" t="s">
        <v>37</v>
      </c>
      <c r="CV1" s="26" t="s">
        <v>38</v>
      </c>
      <c r="CW1" s="26" t="s">
        <v>39</v>
      </c>
      <c r="CX1" s="26" t="s">
        <v>40</v>
      </c>
      <c r="CY1" s="26" t="s">
        <v>41</v>
      </c>
      <c r="CZ1" s="26" t="s">
        <v>42</v>
      </c>
      <c r="DA1" s="26" t="s">
        <v>43</v>
      </c>
      <c r="DB1" s="26" t="s">
        <v>44</v>
      </c>
      <c r="DC1" s="26" t="s">
        <v>45</v>
      </c>
      <c r="DD1" s="26" t="s">
        <v>46</v>
      </c>
      <c r="DE1" s="26" t="s">
        <v>47</v>
      </c>
      <c r="DF1" s="26" t="s">
        <v>48</v>
      </c>
      <c r="DG1" s="26" t="s">
        <v>49</v>
      </c>
      <c r="DH1" s="26" t="s">
        <v>55</v>
      </c>
      <c r="DI1" s="26" t="s">
        <v>51</v>
      </c>
      <c r="DJ1" s="26" t="s">
        <v>52</v>
      </c>
      <c r="DK1" s="26" t="s">
        <v>56</v>
      </c>
      <c r="DR1" s="26" t="s">
        <v>27</v>
      </c>
      <c r="DS1" s="26" t="s">
        <v>57</v>
      </c>
      <c r="DT1" s="26" t="s">
        <v>29</v>
      </c>
      <c r="DU1" s="26" t="s">
        <v>30</v>
      </c>
      <c r="DV1" s="26" t="s">
        <v>31</v>
      </c>
      <c r="DW1" s="26" t="s">
        <v>32</v>
      </c>
      <c r="DX1" s="26" t="s">
        <v>33</v>
      </c>
      <c r="DY1" s="26" t="s">
        <v>34</v>
      </c>
      <c r="DZ1" s="26" t="s">
        <v>35</v>
      </c>
      <c r="EA1" s="26" t="s">
        <v>36</v>
      </c>
      <c r="EB1" s="26" t="s">
        <v>37</v>
      </c>
      <c r="EC1" s="26" t="s">
        <v>38</v>
      </c>
      <c r="ED1" s="26" t="s">
        <v>39</v>
      </c>
      <c r="EE1" s="26" t="s">
        <v>40</v>
      </c>
      <c r="EF1" s="26" t="s">
        <v>37</v>
      </c>
      <c r="EG1" s="26" t="s">
        <v>42</v>
      </c>
      <c r="EH1" s="26" t="s">
        <v>43</v>
      </c>
      <c r="EI1" s="26" t="s">
        <v>44</v>
      </c>
      <c r="EJ1" s="26" t="s">
        <v>45</v>
      </c>
      <c r="EK1" s="26" t="s">
        <v>46</v>
      </c>
      <c r="EL1" s="26" t="s">
        <v>47</v>
      </c>
      <c r="EM1" s="26" t="s">
        <v>48</v>
      </c>
      <c r="EN1" s="26" t="s">
        <v>49</v>
      </c>
      <c r="EO1" s="26" t="s">
        <v>58</v>
      </c>
      <c r="EP1" s="26" t="s">
        <v>52</v>
      </c>
      <c r="EQ1" s="26" t="s">
        <v>59</v>
      </c>
      <c r="ER1" s="26" t="s">
        <v>53</v>
      </c>
      <c r="ES1" s="26" t="s">
        <v>60</v>
      </c>
      <c r="ET1" s="26" t="s">
        <v>53</v>
      </c>
      <c r="EW1" s="26" t="s">
        <v>27</v>
      </c>
      <c r="EX1" s="26" t="s">
        <v>57</v>
      </c>
      <c r="EY1" s="26" t="s">
        <v>29</v>
      </c>
      <c r="EZ1" s="26" t="s">
        <v>30</v>
      </c>
      <c r="FA1" s="26" t="s">
        <v>31</v>
      </c>
      <c r="FB1" s="26" t="s">
        <v>32</v>
      </c>
      <c r="FC1" s="26" t="s">
        <v>33</v>
      </c>
      <c r="FD1" s="26" t="s">
        <v>34</v>
      </c>
      <c r="FE1" s="26" t="s">
        <v>35</v>
      </c>
      <c r="FF1" s="26" t="s">
        <v>36</v>
      </c>
      <c r="FG1" s="26" t="s">
        <v>37</v>
      </c>
      <c r="FH1" s="26" t="s">
        <v>38</v>
      </c>
      <c r="FI1" s="26" t="s">
        <v>39</v>
      </c>
      <c r="FJ1" s="26" t="s">
        <v>40</v>
      </c>
      <c r="FK1" s="26" t="s">
        <v>37</v>
      </c>
      <c r="FL1" s="26" t="s">
        <v>42</v>
      </c>
      <c r="FM1" s="26" t="s">
        <v>43</v>
      </c>
      <c r="FN1" s="26" t="s">
        <v>44</v>
      </c>
      <c r="FO1" s="26" t="s">
        <v>45</v>
      </c>
      <c r="FP1" s="26" t="s">
        <v>46</v>
      </c>
      <c r="FQ1" s="26" t="s">
        <v>47</v>
      </c>
      <c r="FR1" s="26" t="s">
        <v>48</v>
      </c>
      <c r="FS1" s="26" t="s">
        <v>49</v>
      </c>
      <c r="FT1" s="26" t="s">
        <v>58</v>
      </c>
      <c r="FU1" s="26" t="s">
        <v>52</v>
      </c>
      <c r="FV1" s="26" t="s">
        <v>61</v>
      </c>
      <c r="FW1" s="26" t="s">
        <v>53</v>
      </c>
      <c r="FX1" s="26" t="s">
        <v>60</v>
      </c>
      <c r="GA1" s="26" t="s">
        <v>62</v>
      </c>
      <c r="GB1" s="26" t="s">
        <v>63</v>
      </c>
      <c r="GD1" s="26" t="s">
        <v>64</v>
      </c>
      <c r="GE1" s="26" t="s">
        <v>65</v>
      </c>
      <c r="GF1" s="26" t="s">
        <v>66</v>
      </c>
      <c r="GG1" s="26" t="s">
        <v>67</v>
      </c>
      <c r="GH1" s="26" t="s">
        <v>68</v>
      </c>
      <c r="GI1" s="26" t="s">
        <v>69</v>
      </c>
      <c r="GJ1" s="26" t="s">
        <v>60</v>
      </c>
      <c r="GL1" s="26" t="s">
        <v>68</v>
      </c>
      <c r="GM1" s="26" t="s">
        <v>70</v>
      </c>
      <c r="GN1" s="26" t="s">
        <v>71</v>
      </c>
      <c r="GO1" s="26" t="s">
        <v>72</v>
      </c>
      <c r="GQ1" s="26" t="s">
        <v>68</v>
      </c>
      <c r="GR1" s="26" t="s">
        <v>69</v>
      </c>
      <c r="GS1" s="26" t="s">
        <v>73</v>
      </c>
      <c r="GU1" s="26" t="s">
        <v>68</v>
      </c>
      <c r="GV1" s="26" t="s">
        <v>70</v>
      </c>
      <c r="GW1" s="26" t="s">
        <v>71</v>
      </c>
      <c r="GX1" s="26" t="s">
        <v>72</v>
      </c>
      <c r="GZ1" s="26" t="s">
        <v>68</v>
      </c>
      <c r="HA1" s="26" t="s">
        <v>69</v>
      </c>
      <c r="HB1" s="26" t="s">
        <v>73</v>
      </c>
      <c r="HD1" s="26" t="s">
        <v>68</v>
      </c>
      <c r="HE1" s="26" t="s">
        <v>70</v>
      </c>
      <c r="HF1" s="26" t="s">
        <v>71</v>
      </c>
      <c r="HG1" s="26" t="s">
        <v>72</v>
      </c>
      <c r="HJ1" s="26" t="s">
        <v>74</v>
      </c>
      <c r="IA1" s="26" t="s">
        <v>75</v>
      </c>
      <c r="IB1" s="26" t="s">
        <v>76</v>
      </c>
      <c r="IC1" s="26" t="s">
        <v>77</v>
      </c>
      <c r="ID1" s="26" t="s">
        <v>78</v>
      </c>
      <c r="IE1" s="26" t="s">
        <v>79</v>
      </c>
      <c r="IF1" s="26" t="s">
        <v>80</v>
      </c>
      <c r="IG1" s="26" t="s">
        <v>81</v>
      </c>
      <c r="IH1" s="26" t="s">
        <v>82</v>
      </c>
      <c r="II1" s="26" t="s">
        <v>83</v>
      </c>
      <c r="IJ1" s="26" t="s">
        <v>84</v>
      </c>
      <c r="IK1" s="26" t="s">
        <v>85</v>
      </c>
    </row>
    <row r="2" customFormat="false" ht="12.75" hidden="false" customHeight="false" outlineLevel="0" collapsed="false">
      <c r="B2" s="28"/>
      <c r="AE2" s="28"/>
      <c r="GD2" s="29" t="s">
        <v>86</v>
      </c>
      <c r="GE2" s="29" t="s">
        <v>87</v>
      </c>
      <c r="GH2" s="30"/>
      <c r="GL2" s="30"/>
      <c r="GQ2" s="30"/>
      <c r="GU2" s="30"/>
      <c r="GZ2" s="30"/>
      <c r="HD2" s="30"/>
      <c r="HJ2" s="25" t="s">
        <v>88</v>
      </c>
      <c r="IG2" s="31"/>
    </row>
    <row r="3" customFormat="false" ht="12.75" hidden="false" customHeight="false" outlineLevel="0" collapsed="false">
      <c r="B3" s="28"/>
      <c r="AE3" s="28"/>
      <c r="GH3" s="30"/>
      <c r="GL3" s="30"/>
      <c r="GQ3" s="30"/>
      <c r="GU3" s="30"/>
      <c r="GZ3" s="30"/>
      <c r="HD3" s="30"/>
    </row>
    <row r="4" customFormat="false" ht="12.75" hidden="false" customHeight="false" outlineLevel="0" collapsed="false">
      <c r="B4" s="28"/>
      <c r="AE4" s="28"/>
      <c r="GH4" s="30"/>
      <c r="GL4" s="30"/>
      <c r="GQ4" s="30"/>
      <c r="GU4" s="30"/>
      <c r="GZ4" s="30"/>
      <c r="HD4" s="30"/>
    </row>
    <row r="5" customFormat="false" ht="12.75" hidden="false" customHeight="false" outlineLevel="0" collapsed="false">
      <c r="B5" s="28"/>
      <c r="AE5" s="28"/>
      <c r="GD5" s="32"/>
      <c r="GH5" s="30"/>
      <c r="GL5" s="30"/>
      <c r="GQ5" s="30"/>
      <c r="GU5" s="30"/>
      <c r="GZ5" s="30"/>
      <c r="HD5" s="30"/>
    </row>
    <row r="6" customFormat="false" ht="12.75" hidden="false" customHeight="false" outlineLevel="0" collapsed="false">
      <c r="GH6" s="30"/>
      <c r="GL6" s="30"/>
      <c r="GQ6" s="30"/>
      <c r="GU6" s="30"/>
      <c r="GZ6" s="30"/>
      <c r="HD6" s="30"/>
    </row>
    <row r="7" customFormat="false" ht="12.75" hidden="false" customHeight="false" outlineLevel="0" collapsed="false">
      <c r="GH7" s="30"/>
      <c r="GL7" s="30"/>
      <c r="GQ7" s="30"/>
      <c r="GU7" s="30"/>
      <c r="GZ7" s="30"/>
      <c r="HD7" s="30"/>
    </row>
    <row r="8" customFormat="false" ht="12.75" hidden="false" customHeight="false" outlineLevel="0" collapsed="false">
      <c r="E8" s="33"/>
      <c r="GH8" s="30"/>
      <c r="GL8" s="30"/>
      <c r="GQ8" s="30"/>
      <c r="GU8" s="30"/>
      <c r="GZ8" s="30"/>
      <c r="HD8" s="30"/>
    </row>
    <row r="9" customFormat="false" ht="12.75" hidden="false" customHeight="false" outlineLevel="0" collapsed="false">
      <c r="GH9" s="30"/>
      <c r="GL9" s="30"/>
      <c r="GQ9" s="30"/>
      <c r="GU9" s="30"/>
      <c r="GZ9" s="30"/>
      <c r="HD9" s="30"/>
    </row>
    <row r="10" customFormat="false" ht="12.75" hidden="false" customHeight="false" outlineLevel="0" collapsed="false">
      <c r="GH10" s="30"/>
      <c r="GL10" s="30"/>
      <c r="GQ10" s="30"/>
      <c r="GU10" s="30"/>
      <c r="GZ10" s="30"/>
      <c r="HD10" s="30"/>
    </row>
    <row r="11" customFormat="false" ht="12.75" hidden="false" customHeight="false" outlineLevel="0" collapsed="false">
      <c r="GH11" s="30"/>
      <c r="GL11" s="30"/>
      <c r="GQ11" s="30"/>
      <c r="GU11" s="30"/>
      <c r="GZ11" s="30"/>
      <c r="HD11" s="30"/>
    </row>
    <row r="12" customFormat="false" ht="12.75" hidden="false" customHeight="false" outlineLevel="0" collapsed="false">
      <c r="GH12" s="30"/>
      <c r="GL12" s="30"/>
      <c r="GQ12" s="30"/>
      <c r="GU12" s="30"/>
      <c r="GZ12" s="30"/>
      <c r="HD12" s="30"/>
    </row>
    <row r="13" customFormat="false" ht="12.75" hidden="false" customHeight="false" outlineLevel="0" collapsed="false">
      <c r="GH13" s="30"/>
      <c r="GL13" s="30"/>
      <c r="GQ13" s="30"/>
      <c r="GU13" s="30"/>
      <c r="GZ13" s="30"/>
      <c r="HD13" s="30"/>
    </row>
    <row r="14" customFormat="false" ht="12.75" hidden="false" customHeight="false" outlineLevel="0" collapsed="false">
      <c r="GH14" s="30"/>
      <c r="GL14" s="30"/>
      <c r="GQ14" s="30"/>
      <c r="GU14" s="30"/>
      <c r="GZ14" s="30"/>
      <c r="HD14" s="30"/>
    </row>
    <row r="15" customFormat="false" ht="12.75" hidden="false" customHeight="false" outlineLevel="0" collapsed="false">
      <c r="GH15" s="30"/>
      <c r="GL15" s="30"/>
      <c r="GQ15" s="30"/>
      <c r="GU15" s="30"/>
      <c r="GZ15" s="30"/>
      <c r="HD15" s="30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GH16" s="30"/>
      <c r="GL16" s="30"/>
      <c r="GQ16" s="30"/>
      <c r="GU16" s="30"/>
      <c r="GZ16" s="30"/>
      <c r="HD16" s="30"/>
    </row>
    <row r="17" customFormat="false" ht="12.75" hidden="false" customHeight="false" outlineLevel="0" collapsed="false">
      <c r="GH17" s="30"/>
      <c r="GL17" s="30"/>
      <c r="GQ17" s="30"/>
      <c r="GU17" s="30"/>
      <c r="GZ17" s="30"/>
      <c r="HD17" s="30"/>
    </row>
    <row r="18" customFormat="false" ht="12.75" hidden="false" customHeight="false" outlineLevel="0" collapsed="false">
      <c r="GH18" s="30"/>
      <c r="GL18" s="30"/>
      <c r="GQ18" s="30"/>
      <c r="GU18" s="30"/>
      <c r="GZ18" s="30"/>
      <c r="HD18" s="30"/>
    </row>
    <row r="19" customFormat="false" ht="12.75" hidden="false" customHeight="false" outlineLevel="0" collapsed="false">
      <c r="GH19" s="30"/>
      <c r="GL19" s="30"/>
      <c r="GQ19" s="30"/>
      <c r="GU19" s="30"/>
      <c r="GZ19" s="30"/>
      <c r="HD19" s="30"/>
    </row>
    <row r="20" customFormat="false" ht="12.75" hidden="false" customHeight="false" outlineLevel="0" collapsed="false">
      <c r="GH20" s="30"/>
      <c r="GL20" s="30"/>
      <c r="GQ20" s="30"/>
      <c r="GU20" s="30"/>
      <c r="GZ20" s="30"/>
      <c r="HD20" s="30"/>
    </row>
    <row r="21" customFormat="false" ht="12.75" hidden="false" customHeight="false" outlineLevel="0" collapsed="false">
      <c r="GH21" s="30"/>
      <c r="GL21" s="30"/>
      <c r="GQ21" s="30"/>
      <c r="GU21" s="30"/>
      <c r="GZ21" s="30"/>
      <c r="HD21" s="30"/>
    </row>
    <row r="22" customFormat="false" ht="12.75" hidden="false" customHeight="false" outlineLevel="0" collapsed="false">
      <c r="GH22" s="30"/>
      <c r="GL22" s="30"/>
      <c r="GQ22" s="30"/>
      <c r="GU22" s="30"/>
      <c r="GZ22" s="30"/>
      <c r="HD22" s="30"/>
    </row>
    <row r="23" customFormat="false" ht="12.75" hidden="false" customHeight="false" outlineLevel="0" collapsed="false">
      <c r="GH23" s="30"/>
      <c r="GL23" s="30"/>
      <c r="GQ23" s="30"/>
      <c r="GU23" s="30"/>
      <c r="GZ23" s="30"/>
      <c r="HD23" s="30"/>
    </row>
    <row r="24" customFormat="false" ht="12.75" hidden="false" customHeight="false" outlineLevel="0" collapsed="false">
      <c r="GH24" s="30"/>
      <c r="GL24" s="30"/>
      <c r="GQ24" s="30"/>
      <c r="GU24" s="30"/>
      <c r="GZ24" s="30"/>
      <c r="HD24" s="30"/>
    </row>
    <row r="25" customFormat="false" ht="12.75" hidden="false" customHeight="false" outlineLevel="0" collapsed="false">
      <c r="GH25" s="30"/>
      <c r="GL25" s="30"/>
      <c r="GQ25" s="30"/>
      <c r="GU25" s="30"/>
      <c r="GZ25" s="30"/>
      <c r="HD25" s="30"/>
    </row>
    <row r="26" customFormat="false" ht="12.75" hidden="false" customHeight="false" outlineLevel="0" collapsed="false">
      <c r="GH26" s="30"/>
      <c r="GL26" s="30"/>
      <c r="GQ26" s="30"/>
      <c r="GU26" s="30"/>
      <c r="GZ26" s="30"/>
      <c r="HD26" s="30"/>
    </row>
    <row r="27" customFormat="false" ht="12.75" hidden="false" customHeight="false" outlineLevel="0" collapsed="false">
      <c r="GH27" s="30"/>
      <c r="GL27" s="30"/>
      <c r="GQ27" s="30"/>
      <c r="GU27" s="30"/>
      <c r="GZ27" s="30"/>
      <c r="HD27" s="30"/>
    </row>
    <row r="28" customFormat="false" ht="12.75" hidden="false" customHeight="false" outlineLevel="0" collapsed="false">
      <c r="GH28" s="30"/>
      <c r="GL28" s="30"/>
      <c r="GQ28" s="30"/>
      <c r="GU28" s="30"/>
      <c r="GZ28" s="30"/>
      <c r="HD28" s="30"/>
    </row>
    <row r="29" customFormat="false" ht="12.75" hidden="false" customHeight="false" outlineLevel="0" collapsed="false">
      <c r="GH29" s="30"/>
      <c r="GL29" s="30"/>
      <c r="GQ29" s="30"/>
      <c r="GU29" s="30"/>
      <c r="GZ29" s="30"/>
      <c r="HD29" s="30"/>
    </row>
    <row r="30" customFormat="false" ht="12.75" hidden="false" customHeight="false" outlineLevel="0" collapsed="false">
      <c r="GH30" s="30"/>
      <c r="GL30" s="30"/>
      <c r="GQ30" s="30"/>
      <c r="GU30" s="30"/>
      <c r="GZ30" s="30"/>
      <c r="HD30" s="30"/>
    </row>
    <row r="31" customFormat="false" ht="12.75" hidden="false" customHeight="false" outlineLevel="0" collapsed="false">
      <c r="GH31" s="30"/>
      <c r="GL31" s="30"/>
      <c r="GQ31" s="30"/>
      <c r="GU31" s="30"/>
      <c r="GZ31" s="30"/>
      <c r="HD31" s="30"/>
    </row>
    <row r="32" customFormat="false" ht="12.75" hidden="false" customHeight="false" outlineLevel="0" collapsed="false">
      <c r="GH32" s="30"/>
      <c r="GL32" s="30"/>
      <c r="GQ32" s="30"/>
      <c r="GU32" s="30"/>
      <c r="GZ32" s="30"/>
      <c r="HD32" s="30"/>
    </row>
    <row r="33" customFormat="false" ht="12.75" hidden="false" customHeight="false" outlineLevel="0" collapsed="false">
      <c r="GH33" s="30"/>
      <c r="GL33" s="30"/>
      <c r="GQ33" s="30"/>
      <c r="GU33" s="30"/>
      <c r="GZ33" s="30"/>
      <c r="HD33" s="30"/>
    </row>
    <row r="34" customFormat="false" ht="12.75" hidden="false" customHeight="false" outlineLevel="0" collapsed="false">
      <c r="GH34" s="30"/>
      <c r="GL34" s="30"/>
      <c r="GQ34" s="30"/>
      <c r="GU34" s="30"/>
      <c r="GZ34" s="30"/>
      <c r="HD34" s="30"/>
    </row>
    <row r="35" customFormat="false" ht="12.75" hidden="false" customHeight="false" outlineLevel="0" collapsed="false">
      <c r="GH35" s="30"/>
      <c r="GL35" s="30"/>
      <c r="GQ35" s="30"/>
      <c r="GU35" s="30"/>
      <c r="GZ35" s="30"/>
      <c r="HD35" s="30"/>
    </row>
    <row r="36" customFormat="false" ht="12.75" hidden="false" customHeight="false" outlineLevel="0" collapsed="false">
      <c r="GH36" s="30"/>
      <c r="GL36" s="30"/>
      <c r="GQ36" s="30"/>
      <c r="GU36" s="30"/>
      <c r="GZ36" s="30"/>
      <c r="HD36" s="30"/>
    </row>
    <row r="37" customFormat="false" ht="12.75" hidden="false" customHeight="false" outlineLevel="0" collapsed="false">
      <c r="GH37" s="30"/>
      <c r="GL37" s="30"/>
      <c r="GQ37" s="30"/>
      <c r="GU37" s="30"/>
      <c r="GZ37" s="30"/>
      <c r="HD37" s="30"/>
    </row>
    <row r="38" customFormat="false" ht="12.75" hidden="false" customHeight="false" outlineLevel="0" collapsed="false">
      <c r="GH38" s="30"/>
      <c r="GL38" s="30"/>
      <c r="GQ38" s="30"/>
      <c r="GU38" s="30"/>
      <c r="GZ38" s="30"/>
      <c r="HD38" s="30"/>
    </row>
    <row r="39" customFormat="false" ht="12.75" hidden="false" customHeight="false" outlineLevel="0" collapsed="false">
      <c r="GH39" s="30"/>
      <c r="GL39" s="30"/>
      <c r="GQ39" s="30"/>
      <c r="GU39" s="30"/>
      <c r="GZ39" s="30"/>
      <c r="HD39" s="30"/>
    </row>
    <row r="40" customFormat="false" ht="12.75" hidden="false" customHeight="false" outlineLevel="0" collapsed="false">
      <c r="GH40" s="30"/>
      <c r="GL40" s="30"/>
      <c r="GQ40" s="30"/>
      <c r="GU40" s="30"/>
      <c r="GZ40" s="30"/>
      <c r="HD40" s="30"/>
    </row>
    <row r="41" customFormat="false" ht="12.75" hidden="false" customHeight="false" outlineLevel="0" collapsed="false">
      <c r="GH41" s="30"/>
      <c r="GL41" s="30"/>
      <c r="GQ41" s="30"/>
      <c r="GU41" s="30"/>
      <c r="GZ41" s="30"/>
      <c r="HD41" s="30"/>
    </row>
    <row r="42" customFormat="false" ht="12.75" hidden="false" customHeight="false" outlineLevel="0" collapsed="false">
      <c r="GH42" s="30"/>
      <c r="GL42" s="30"/>
      <c r="GQ42" s="30"/>
      <c r="GU42" s="30"/>
      <c r="GZ42" s="30"/>
      <c r="HD42" s="30"/>
    </row>
    <row r="43" customFormat="false" ht="12.75" hidden="false" customHeight="false" outlineLevel="0" collapsed="false">
      <c r="GH43" s="30"/>
      <c r="GL43" s="30"/>
      <c r="GQ43" s="30"/>
      <c r="GU43" s="30"/>
      <c r="GZ43" s="30"/>
      <c r="HD43" s="30"/>
    </row>
    <row r="44" customFormat="false" ht="12.75" hidden="false" customHeight="false" outlineLevel="0" collapsed="false">
      <c r="GH44" s="30"/>
      <c r="GL44" s="30"/>
      <c r="GQ44" s="30"/>
      <c r="GU44" s="30"/>
      <c r="GZ44" s="30"/>
      <c r="HD44" s="30"/>
    </row>
    <row r="45" customFormat="false" ht="12.75" hidden="false" customHeight="false" outlineLevel="0" collapsed="false">
      <c r="GH45" s="30"/>
      <c r="GL45" s="30"/>
      <c r="GQ45" s="30"/>
      <c r="GU45" s="30"/>
      <c r="GZ45" s="30"/>
      <c r="HD45" s="30"/>
    </row>
    <row r="46" customFormat="false" ht="12.75" hidden="false" customHeight="false" outlineLevel="0" collapsed="false">
      <c r="GH46" s="30"/>
      <c r="GL46" s="30"/>
      <c r="GQ46" s="30"/>
      <c r="GU46" s="30"/>
      <c r="GZ46" s="30"/>
      <c r="HD46" s="30"/>
    </row>
    <row r="47" customFormat="false" ht="12.75" hidden="false" customHeight="false" outlineLevel="0" collapsed="false">
      <c r="GH47" s="30"/>
      <c r="GL47" s="30"/>
      <c r="GQ47" s="30"/>
      <c r="GU47" s="30"/>
      <c r="GZ47" s="30"/>
      <c r="HD47" s="30"/>
    </row>
    <row r="48" customFormat="false" ht="12.75" hidden="false" customHeight="false" outlineLevel="0" collapsed="false">
      <c r="GH48" s="30"/>
      <c r="GL48" s="30"/>
      <c r="GQ48" s="30"/>
      <c r="GU48" s="30"/>
      <c r="GZ48" s="30"/>
      <c r="HD48" s="30"/>
    </row>
    <row r="49" customFormat="false" ht="12.75" hidden="false" customHeight="false" outlineLevel="0" collapsed="false">
      <c r="GH49" s="30"/>
      <c r="GL49" s="30"/>
      <c r="GQ49" s="30"/>
      <c r="GU49" s="30"/>
      <c r="GZ49" s="30"/>
      <c r="HD49" s="30"/>
    </row>
    <row r="50" customFormat="false" ht="12.75" hidden="false" customHeight="false" outlineLevel="0" collapsed="false">
      <c r="GG50" s="30"/>
      <c r="GH50" s="30"/>
      <c r="GK50" s="30"/>
      <c r="GL50" s="30"/>
      <c r="GP50" s="30"/>
      <c r="GQ50" s="30"/>
      <c r="GT50" s="30"/>
      <c r="GU50" s="30"/>
      <c r="GY50" s="30"/>
      <c r="GZ50" s="30"/>
      <c r="HC50" s="30"/>
      <c r="HD50" s="30"/>
    </row>
    <row r="51" customFormat="false" ht="12.75" hidden="false" customHeight="false" outlineLevel="0" collapsed="false">
      <c r="GH51" s="30"/>
      <c r="GL51" s="30"/>
      <c r="GQ51" s="30"/>
      <c r="GU51" s="30"/>
      <c r="GZ51" s="30"/>
      <c r="HD51" s="30"/>
    </row>
    <row r="52" customFormat="false" ht="12.75" hidden="false" customHeight="false" outlineLevel="0" collapsed="false">
      <c r="GH52" s="30"/>
      <c r="GL52" s="30"/>
      <c r="GQ52" s="30"/>
      <c r="GU52" s="30"/>
      <c r="GZ52" s="30"/>
      <c r="HD52" s="30"/>
    </row>
    <row r="53" customFormat="false" ht="12.75" hidden="false" customHeight="false" outlineLevel="0" collapsed="false">
      <c r="GH53" s="30"/>
      <c r="GL53" s="30"/>
      <c r="GQ53" s="30"/>
      <c r="GU53" s="30"/>
      <c r="GZ53" s="30"/>
      <c r="HD53" s="30"/>
    </row>
    <row r="54" customFormat="false" ht="12.75" hidden="false" customHeight="false" outlineLevel="0" collapsed="false">
      <c r="GH54" s="30"/>
      <c r="GL54" s="30"/>
      <c r="GQ54" s="30"/>
      <c r="GU54" s="30"/>
      <c r="GZ54" s="30"/>
      <c r="HD54" s="30"/>
    </row>
    <row r="55" customFormat="false" ht="12.75" hidden="false" customHeight="false" outlineLevel="0" collapsed="false">
      <c r="GH55" s="30"/>
      <c r="GL55" s="30"/>
      <c r="GQ55" s="30"/>
      <c r="GU55" s="30"/>
      <c r="GZ55" s="30"/>
      <c r="HD55" s="30"/>
    </row>
    <row r="56" customFormat="false" ht="12.75" hidden="false" customHeight="false" outlineLevel="0" collapsed="false">
      <c r="GH56" s="30"/>
      <c r="GL56" s="30"/>
      <c r="GQ56" s="30"/>
      <c r="GU56" s="30"/>
      <c r="GZ56" s="30"/>
      <c r="HD56" s="30"/>
    </row>
    <row r="57" customFormat="false" ht="12.75" hidden="false" customHeight="false" outlineLevel="0" collapsed="false">
      <c r="GH57" s="30"/>
      <c r="GL57" s="30"/>
      <c r="GQ57" s="30"/>
      <c r="GU57" s="30"/>
      <c r="GZ57" s="30"/>
      <c r="HD57" s="30"/>
    </row>
    <row r="58" customFormat="false" ht="12.75" hidden="false" customHeight="false" outlineLevel="0" collapsed="false">
      <c r="GH58" s="30"/>
      <c r="GL58" s="30"/>
      <c r="GQ58" s="30"/>
      <c r="GU58" s="30"/>
      <c r="GZ58" s="30"/>
      <c r="HD58" s="30"/>
    </row>
    <row r="59" customFormat="false" ht="12.75" hidden="false" customHeight="false" outlineLevel="0" collapsed="false">
      <c r="GH59" s="30"/>
      <c r="GL59" s="30"/>
      <c r="GQ59" s="30"/>
      <c r="GU59" s="30"/>
      <c r="GZ59" s="30"/>
      <c r="HD59" s="30"/>
    </row>
    <row r="60" customFormat="false" ht="12.75" hidden="false" customHeight="false" outlineLevel="0" collapsed="false">
      <c r="GH60" s="30"/>
      <c r="GL60" s="30"/>
      <c r="GQ60" s="30"/>
      <c r="GU60" s="30"/>
      <c r="GZ60" s="30"/>
      <c r="HD60" s="30"/>
    </row>
    <row r="61" customFormat="false" ht="12.75" hidden="false" customHeight="false" outlineLevel="0" collapsed="false">
      <c r="GH61" s="30"/>
      <c r="GL61" s="30"/>
      <c r="GQ61" s="30"/>
      <c r="GU61" s="30"/>
      <c r="GZ61" s="30"/>
      <c r="HD61" s="30"/>
    </row>
    <row r="62" customFormat="false" ht="12.75" hidden="false" customHeight="false" outlineLevel="0" collapsed="false">
      <c r="GH62" s="30"/>
      <c r="GL62" s="30"/>
      <c r="GQ62" s="30"/>
      <c r="GU62" s="30"/>
      <c r="GZ62" s="30"/>
      <c r="HD62" s="30"/>
    </row>
    <row r="63" customFormat="false" ht="12.75" hidden="false" customHeight="false" outlineLevel="0" collapsed="false">
      <c r="GH63" s="30"/>
      <c r="GL63" s="30"/>
      <c r="GQ63" s="30"/>
      <c r="GU63" s="30"/>
      <c r="GZ63" s="30"/>
      <c r="HD63" s="30"/>
    </row>
    <row r="64" customFormat="false" ht="12.75" hidden="false" customHeight="false" outlineLevel="0" collapsed="false">
      <c r="GH64" s="30"/>
      <c r="GL64" s="30"/>
      <c r="GQ64" s="30"/>
      <c r="GU64" s="30"/>
      <c r="GZ64" s="30"/>
      <c r="HD64" s="30"/>
    </row>
    <row r="65" customFormat="false" ht="12.75" hidden="false" customHeight="false" outlineLevel="0" collapsed="false">
      <c r="GH65" s="30"/>
      <c r="GL65" s="30"/>
      <c r="GQ65" s="30"/>
      <c r="GU65" s="30"/>
      <c r="GZ65" s="30"/>
      <c r="HD65" s="30"/>
    </row>
    <row r="66" customFormat="false" ht="12.75" hidden="false" customHeight="false" outlineLevel="0" collapsed="false">
      <c r="GH66" s="30"/>
      <c r="GL66" s="30"/>
      <c r="GQ66" s="30"/>
      <c r="GU66" s="30"/>
      <c r="GZ66" s="30"/>
      <c r="HD66" s="30"/>
    </row>
    <row r="67" customFormat="false" ht="12.75" hidden="false" customHeight="false" outlineLevel="0" collapsed="false">
      <c r="GH67" s="30"/>
      <c r="GL67" s="30"/>
      <c r="GQ67" s="30"/>
      <c r="GU67" s="30"/>
      <c r="GZ67" s="30"/>
      <c r="HD67" s="30"/>
    </row>
    <row r="68" customFormat="false" ht="12.75" hidden="false" customHeight="false" outlineLevel="0" collapsed="false">
      <c r="GH68" s="30"/>
      <c r="GL68" s="30"/>
      <c r="GQ68" s="30"/>
      <c r="GU68" s="30"/>
      <c r="GZ68" s="30"/>
      <c r="HD68" s="30"/>
    </row>
    <row r="69" customFormat="false" ht="12.75" hidden="false" customHeight="false" outlineLevel="0" collapsed="false">
      <c r="GH69" s="30"/>
      <c r="GL69" s="30"/>
      <c r="GQ69" s="30"/>
      <c r="GU69" s="30"/>
      <c r="GZ69" s="30"/>
      <c r="HD69" s="30"/>
    </row>
    <row r="70" customFormat="false" ht="12.75" hidden="false" customHeight="false" outlineLevel="0" collapsed="false">
      <c r="GH70" s="30"/>
      <c r="GL70" s="30"/>
      <c r="GQ70" s="30"/>
      <c r="GU70" s="30"/>
      <c r="GZ70" s="30"/>
      <c r="HD70" s="30"/>
    </row>
    <row r="71" customFormat="false" ht="12.75" hidden="false" customHeight="false" outlineLevel="0" collapsed="false">
      <c r="GH71" s="30"/>
      <c r="GL71" s="30"/>
      <c r="GQ71" s="30"/>
      <c r="GU71" s="30"/>
      <c r="GZ71" s="30"/>
      <c r="HD71" s="30"/>
    </row>
    <row r="72" customFormat="false" ht="12.75" hidden="false" customHeight="false" outlineLevel="0" collapsed="false">
      <c r="GH72" s="30"/>
      <c r="GL72" s="30"/>
      <c r="GQ72" s="30"/>
      <c r="GU72" s="30"/>
      <c r="GZ72" s="30"/>
      <c r="HD72" s="30"/>
    </row>
    <row r="73" customFormat="false" ht="12.75" hidden="false" customHeight="false" outlineLevel="0" collapsed="false">
      <c r="GH73" s="30"/>
      <c r="GL73" s="30"/>
      <c r="GQ73" s="30"/>
      <c r="GU73" s="30"/>
      <c r="GZ73" s="30"/>
      <c r="HD73" s="30"/>
    </row>
    <row r="74" customFormat="false" ht="12.75" hidden="false" customHeight="false" outlineLevel="0" collapsed="false">
      <c r="GH74" s="30"/>
      <c r="GL74" s="30"/>
      <c r="GQ74" s="30"/>
      <c r="GU74" s="30"/>
      <c r="GZ74" s="30"/>
      <c r="HD74" s="30"/>
    </row>
    <row r="75" customFormat="false" ht="12.75" hidden="false" customHeight="false" outlineLevel="0" collapsed="false">
      <c r="GH75" s="30"/>
      <c r="GL75" s="30"/>
      <c r="GQ75" s="30"/>
      <c r="GU75" s="30"/>
      <c r="GZ75" s="30"/>
      <c r="HD75" s="30"/>
    </row>
    <row r="76" customFormat="false" ht="12.75" hidden="false" customHeight="false" outlineLevel="0" collapsed="false">
      <c r="GH76" s="30"/>
      <c r="GL76" s="30"/>
      <c r="GQ76" s="30"/>
      <c r="GU76" s="30"/>
      <c r="GZ76" s="30"/>
      <c r="HD76" s="30"/>
    </row>
    <row r="77" customFormat="false" ht="12.75" hidden="false" customHeight="false" outlineLevel="0" collapsed="false">
      <c r="GH77" s="30"/>
      <c r="GL77" s="30"/>
      <c r="GQ77" s="30"/>
      <c r="GU77" s="30"/>
      <c r="GZ77" s="30"/>
      <c r="HD77" s="30"/>
    </row>
    <row r="78" customFormat="false" ht="12.75" hidden="false" customHeight="false" outlineLevel="0" collapsed="false">
      <c r="GH78" s="30"/>
      <c r="GL78" s="30"/>
      <c r="GQ78" s="30"/>
      <c r="GU78" s="30"/>
      <c r="GZ78" s="30"/>
      <c r="HD78" s="30"/>
    </row>
    <row r="79" customFormat="false" ht="12.75" hidden="false" customHeight="false" outlineLevel="0" collapsed="false">
      <c r="GH79" s="30"/>
      <c r="GL79" s="30"/>
      <c r="GQ79" s="30"/>
      <c r="GU79" s="30"/>
      <c r="GZ79" s="30"/>
      <c r="HD79" s="30"/>
    </row>
    <row r="80" customFormat="false" ht="12.75" hidden="false" customHeight="false" outlineLevel="0" collapsed="false">
      <c r="GH80" s="30"/>
      <c r="GL80" s="30"/>
      <c r="GQ80" s="30"/>
      <c r="GU80" s="30"/>
      <c r="GZ80" s="30"/>
      <c r="HD80" s="30"/>
    </row>
    <row r="81" customFormat="false" ht="12.75" hidden="false" customHeight="false" outlineLevel="0" collapsed="false">
      <c r="GH81" s="30"/>
      <c r="GL81" s="30"/>
      <c r="GQ81" s="30"/>
      <c r="GU81" s="30"/>
      <c r="GZ81" s="30"/>
      <c r="HD81" s="30"/>
    </row>
    <row r="82" customFormat="false" ht="12.75" hidden="false" customHeight="false" outlineLevel="0" collapsed="false">
      <c r="GH82" s="30"/>
      <c r="GL82" s="30"/>
      <c r="GQ82" s="30"/>
      <c r="GU82" s="30"/>
      <c r="GZ82" s="30"/>
      <c r="HD82" s="30"/>
    </row>
    <row r="83" customFormat="false" ht="12.75" hidden="false" customHeight="false" outlineLevel="0" collapsed="false">
      <c r="GH83" s="30"/>
      <c r="GL83" s="30"/>
      <c r="GQ83" s="30"/>
      <c r="GU83" s="30"/>
      <c r="GZ83" s="30"/>
      <c r="HD83" s="30"/>
    </row>
    <row r="84" customFormat="false" ht="12.75" hidden="false" customHeight="false" outlineLevel="0" collapsed="false">
      <c r="GH84" s="30"/>
      <c r="GL84" s="30"/>
      <c r="GQ84" s="30"/>
      <c r="GU84" s="30"/>
      <c r="GZ84" s="30"/>
      <c r="HD84" s="30"/>
    </row>
    <row r="85" customFormat="false" ht="12.75" hidden="false" customHeight="false" outlineLevel="0" collapsed="false">
      <c r="GH85" s="30"/>
      <c r="GL85" s="30"/>
      <c r="GQ85" s="30"/>
      <c r="GU85" s="30"/>
      <c r="GZ85" s="30"/>
      <c r="HD85" s="30"/>
    </row>
    <row r="86" customFormat="false" ht="12.75" hidden="false" customHeight="false" outlineLevel="0" collapsed="false">
      <c r="GH86" s="30"/>
      <c r="GL86" s="30"/>
      <c r="GQ86" s="30"/>
      <c r="GU86" s="30"/>
      <c r="GZ86" s="30"/>
      <c r="HD86" s="30"/>
    </row>
    <row r="87" customFormat="false" ht="12.75" hidden="false" customHeight="false" outlineLevel="0" collapsed="false">
      <c r="GH87" s="30"/>
      <c r="GL87" s="30"/>
      <c r="GQ87" s="30"/>
      <c r="GU87" s="30"/>
      <c r="GZ87" s="30"/>
      <c r="HD87" s="30"/>
    </row>
    <row r="88" customFormat="false" ht="12.75" hidden="false" customHeight="false" outlineLevel="0" collapsed="false">
      <c r="GH88" s="30"/>
      <c r="GL88" s="30"/>
      <c r="GQ88" s="30"/>
      <c r="GU88" s="30"/>
      <c r="GZ88" s="30"/>
      <c r="HD88" s="30"/>
    </row>
    <row r="89" customFormat="false" ht="12.75" hidden="false" customHeight="false" outlineLevel="0" collapsed="false">
      <c r="GH89" s="30"/>
      <c r="GL89" s="30"/>
      <c r="GQ89" s="30"/>
      <c r="GU89" s="30"/>
      <c r="GZ89" s="30"/>
      <c r="HD89" s="30"/>
    </row>
    <row r="90" customFormat="false" ht="12.75" hidden="false" customHeight="false" outlineLevel="0" collapsed="false">
      <c r="GH90" s="30"/>
      <c r="GL90" s="30"/>
      <c r="GQ90" s="30"/>
      <c r="GU90" s="30"/>
      <c r="GZ90" s="30"/>
      <c r="HD90" s="30"/>
    </row>
    <row r="91" customFormat="false" ht="12.75" hidden="false" customHeight="false" outlineLevel="0" collapsed="false">
      <c r="GH91" s="30"/>
      <c r="GL91" s="30"/>
      <c r="GQ91" s="30"/>
      <c r="GU91" s="30"/>
      <c r="GZ91" s="30"/>
      <c r="HD91" s="30"/>
    </row>
    <row r="92" customFormat="false" ht="12.75" hidden="false" customHeight="false" outlineLevel="0" collapsed="false">
      <c r="GH92" s="30"/>
      <c r="GL92" s="30"/>
      <c r="GQ92" s="30"/>
      <c r="GU92" s="30"/>
      <c r="GZ92" s="30"/>
      <c r="HD92" s="30"/>
    </row>
    <row r="93" customFormat="false" ht="12.75" hidden="false" customHeight="false" outlineLevel="0" collapsed="false">
      <c r="GH93" s="30"/>
      <c r="GL93" s="30"/>
      <c r="GQ93" s="30"/>
      <c r="GU93" s="30"/>
      <c r="GZ93" s="30"/>
      <c r="HD93" s="30"/>
    </row>
    <row r="94" customFormat="false" ht="12.75" hidden="false" customHeight="false" outlineLevel="0" collapsed="false">
      <c r="GH94" s="30"/>
      <c r="GL94" s="30"/>
      <c r="GQ94" s="30"/>
      <c r="GU94" s="30"/>
      <c r="GZ94" s="30"/>
      <c r="HD94" s="30"/>
    </row>
    <row r="95" customFormat="false" ht="12.75" hidden="false" customHeight="false" outlineLevel="0" collapsed="false">
      <c r="GH95" s="30"/>
      <c r="GL95" s="30"/>
      <c r="GQ95" s="30"/>
      <c r="GU95" s="30"/>
      <c r="GZ95" s="30"/>
      <c r="HD95" s="30"/>
    </row>
    <row r="96" customFormat="false" ht="12.75" hidden="false" customHeight="false" outlineLevel="0" collapsed="false">
      <c r="GH96" s="30"/>
      <c r="GL96" s="30"/>
      <c r="GQ96" s="30"/>
      <c r="GU96" s="30"/>
      <c r="GZ96" s="30"/>
      <c r="HD96" s="30"/>
    </row>
    <row r="97" customFormat="false" ht="12.75" hidden="false" customHeight="false" outlineLevel="0" collapsed="false">
      <c r="GH97" s="30"/>
      <c r="GL97" s="30"/>
      <c r="GQ97" s="30"/>
      <c r="GU97" s="30"/>
      <c r="GZ97" s="30"/>
      <c r="HD97" s="30"/>
    </row>
    <row r="98" customFormat="false" ht="12.75" hidden="false" customHeight="false" outlineLevel="0" collapsed="false">
      <c r="GH98" s="30"/>
      <c r="GL98" s="30"/>
      <c r="GQ98" s="30"/>
      <c r="GU98" s="30"/>
      <c r="GZ98" s="30"/>
      <c r="HD98" s="30"/>
    </row>
    <row r="99" customFormat="false" ht="12.75" hidden="false" customHeight="false" outlineLevel="0" collapsed="false">
      <c r="GH99" s="30"/>
      <c r="GL99" s="30"/>
      <c r="GQ99" s="30"/>
      <c r="GU99" s="30"/>
      <c r="GZ99" s="30"/>
      <c r="HD99" s="30"/>
    </row>
    <row r="100" customFormat="false" ht="12.75" hidden="false" customHeight="false" outlineLevel="0" collapsed="false">
      <c r="GH100" s="30"/>
      <c r="GL100" s="30"/>
      <c r="GQ100" s="30"/>
      <c r="GU100" s="30"/>
      <c r="GZ100" s="30"/>
      <c r="HD100" s="30"/>
    </row>
    <row r="101" customFormat="false" ht="12.75" hidden="false" customHeight="false" outlineLevel="0" collapsed="false">
      <c r="GH101" s="30"/>
      <c r="GL101" s="30"/>
      <c r="GQ101" s="30"/>
      <c r="GU101" s="30"/>
      <c r="GZ101" s="30"/>
      <c r="HD101" s="30"/>
    </row>
    <row r="102" customFormat="false" ht="12.75" hidden="false" customHeight="false" outlineLevel="0" collapsed="false">
      <c r="GH102" s="30"/>
      <c r="GL102" s="30"/>
      <c r="GQ102" s="30"/>
      <c r="GU102" s="30"/>
      <c r="GZ102" s="30"/>
      <c r="HD102" s="30"/>
    </row>
    <row r="103" customFormat="false" ht="12.75" hidden="false" customHeight="false" outlineLevel="0" collapsed="false">
      <c r="GH103" s="30"/>
      <c r="GL103" s="30"/>
      <c r="GQ103" s="30"/>
      <c r="GU103" s="30"/>
      <c r="GZ103" s="30"/>
      <c r="HD103" s="30"/>
    </row>
    <row r="104" customFormat="false" ht="12.75" hidden="false" customHeight="false" outlineLevel="0" collapsed="false">
      <c r="GH104" s="30"/>
      <c r="GL104" s="30"/>
      <c r="GQ104" s="30"/>
      <c r="GU104" s="30"/>
      <c r="GZ104" s="30"/>
      <c r="HD104" s="30"/>
    </row>
    <row r="105" customFormat="false" ht="12.75" hidden="false" customHeight="false" outlineLevel="0" collapsed="false">
      <c r="GH105" s="30"/>
      <c r="GL105" s="30"/>
      <c r="GQ105" s="30"/>
      <c r="GU105" s="30"/>
      <c r="GZ105" s="30"/>
      <c r="HD105" s="30"/>
    </row>
    <row r="106" customFormat="false" ht="12.75" hidden="false" customHeight="false" outlineLevel="0" collapsed="false">
      <c r="GH106" s="30"/>
      <c r="GL106" s="30"/>
      <c r="GQ106" s="30"/>
      <c r="GU106" s="30"/>
      <c r="GZ106" s="30"/>
      <c r="HD106" s="30"/>
    </row>
    <row r="107" customFormat="false" ht="12.75" hidden="false" customHeight="false" outlineLevel="0" collapsed="false">
      <c r="GH107" s="30"/>
      <c r="GL107" s="30"/>
      <c r="GQ107" s="30"/>
      <c r="GU107" s="30"/>
      <c r="GZ107" s="30"/>
      <c r="HD107" s="30"/>
    </row>
    <row r="108" customFormat="false" ht="12.75" hidden="false" customHeight="false" outlineLevel="0" collapsed="false">
      <c r="GH108" s="30"/>
      <c r="GL108" s="30"/>
      <c r="GQ108" s="30"/>
      <c r="GU108" s="30"/>
      <c r="GZ108" s="30"/>
      <c r="HD108" s="30"/>
    </row>
    <row r="109" customFormat="false" ht="12.75" hidden="false" customHeight="false" outlineLevel="0" collapsed="false">
      <c r="GH109" s="30"/>
      <c r="GL109" s="30"/>
      <c r="GQ109" s="30"/>
      <c r="GU109" s="30"/>
      <c r="GZ109" s="30"/>
      <c r="HD109" s="30"/>
    </row>
    <row r="110" customFormat="false" ht="12.75" hidden="false" customHeight="false" outlineLevel="0" collapsed="false">
      <c r="GH110" s="30"/>
      <c r="GL110" s="30"/>
      <c r="GQ110" s="30"/>
      <c r="GU110" s="30"/>
      <c r="GZ110" s="30"/>
      <c r="HD110" s="30"/>
    </row>
    <row r="111" customFormat="false" ht="12.75" hidden="false" customHeight="false" outlineLevel="0" collapsed="false">
      <c r="GH111" s="30"/>
      <c r="GL111" s="30"/>
      <c r="GQ111" s="30"/>
      <c r="GU111" s="30"/>
      <c r="GZ111" s="30"/>
      <c r="HD111" s="30"/>
    </row>
    <row r="112" customFormat="false" ht="12.75" hidden="false" customHeight="false" outlineLevel="0" collapsed="false">
      <c r="GH112" s="30"/>
      <c r="GL112" s="30"/>
      <c r="GQ112" s="30"/>
      <c r="GU112" s="30"/>
      <c r="GZ112" s="30"/>
      <c r="HD112" s="30"/>
    </row>
    <row r="113" customFormat="false" ht="12.75" hidden="false" customHeight="false" outlineLevel="0" collapsed="false">
      <c r="GH113" s="30"/>
      <c r="GL113" s="30"/>
      <c r="GQ113" s="30"/>
      <c r="GU113" s="30"/>
      <c r="GZ113" s="30"/>
      <c r="HD113" s="30"/>
    </row>
    <row r="114" customFormat="false" ht="12.75" hidden="false" customHeight="false" outlineLevel="0" collapsed="false">
      <c r="GH114" s="30"/>
      <c r="GL114" s="30"/>
      <c r="GQ114" s="30"/>
      <c r="GU114" s="30"/>
      <c r="GZ114" s="30"/>
      <c r="HD114" s="30"/>
    </row>
    <row r="115" customFormat="false" ht="12.75" hidden="false" customHeight="false" outlineLevel="0" collapsed="false">
      <c r="GH115" s="30"/>
      <c r="GL115" s="30"/>
      <c r="GQ115" s="30"/>
      <c r="GU115" s="30"/>
      <c r="GZ115" s="30"/>
      <c r="HD115" s="30"/>
    </row>
    <row r="116" customFormat="false" ht="12.75" hidden="false" customHeight="false" outlineLevel="0" collapsed="false">
      <c r="GH116" s="30"/>
      <c r="GL116" s="30"/>
      <c r="GQ116" s="30"/>
      <c r="GU116" s="30"/>
      <c r="GZ116" s="30"/>
      <c r="HD116" s="30"/>
    </row>
    <row r="117" customFormat="false" ht="12.75" hidden="false" customHeight="false" outlineLevel="0" collapsed="false">
      <c r="GH117" s="30"/>
      <c r="GL117" s="30"/>
      <c r="GQ117" s="30"/>
      <c r="GU117" s="30"/>
      <c r="GZ117" s="30"/>
      <c r="HD117" s="30"/>
    </row>
    <row r="118" customFormat="false" ht="12.75" hidden="false" customHeight="false" outlineLevel="0" collapsed="false">
      <c r="GH118" s="30"/>
      <c r="GL118" s="30"/>
      <c r="GQ118" s="30"/>
      <c r="GU118" s="30"/>
      <c r="GZ118" s="30"/>
      <c r="HD118" s="30"/>
    </row>
    <row r="119" customFormat="false" ht="12.75" hidden="false" customHeight="false" outlineLevel="0" collapsed="false">
      <c r="GH119" s="30"/>
      <c r="GL119" s="30"/>
      <c r="GQ119" s="30"/>
      <c r="GU119" s="30"/>
      <c r="GZ119" s="30"/>
      <c r="HD119" s="30"/>
    </row>
    <row r="120" customFormat="false" ht="12.75" hidden="false" customHeight="false" outlineLevel="0" collapsed="false">
      <c r="GH120" s="30"/>
      <c r="GL120" s="30"/>
      <c r="GQ120" s="30"/>
      <c r="GU120" s="30"/>
      <c r="GZ120" s="30"/>
      <c r="HD120" s="30"/>
    </row>
    <row r="121" customFormat="false" ht="12.75" hidden="false" customHeight="false" outlineLevel="0" collapsed="false">
      <c r="GH121" s="30"/>
      <c r="GL121" s="30"/>
      <c r="GQ121" s="30"/>
      <c r="GU121" s="30"/>
      <c r="GZ121" s="30"/>
      <c r="HD121" s="30"/>
    </row>
    <row r="122" customFormat="false" ht="12.75" hidden="false" customHeight="false" outlineLevel="0" collapsed="false">
      <c r="GH122" s="30"/>
      <c r="GL122" s="30"/>
      <c r="GQ122" s="30"/>
      <c r="GU122" s="30"/>
      <c r="GZ122" s="30"/>
      <c r="HD122" s="30"/>
    </row>
    <row r="123" customFormat="false" ht="12.75" hidden="false" customHeight="false" outlineLevel="0" collapsed="false">
      <c r="GH123" s="30"/>
      <c r="GL123" s="30"/>
      <c r="GQ123" s="30"/>
      <c r="GU123" s="30"/>
      <c r="GZ123" s="30"/>
      <c r="HD123" s="30"/>
    </row>
    <row r="124" customFormat="false" ht="12.75" hidden="false" customHeight="false" outlineLevel="0" collapsed="false">
      <c r="GH124" s="30"/>
      <c r="GL124" s="30"/>
      <c r="GQ124" s="30"/>
      <c r="GU124" s="30"/>
      <c r="GZ124" s="30"/>
      <c r="HD124" s="30"/>
    </row>
    <row r="125" customFormat="false" ht="12.75" hidden="false" customHeight="false" outlineLevel="0" collapsed="false">
      <c r="GH125" s="30"/>
      <c r="GL125" s="30"/>
      <c r="GQ125" s="30"/>
      <c r="GU125" s="30"/>
      <c r="GZ125" s="30"/>
      <c r="HD125" s="30"/>
    </row>
    <row r="126" customFormat="false" ht="12.75" hidden="false" customHeight="false" outlineLevel="0" collapsed="false">
      <c r="GH126" s="30"/>
      <c r="GL126" s="30"/>
      <c r="GQ126" s="30"/>
      <c r="GU126" s="30"/>
      <c r="GZ126" s="30"/>
      <c r="HD126" s="30"/>
    </row>
    <row r="127" customFormat="false" ht="12.75" hidden="false" customHeight="false" outlineLevel="0" collapsed="false">
      <c r="GH127" s="30"/>
      <c r="GL127" s="30"/>
      <c r="GQ127" s="30"/>
      <c r="GU127" s="30"/>
      <c r="GZ127" s="30"/>
      <c r="HD127" s="30"/>
    </row>
    <row r="128" customFormat="false" ht="12.75" hidden="false" customHeight="false" outlineLevel="0" collapsed="false">
      <c r="GH128" s="30"/>
      <c r="GL128" s="30"/>
      <c r="GQ128" s="30"/>
      <c r="GU128" s="30"/>
      <c r="GZ128" s="30"/>
      <c r="HD128" s="30"/>
    </row>
    <row r="129" customFormat="false" ht="12.75" hidden="false" customHeight="false" outlineLevel="0" collapsed="false">
      <c r="GH129" s="30"/>
      <c r="GL129" s="30"/>
      <c r="GQ129" s="30"/>
      <c r="GU129" s="30"/>
      <c r="GZ129" s="30"/>
      <c r="HD129" s="30"/>
    </row>
    <row r="130" customFormat="false" ht="12.75" hidden="false" customHeight="false" outlineLevel="0" collapsed="false">
      <c r="GH130" s="30"/>
      <c r="GL130" s="30"/>
      <c r="GQ130" s="30"/>
      <c r="GU130" s="30"/>
      <c r="GZ130" s="30"/>
      <c r="HD130" s="30"/>
    </row>
    <row r="131" customFormat="false" ht="12.75" hidden="false" customHeight="false" outlineLevel="0" collapsed="false">
      <c r="GH131" s="30"/>
      <c r="GL131" s="30"/>
      <c r="GQ131" s="30"/>
      <c r="GU131" s="30"/>
      <c r="GZ131" s="30"/>
      <c r="HD131" s="30"/>
    </row>
    <row r="132" customFormat="false" ht="12.75" hidden="false" customHeight="false" outlineLevel="0" collapsed="false">
      <c r="GH132" s="30"/>
      <c r="GL132" s="30"/>
      <c r="GQ132" s="30"/>
      <c r="GU132" s="30"/>
      <c r="GZ132" s="30"/>
      <c r="HD132" s="30"/>
    </row>
    <row r="133" customFormat="false" ht="12.75" hidden="false" customHeight="false" outlineLevel="0" collapsed="false">
      <c r="GH133" s="30"/>
      <c r="GL133" s="30"/>
      <c r="GQ133" s="30"/>
      <c r="GU133" s="30"/>
      <c r="GZ133" s="30"/>
      <c r="HD133" s="30"/>
    </row>
    <row r="134" customFormat="false" ht="12.75" hidden="false" customHeight="false" outlineLevel="0" collapsed="false">
      <c r="GH134" s="30"/>
      <c r="GL134" s="30"/>
      <c r="GQ134" s="30"/>
      <c r="GU134" s="30"/>
      <c r="GZ134" s="30"/>
      <c r="HD134" s="30"/>
    </row>
    <row r="135" customFormat="false" ht="12.75" hidden="false" customHeight="false" outlineLevel="0" collapsed="false">
      <c r="GH135" s="30"/>
      <c r="GL135" s="30"/>
      <c r="GQ135" s="30"/>
      <c r="GU135" s="30"/>
      <c r="GZ135" s="30"/>
      <c r="HD135" s="30"/>
    </row>
    <row r="136" customFormat="false" ht="12.75" hidden="false" customHeight="false" outlineLevel="0" collapsed="false">
      <c r="GH136" s="30"/>
      <c r="GL136" s="30"/>
      <c r="GQ136" s="30"/>
      <c r="GU136" s="30"/>
      <c r="GZ136" s="30"/>
      <c r="HD136" s="30"/>
    </row>
    <row r="137" customFormat="false" ht="12.75" hidden="false" customHeight="false" outlineLevel="0" collapsed="false">
      <c r="GH137" s="30"/>
      <c r="GL137" s="30"/>
      <c r="GQ137" s="30"/>
      <c r="GU137" s="30"/>
      <c r="GZ137" s="30"/>
      <c r="HD137" s="30"/>
    </row>
    <row r="138" customFormat="false" ht="12.75" hidden="false" customHeight="false" outlineLevel="0" collapsed="false">
      <c r="GH138" s="30"/>
      <c r="GL138" s="30"/>
      <c r="GQ138" s="30"/>
      <c r="GU138" s="30"/>
      <c r="GZ138" s="30"/>
      <c r="HD138" s="30"/>
    </row>
    <row r="139" customFormat="false" ht="12.75" hidden="false" customHeight="false" outlineLevel="0" collapsed="false">
      <c r="GH139" s="30"/>
      <c r="GL139" s="30"/>
      <c r="GQ139" s="30"/>
      <c r="GU139" s="30"/>
      <c r="GZ139" s="30"/>
      <c r="HD139" s="30"/>
    </row>
    <row r="140" customFormat="false" ht="12.75" hidden="false" customHeight="false" outlineLevel="0" collapsed="false">
      <c r="GH140" s="30"/>
      <c r="GL140" s="30"/>
      <c r="GQ140" s="30"/>
      <c r="GU140" s="30"/>
      <c r="GZ140" s="30"/>
      <c r="HD140" s="30"/>
    </row>
    <row r="141" customFormat="false" ht="12.75" hidden="false" customHeight="false" outlineLevel="0" collapsed="false">
      <c r="GH141" s="30"/>
      <c r="GL141" s="30"/>
      <c r="GQ141" s="30"/>
      <c r="GU141" s="30"/>
      <c r="GZ141" s="30"/>
      <c r="HD141" s="30"/>
    </row>
    <row r="142" customFormat="false" ht="12.75" hidden="false" customHeight="false" outlineLevel="0" collapsed="false">
      <c r="GH142" s="30"/>
      <c r="GL142" s="30"/>
      <c r="GQ142" s="30"/>
      <c r="GU142" s="30"/>
      <c r="GZ142" s="30"/>
      <c r="HD142" s="30"/>
    </row>
    <row r="143" customFormat="false" ht="12.75" hidden="false" customHeight="false" outlineLevel="0" collapsed="false">
      <c r="GH143" s="30"/>
      <c r="GL143" s="30"/>
      <c r="GQ143" s="30"/>
      <c r="GU143" s="30"/>
      <c r="GZ143" s="30"/>
      <c r="HD143" s="30"/>
    </row>
    <row r="144" customFormat="false" ht="12.75" hidden="false" customHeight="false" outlineLevel="0" collapsed="false">
      <c r="GH144" s="30"/>
      <c r="GL144" s="30"/>
      <c r="GQ144" s="30"/>
      <c r="GU144" s="30"/>
      <c r="GZ144" s="30"/>
      <c r="HD144" s="30"/>
    </row>
    <row r="145" customFormat="false" ht="12.75" hidden="false" customHeight="false" outlineLevel="0" collapsed="false">
      <c r="GH145" s="30"/>
      <c r="GL145" s="30"/>
      <c r="GQ145" s="30"/>
      <c r="GU145" s="30"/>
      <c r="GZ145" s="30"/>
      <c r="HD145" s="30"/>
    </row>
    <row r="146" customFormat="false" ht="12.75" hidden="false" customHeight="false" outlineLevel="0" collapsed="false">
      <c r="GH146" s="30"/>
      <c r="GL146" s="30"/>
      <c r="GQ146" s="30"/>
      <c r="GU146" s="30"/>
      <c r="GZ146" s="30"/>
      <c r="HD146" s="30"/>
    </row>
    <row r="147" customFormat="false" ht="12.75" hidden="false" customHeight="false" outlineLevel="0" collapsed="false">
      <c r="GH147" s="30"/>
      <c r="GL147" s="30"/>
      <c r="GQ147" s="30"/>
      <c r="GU147" s="30"/>
      <c r="GZ147" s="30"/>
      <c r="HD147" s="30"/>
    </row>
    <row r="148" customFormat="false" ht="12.75" hidden="false" customHeight="false" outlineLevel="0" collapsed="false">
      <c r="GH148" s="30"/>
      <c r="GL148" s="30"/>
      <c r="GQ148" s="30"/>
      <c r="GU148" s="30"/>
      <c r="GZ148" s="30"/>
      <c r="HD148" s="30"/>
    </row>
    <row r="149" customFormat="false" ht="12.75" hidden="false" customHeight="false" outlineLevel="0" collapsed="false">
      <c r="GH149" s="30"/>
      <c r="GL149" s="30"/>
      <c r="GQ149" s="30"/>
      <c r="GU149" s="30"/>
      <c r="GZ149" s="30"/>
      <c r="HD149" s="30"/>
    </row>
    <row r="150" customFormat="false" ht="12.75" hidden="false" customHeight="false" outlineLevel="0" collapsed="false">
      <c r="GH150" s="30"/>
      <c r="GL150" s="30"/>
      <c r="GQ150" s="30"/>
      <c r="GU150" s="30"/>
      <c r="GZ150" s="30"/>
      <c r="HD150" s="30"/>
    </row>
    <row r="151" customFormat="false" ht="12.75" hidden="false" customHeight="false" outlineLevel="0" collapsed="false">
      <c r="GH151" s="30"/>
      <c r="GL151" s="30"/>
      <c r="GQ151" s="30"/>
      <c r="GU151" s="30"/>
      <c r="GZ151" s="30"/>
      <c r="HD151" s="30"/>
    </row>
    <row r="152" customFormat="false" ht="12.75" hidden="false" customHeight="false" outlineLevel="0" collapsed="false">
      <c r="GH152" s="30"/>
      <c r="GL152" s="30"/>
      <c r="GQ152" s="30"/>
      <c r="GU152" s="30"/>
      <c r="GZ152" s="30"/>
      <c r="HD152" s="30"/>
    </row>
    <row r="153" customFormat="false" ht="12.75" hidden="false" customHeight="false" outlineLevel="0" collapsed="false">
      <c r="GH153" s="30"/>
      <c r="GL153" s="30"/>
      <c r="GQ153" s="30"/>
      <c r="GU153" s="30"/>
      <c r="GZ153" s="30"/>
      <c r="HD153" s="30"/>
    </row>
    <row r="154" customFormat="false" ht="12.75" hidden="false" customHeight="false" outlineLevel="0" collapsed="false">
      <c r="GH154" s="30"/>
      <c r="GL154" s="30"/>
      <c r="GQ154" s="30"/>
      <c r="GU154" s="30"/>
      <c r="GZ154" s="30"/>
      <c r="HD154" s="30"/>
    </row>
    <row r="155" customFormat="false" ht="12.75" hidden="false" customHeight="false" outlineLevel="0" collapsed="false">
      <c r="GH155" s="30"/>
      <c r="GL155" s="30"/>
      <c r="GQ155" s="30"/>
      <c r="GU155" s="30"/>
      <c r="GZ155" s="30"/>
      <c r="HD155" s="30"/>
    </row>
    <row r="156" customFormat="false" ht="12.75" hidden="false" customHeight="false" outlineLevel="0" collapsed="false">
      <c r="GH156" s="30"/>
      <c r="GL156" s="30"/>
      <c r="GQ156" s="30"/>
      <c r="GU156" s="30"/>
      <c r="GZ156" s="30"/>
      <c r="HD156" s="30"/>
    </row>
    <row r="157" customFormat="false" ht="12.75" hidden="false" customHeight="false" outlineLevel="0" collapsed="false">
      <c r="GH157" s="30"/>
      <c r="GL157" s="30"/>
      <c r="GQ157" s="30"/>
      <c r="GU157" s="30"/>
      <c r="GZ157" s="30"/>
      <c r="HD157" s="30"/>
    </row>
    <row r="158" customFormat="false" ht="12.75" hidden="false" customHeight="false" outlineLevel="0" collapsed="false">
      <c r="GH158" s="30"/>
      <c r="GL158" s="30"/>
      <c r="GQ158" s="30"/>
      <c r="GU158" s="30"/>
      <c r="GZ158" s="30"/>
      <c r="HD158" s="30"/>
    </row>
    <row r="159" customFormat="false" ht="12.75" hidden="false" customHeight="false" outlineLevel="0" collapsed="false">
      <c r="GH159" s="30"/>
      <c r="GL159" s="30"/>
      <c r="GQ159" s="30"/>
      <c r="GU159" s="30"/>
      <c r="GZ159" s="30"/>
      <c r="HD159" s="30"/>
    </row>
    <row r="160" customFormat="false" ht="12.75" hidden="false" customHeight="false" outlineLevel="0" collapsed="false">
      <c r="GH160" s="30"/>
      <c r="GL160" s="30"/>
      <c r="GQ160" s="30"/>
      <c r="GU160" s="30"/>
      <c r="GZ160" s="30"/>
      <c r="HD160" s="30"/>
    </row>
    <row r="161" customFormat="false" ht="12.75" hidden="false" customHeight="false" outlineLevel="0" collapsed="false">
      <c r="GH161" s="30"/>
      <c r="GL161" s="30"/>
      <c r="GQ161" s="30"/>
      <c r="GU161" s="30"/>
      <c r="GZ161" s="30"/>
      <c r="HD161" s="30"/>
    </row>
    <row r="162" customFormat="false" ht="12.75" hidden="false" customHeight="false" outlineLevel="0" collapsed="false">
      <c r="GH162" s="30"/>
      <c r="GL162" s="30"/>
      <c r="GQ162" s="30"/>
      <c r="GU162" s="30"/>
      <c r="GZ162" s="30"/>
      <c r="HD162" s="30"/>
    </row>
    <row r="163" customFormat="false" ht="12.75" hidden="false" customHeight="false" outlineLevel="0" collapsed="false">
      <c r="GH163" s="30"/>
      <c r="GL163" s="30"/>
      <c r="GQ163" s="30"/>
      <c r="GU163" s="30"/>
      <c r="GZ163" s="30"/>
      <c r="HD163" s="30"/>
    </row>
    <row r="164" customFormat="false" ht="12.75" hidden="false" customHeight="false" outlineLevel="0" collapsed="false">
      <c r="GH164" s="30"/>
      <c r="GL164" s="30"/>
      <c r="GQ164" s="30"/>
      <c r="GU164" s="30"/>
      <c r="GZ164" s="30"/>
      <c r="HD164" s="30"/>
    </row>
    <row r="165" customFormat="false" ht="12.75" hidden="false" customHeight="false" outlineLevel="0" collapsed="false">
      <c r="GH165" s="30"/>
      <c r="GL165" s="30"/>
      <c r="GQ165" s="30"/>
      <c r="GU165" s="30"/>
      <c r="GZ165" s="30"/>
      <c r="HD165" s="30"/>
    </row>
    <row r="166" customFormat="false" ht="12.75" hidden="false" customHeight="false" outlineLevel="0" collapsed="false">
      <c r="GH166" s="30"/>
      <c r="GL166" s="30"/>
      <c r="GQ166" s="30"/>
      <c r="GU166" s="30"/>
      <c r="GZ166" s="30"/>
      <c r="HD166" s="30"/>
    </row>
    <row r="167" customFormat="false" ht="12.75" hidden="false" customHeight="false" outlineLevel="0" collapsed="false">
      <c r="GH167" s="30"/>
      <c r="GL167" s="30"/>
      <c r="GQ167" s="30"/>
      <c r="GU167" s="30"/>
      <c r="GZ167" s="30"/>
      <c r="HD167" s="30"/>
    </row>
    <row r="168" customFormat="false" ht="12.75" hidden="false" customHeight="false" outlineLevel="0" collapsed="false">
      <c r="GH168" s="30"/>
      <c r="GL168" s="30"/>
      <c r="GQ168" s="30"/>
      <c r="GU168" s="30"/>
      <c r="GZ168" s="30"/>
      <c r="HD168" s="30"/>
    </row>
    <row r="169" customFormat="false" ht="12.75" hidden="false" customHeight="false" outlineLevel="0" collapsed="false">
      <c r="GH169" s="30"/>
      <c r="GL169" s="30"/>
      <c r="GQ169" s="30"/>
      <c r="GU169" s="30"/>
      <c r="GZ169" s="30"/>
      <c r="HD169" s="30"/>
    </row>
    <row r="170" customFormat="false" ht="12.75" hidden="false" customHeight="false" outlineLevel="0" collapsed="false">
      <c r="GH170" s="30"/>
      <c r="GL170" s="30"/>
      <c r="GQ170" s="30"/>
      <c r="GU170" s="30"/>
      <c r="GZ170" s="30"/>
      <c r="HD170" s="30"/>
    </row>
    <row r="171" customFormat="false" ht="12.75" hidden="false" customHeight="false" outlineLevel="0" collapsed="false">
      <c r="GH171" s="30"/>
      <c r="GL171" s="30"/>
      <c r="GQ171" s="30"/>
      <c r="GU171" s="30"/>
      <c r="GZ171" s="30"/>
      <c r="HD171" s="30"/>
    </row>
    <row r="172" customFormat="false" ht="12.75" hidden="false" customHeight="false" outlineLevel="0" collapsed="false">
      <c r="GH172" s="30"/>
      <c r="GL172" s="30"/>
      <c r="GQ172" s="30"/>
      <c r="GU172" s="30"/>
      <c r="GZ172" s="30"/>
      <c r="HD172" s="30"/>
    </row>
    <row r="173" customFormat="false" ht="12.75" hidden="false" customHeight="false" outlineLevel="0" collapsed="false">
      <c r="GH173" s="30"/>
      <c r="GL173" s="30"/>
      <c r="GQ173" s="30"/>
      <c r="GU173" s="30"/>
      <c r="GZ173" s="30"/>
      <c r="HD173" s="30"/>
    </row>
    <row r="174" customFormat="false" ht="12.75" hidden="false" customHeight="false" outlineLevel="0" collapsed="false">
      <c r="GH174" s="30"/>
      <c r="GL174" s="30"/>
      <c r="GQ174" s="30"/>
      <c r="GU174" s="30"/>
      <c r="GZ174" s="30"/>
      <c r="HD174" s="30"/>
    </row>
    <row r="175" customFormat="false" ht="12.75" hidden="false" customHeight="false" outlineLevel="0" collapsed="false">
      <c r="GH175" s="30"/>
      <c r="GL175" s="30"/>
      <c r="GQ175" s="30"/>
      <c r="GU175" s="30"/>
      <c r="GZ175" s="30"/>
      <c r="HD175" s="30"/>
    </row>
    <row r="176" customFormat="false" ht="12.75" hidden="false" customHeight="false" outlineLevel="0" collapsed="false">
      <c r="GH176" s="30"/>
      <c r="GL176" s="30"/>
      <c r="GQ176" s="30"/>
      <c r="GU176" s="30"/>
      <c r="GZ176" s="30"/>
      <c r="HD176" s="30"/>
    </row>
    <row r="177" customFormat="false" ht="12.75" hidden="false" customHeight="false" outlineLevel="0" collapsed="false">
      <c r="GH177" s="30"/>
      <c r="GL177" s="30"/>
      <c r="GQ177" s="30"/>
      <c r="GU177" s="30"/>
      <c r="GZ177" s="30"/>
      <c r="HD177" s="30"/>
    </row>
    <row r="178" customFormat="false" ht="12.75" hidden="false" customHeight="false" outlineLevel="0" collapsed="false">
      <c r="GH178" s="30"/>
      <c r="GL178" s="30"/>
      <c r="GQ178" s="30"/>
      <c r="GU178" s="30"/>
      <c r="GZ178" s="30"/>
      <c r="HD178" s="30"/>
    </row>
    <row r="179" customFormat="false" ht="12.75" hidden="false" customHeight="false" outlineLevel="0" collapsed="false">
      <c r="GH179" s="30"/>
      <c r="GL179" s="30"/>
      <c r="GQ179" s="30"/>
      <c r="GU179" s="30"/>
      <c r="GZ179" s="30"/>
      <c r="HD179" s="30"/>
    </row>
    <row r="180" customFormat="false" ht="12.75" hidden="false" customHeight="false" outlineLevel="0" collapsed="false">
      <c r="GH180" s="30"/>
      <c r="GL180" s="30"/>
      <c r="GQ180" s="30"/>
      <c r="GU180" s="30"/>
      <c r="GZ180" s="30"/>
      <c r="HD180" s="30"/>
    </row>
    <row r="181" customFormat="false" ht="12.75" hidden="false" customHeight="false" outlineLevel="0" collapsed="false">
      <c r="GH181" s="30"/>
      <c r="GL181" s="30"/>
      <c r="GQ181" s="30"/>
      <c r="GU181" s="30"/>
      <c r="GZ181" s="30"/>
      <c r="HD181" s="30"/>
    </row>
    <row r="182" customFormat="false" ht="12.75" hidden="false" customHeight="false" outlineLevel="0" collapsed="false">
      <c r="GH182" s="30"/>
      <c r="GL182" s="30"/>
      <c r="GQ182" s="30"/>
      <c r="GU182" s="30"/>
      <c r="GZ182" s="30"/>
      <c r="HD182" s="30"/>
    </row>
    <row r="183" customFormat="false" ht="12.75" hidden="false" customHeight="false" outlineLevel="0" collapsed="false">
      <c r="GH183" s="30"/>
      <c r="GL183" s="30"/>
      <c r="GQ183" s="30"/>
      <c r="GU183" s="30"/>
      <c r="GZ183" s="30"/>
      <c r="HD183" s="30"/>
    </row>
    <row r="184" customFormat="false" ht="12.75" hidden="false" customHeight="false" outlineLevel="0" collapsed="false">
      <c r="GH184" s="30"/>
      <c r="GL184" s="30"/>
      <c r="GQ184" s="30"/>
      <c r="GU184" s="30"/>
      <c r="GZ184" s="30"/>
      <c r="HD184" s="30"/>
    </row>
    <row r="185" customFormat="false" ht="12.75" hidden="false" customHeight="false" outlineLevel="0" collapsed="false">
      <c r="GH185" s="30"/>
      <c r="GL185" s="30"/>
      <c r="GQ185" s="30"/>
      <c r="GU185" s="30"/>
      <c r="GZ185" s="30"/>
      <c r="HD185" s="30"/>
    </row>
    <row r="186" customFormat="false" ht="12.75" hidden="false" customHeight="false" outlineLevel="0" collapsed="false">
      <c r="GH186" s="30"/>
      <c r="GL186" s="30"/>
      <c r="GQ186" s="30"/>
      <c r="GU186" s="30"/>
      <c r="GZ186" s="30"/>
      <c r="HD186" s="30"/>
    </row>
    <row r="187" customFormat="false" ht="12.75" hidden="false" customHeight="false" outlineLevel="0" collapsed="false">
      <c r="GH187" s="30"/>
      <c r="GL187" s="30"/>
      <c r="GQ187" s="30"/>
      <c r="GU187" s="30"/>
      <c r="GZ187" s="30"/>
      <c r="HD187" s="30"/>
    </row>
    <row r="188" customFormat="false" ht="12.75" hidden="false" customHeight="false" outlineLevel="0" collapsed="false">
      <c r="GH188" s="30"/>
      <c r="GL188" s="30"/>
      <c r="GQ188" s="30"/>
      <c r="GU188" s="30"/>
      <c r="GZ188" s="30"/>
      <c r="HD188" s="30"/>
    </row>
    <row r="189" customFormat="false" ht="12.75" hidden="false" customHeight="false" outlineLevel="0" collapsed="false">
      <c r="GH189" s="30"/>
      <c r="GL189" s="30"/>
      <c r="GQ189" s="30"/>
      <c r="GU189" s="30"/>
      <c r="GZ189" s="30"/>
      <c r="HD189" s="30"/>
    </row>
    <row r="190" customFormat="false" ht="12.75" hidden="false" customHeight="false" outlineLevel="0" collapsed="false">
      <c r="GH190" s="30"/>
      <c r="GL190" s="30"/>
      <c r="GQ190" s="30"/>
      <c r="GU190" s="30"/>
      <c r="GZ190" s="30"/>
      <c r="HD190" s="30"/>
    </row>
    <row r="191" customFormat="false" ht="12.75" hidden="false" customHeight="false" outlineLevel="0" collapsed="false">
      <c r="GH191" s="30"/>
      <c r="GL191" s="30"/>
      <c r="GQ191" s="30"/>
      <c r="GU191" s="30"/>
      <c r="GZ191" s="30"/>
      <c r="HD191" s="30"/>
    </row>
    <row r="192" customFormat="false" ht="12.75" hidden="false" customHeight="false" outlineLevel="0" collapsed="false">
      <c r="GH192" s="30"/>
      <c r="GL192" s="30"/>
      <c r="GQ192" s="30"/>
      <c r="GU192" s="30"/>
      <c r="GZ192" s="30"/>
      <c r="HD192" s="30"/>
    </row>
    <row r="193" customFormat="false" ht="12.75" hidden="false" customHeight="false" outlineLevel="0" collapsed="false">
      <c r="GH193" s="30"/>
      <c r="GL193" s="30"/>
      <c r="GQ193" s="30"/>
      <c r="GU193" s="30"/>
      <c r="GZ193" s="30"/>
      <c r="HD193" s="30"/>
    </row>
    <row r="194" customFormat="false" ht="12.75" hidden="false" customHeight="false" outlineLevel="0" collapsed="false">
      <c r="GH194" s="30"/>
      <c r="GL194" s="30"/>
      <c r="GQ194" s="30"/>
      <c r="GU194" s="30"/>
      <c r="GZ194" s="30"/>
      <c r="HD194" s="30"/>
    </row>
    <row r="195" customFormat="false" ht="12.75" hidden="false" customHeight="false" outlineLevel="0" collapsed="false">
      <c r="GH195" s="30"/>
      <c r="GL195" s="30"/>
      <c r="GQ195" s="30"/>
      <c r="GU195" s="30"/>
      <c r="GZ195" s="30"/>
      <c r="HD195" s="30"/>
    </row>
    <row r="196" customFormat="false" ht="12.75" hidden="false" customHeight="false" outlineLevel="0" collapsed="false">
      <c r="GH196" s="30"/>
      <c r="GL196" s="30"/>
      <c r="GQ196" s="30"/>
      <c r="GU196" s="30"/>
      <c r="GZ196" s="30"/>
      <c r="HD196" s="30"/>
    </row>
    <row r="197" customFormat="false" ht="12.75" hidden="false" customHeight="false" outlineLevel="0" collapsed="false">
      <c r="GH197" s="30"/>
      <c r="GL197" s="30"/>
      <c r="GQ197" s="30"/>
      <c r="GU197" s="30"/>
      <c r="GZ197" s="30"/>
      <c r="HD197" s="30"/>
    </row>
    <row r="198" customFormat="false" ht="12.75" hidden="false" customHeight="false" outlineLevel="0" collapsed="false">
      <c r="GH198" s="30"/>
      <c r="GL198" s="30"/>
      <c r="GQ198" s="30"/>
      <c r="GU198" s="30"/>
      <c r="GZ198" s="30"/>
      <c r="HD198" s="30"/>
    </row>
    <row r="199" customFormat="false" ht="12.75" hidden="false" customHeight="false" outlineLevel="0" collapsed="false">
      <c r="GH199" s="30"/>
      <c r="GL199" s="30"/>
      <c r="GQ199" s="30"/>
      <c r="GU199" s="30"/>
      <c r="GZ199" s="30"/>
      <c r="HD199" s="30"/>
    </row>
    <row r="200" customFormat="false" ht="12.75" hidden="false" customHeight="false" outlineLevel="0" collapsed="false">
      <c r="GH200" s="30"/>
      <c r="GL200" s="30"/>
      <c r="GQ200" s="30"/>
      <c r="GU200" s="30"/>
      <c r="GZ200" s="30"/>
      <c r="HD200" s="30"/>
    </row>
    <row r="201" customFormat="false" ht="12.75" hidden="false" customHeight="false" outlineLevel="0" collapsed="false">
      <c r="GH201" s="30"/>
      <c r="GL201" s="30"/>
      <c r="GQ201" s="30"/>
      <c r="GU201" s="30"/>
      <c r="GZ201" s="30"/>
      <c r="HD201" s="30"/>
    </row>
    <row r="202" customFormat="false" ht="12.75" hidden="false" customHeight="false" outlineLevel="0" collapsed="false">
      <c r="GH202" s="30"/>
      <c r="GL202" s="30"/>
      <c r="GQ202" s="30"/>
      <c r="GU202" s="30"/>
      <c r="GZ202" s="30"/>
      <c r="HD202" s="30"/>
    </row>
    <row r="203" customFormat="false" ht="12.75" hidden="false" customHeight="false" outlineLevel="0" collapsed="false">
      <c r="GH203" s="30"/>
      <c r="GL203" s="30"/>
      <c r="GQ203" s="30"/>
      <c r="GU203" s="30"/>
      <c r="GZ203" s="30"/>
      <c r="HD203" s="30"/>
    </row>
    <row r="204" customFormat="false" ht="12.75" hidden="false" customHeight="false" outlineLevel="0" collapsed="false">
      <c r="GH204" s="30"/>
      <c r="GL204" s="30"/>
      <c r="GQ204" s="30"/>
      <c r="GU204" s="30"/>
      <c r="GZ204" s="30"/>
      <c r="HD204" s="30"/>
    </row>
    <row r="205" customFormat="false" ht="12.75" hidden="false" customHeight="false" outlineLevel="0" collapsed="false">
      <c r="GH205" s="30"/>
      <c r="GL205" s="30"/>
      <c r="GQ205" s="30"/>
      <c r="GU205" s="30"/>
      <c r="GZ205" s="30"/>
      <c r="HD205" s="30"/>
    </row>
    <row r="206" customFormat="false" ht="12.75" hidden="false" customHeight="false" outlineLevel="0" collapsed="false">
      <c r="GH206" s="30"/>
      <c r="GL206" s="30"/>
      <c r="GQ206" s="30"/>
      <c r="GU206" s="30"/>
      <c r="GZ206" s="30"/>
      <c r="HD206" s="30"/>
    </row>
    <row r="207" customFormat="false" ht="12.75" hidden="false" customHeight="false" outlineLevel="0" collapsed="false">
      <c r="GH207" s="30"/>
      <c r="GL207" s="30"/>
      <c r="GQ207" s="30"/>
      <c r="GU207" s="30"/>
      <c r="GZ207" s="30"/>
      <c r="HD207" s="30"/>
    </row>
    <row r="208" customFormat="false" ht="12.75" hidden="false" customHeight="false" outlineLevel="0" collapsed="false">
      <c r="GH208" s="30"/>
      <c r="GL208" s="30"/>
      <c r="GQ208" s="30"/>
      <c r="GU208" s="30"/>
      <c r="GZ208" s="30"/>
      <c r="HD208" s="30"/>
    </row>
    <row r="209" customFormat="false" ht="12.75" hidden="false" customHeight="false" outlineLevel="0" collapsed="false">
      <c r="GH209" s="30"/>
      <c r="GL209" s="30"/>
      <c r="GQ209" s="30"/>
      <c r="GU209" s="30"/>
      <c r="GZ209" s="30"/>
      <c r="HD209" s="30"/>
    </row>
    <row r="210" customFormat="false" ht="12.75" hidden="false" customHeight="false" outlineLevel="0" collapsed="false">
      <c r="GH210" s="30"/>
      <c r="GL210" s="30"/>
      <c r="GQ210" s="30"/>
      <c r="GU210" s="30"/>
      <c r="GZ210" s="30"/>
      <c r="HD210" s="30"/>
    </row>
    <row r="211" customFormat="false" ht="12.75" hidden="false" customHeight="false" outlineLevel="0" collapsed="false">
      <c r="GH211" s="30"/>
      <c r="GL211" s="30"/>
      <c r="GQ211" s="30"/>
      <c r="GU211" s="30"/>
      <c r="GZ211" s="30"/>
      <c r="HD211" s="30"/>
    </row>
    <row r="212" customFormat="false" ht="12.75" hidden="false" customHeight="false" outlineLevel="0" collapsed="false">
      <c r="GH212" s="30"/>
      <c r="GL212" s="30"/>
      <c r="GQ212" s="30"/>
      <c r="GU212" s="30"/>
      <c r="GZ212" s="30"/>
      <c r="HD212" s="30"/>
    </row>
    <row r="213" customFormat="false" ht="12.75" hidden="false" customHeight="false" outlineLevel="0" collapsed="false">
      <c r="GH213" s="30"/>
      <c r="GL213" s="30"/>
      <c r="GQ213" s="30"/>
      <c r="GU213" s="30"/>
      <c r="GZ213" s="30"/>
      <c r="HD213" s="30"/>
    </row>
    <row r="214" customFormat="false" ht="12.75" hidden="false" customHeight="false" outlineLevel="0" collapsed="false">
      <c r="GH214" s="30"/>
      <c r="GL214" s="30"/>
      <c r="GQ214" s="30"/>
      <c r="GU214" s="30"/>
      <c r="GZ214" s="30"/>
      <c r="HD214" s="30"/>
    </row>
    <row r="215" customFormat="false" ht="12.75" hidden="false" customHeight="false" outlineLevel="0" collapsed="false">
      <c r="GH215" s="30"/>
      <c r="GL215" s="30"/>
      <c r="GQ215" s="30"/>
      <c r="GU215" s="30"/>
      <c r="GZ215" s="30"/>
      <c r="HD215" s="30"/>
    </row>
    <row r="216" customFormat="false" ht="12.75" hidden="false" customHeight="false" outlineLevel="0" collapsed="false">
      <c r="GH216" s="30"/>
      <c r="GL216" s="30"/>
      <c r="GQ216" s="30"/>
      <c r="GU216" s="30"/>
      <c r="GZ216" s="30"/>
      <c r="HD216" s="30"/>
    </row>
    <row r="217" customFormat="false" ht="12.75" hidden="false" customHeight="false" outlineLevel="0" collapsed="false">
      <c r="GH217" s="30"/>
      <c r="GL217" s="30"/>
      <c r="GQ217" s="30"/>
      <c r="GU217" s="30"/>
      <c r="GZ217" s="30"/>
      <c r="HD217" s="30"/>
    </row>
    <row r="218" customFormat="false" ht="12.75" hidden="false" customHeight="false" outlineLevel="0" collapsed="false">
      <c r="GH218" s="30"/>
      <c r="GL218" s="30"/>
      <c r="GQ218" s="30"/>
      <c r="GU218" s="30"/>
      <c r="GZ218" s="30"/>
      <c r="HD218" s="30"/>
    </row>
    <row r="219" customFormat="false" ht="12.75" hidden="false" customHeight="false" outlineLevel="0" collapsed="false">
      <c r="GH219" s="30"/>
      <c r="GL219" s="30"/>
      <c r="GQ219" s="30"/>
      <c r="GU219" s="30"/>
      <c r="GZ219" s="30"/>
      <c r="HD219" s="30"/>
    </row>
    <row r="220" customFormat="false" ht="12.75" hidden="false" customHeight="false" outlineLevel="0" collapsed="false">
      <c r="GH220" s="30"/>
      <c r="GL220" s="30"/>
      <c r="GQ220" s="30"/>
      <c r="GU220" s="30"/>
      <c r="GZ220" s="30"/>
      <c r="HD220" s="30"/>
    </row>
    <row r="221" customFormat="false" ht="12.75" hidden="false" customHeight="false" outlineLevel="0" collapsed="false">
      <c r="GH221" s="30"/>
      <c r="GL221" s="30"/>
      <c r="GQ221" s="30"/>
      <c r="GU221" s="30"/>
      <c r="GZ221" s="30"/>
      <c r="HD221" s="30"/>
    </row>
    <row r="222" customFormat="false" ht="12.75" hidden="false" customHeight="false" outlineLevel="0" collapsed="false">
      <c r="GH222" s="30"/>
      <c r="GL222" s="30"/>
      <c r="GQ222" s="30"/>
      <c r="GU222" s="30"/>
      <c r="GZ222" s="30"/>
      <c r="HD222" s="30"/>
    </row>
    <row r="223" customFormat="false" ht="12.75" hidden="false" customHeight="false" outlineLevel="0" collapsed="false">
      <c r="GH223" s="30"/>
      <c r="GL223" s="30"/>
      <c r="GQ223" s="30"/>
      <c r="GU223" s="30"/>
      <c r="GZ223" s="30"/>
      <c r="HD223" s="30"/>
    </row>
    <row r="224" customFormat="false" ht="12.75" hidden="false" customHeight="false" outlineLevel="0" collapsed="false">
      <c r="GH224" s="30"/>
      <c r="GL224" s="30"/>
      <c r="GQ224" s="30"/>
      <c r="GU224" s="30"/>
      <c r="GZ224" s="30"/>
      <c r="HD224" s="30"/>
    </row>
    <row r="225" customFormat="false" ht="12.75" hidden="false" customHeight="false" outlineLevel="0" collapsed="false">
      <c r="GH225" s="30"/>
      <c r="GL225" s="30"/>
      <c r="GQ225" s="30"/>
      <c r="GU225" s="30"/>
      <c r="GZ225" s="30"/>
      <c r="HD225" s="30"/>
    </row>
    <row r="226" customFormat="false" ht="12.75" hidden="false" customHeight="false" outlineLevel="0" collapsed="false">
      <c r="GH226" s="30"/>
      <c r="GL226" s="30"/>
      <c r="GQ226" s="30"/>
      <c r="GU226" s="30"/>
      <c r="GZ226" s="30"/>
      <c r="HD226" s="30"/>
    </row>
    <row r="227" customFormat="false" ht="12.75" hidden="false" customHeight="false" outlineLevel="0" collapsed="false">
      <c r="GH227" s="30"/>
      <c r="GL227" s="30"/>
      <c r="GQ227" s="30"/>
      <c r="GU227" s="30"/>
      <c r="GZ227" s="30"/>
      <c r="HD227" s="30"/>
    </row>
    <row r="228" customFormat="false" ht="12.75" hidden="false" customHeight="false" outlineLevel="0" collapsed="false">
      <c r="GH228" s="30"/>
      <c r="GL228" s="30"/>
      <c r="GQ228" s="30"/>
      <c r="GU228" s="30"/>
      <c r="GZ228" s="30"/>
      <c r="HD228" s="30"/>
    </row>
    <row r="229" customFormat="false" ht="12.75" hidden="false" customHeight="false" outlineLevel="0" collapsed="false">
      <c r="GH229" s="30"/>
      <c r="GL229" s="30"/>
      <c r="GQ229" s="30"/>
      <c r="GU229" s="30"/>
      <c r="GZ229" s="30"/>
      <c r="HD229" s="30"/>
    </row>
    <row r="230" customFormat="false" ht="12.75" hidden="false" customHeight="false" outlineLevel="0" collapsed="false">
      <c r="GH230" s="30"/>
      <c r="GL230" s="30"/>
      <c r="GQ230" s="30"/>
      <c r="GU230" s="30"/>
      <c r="GZ230" s="30"/>
      <c r="HD230" s="30"/>
    </row>
    <row r="231" customFormat="false" ht="12.75" hidden="false" customHeight="false" outlineLevel="0" collapsed="false">
      <c r="GH231" s="30"/>
      <c r="GL231" s="30"/>
      <c r="GQ231" s="30"/>
      <c r="GU231" s="30"/>
      <c r="GZ231" s="30"/>
      <c r="HD231" s="30"/>
    </row>
    <row r="232" customFormat="false" ht="12.75" hidden="false" customHeight="false" outlineLevel="0" collapsed="false">
      <c r="GH232" s="30"/>
      <c r="GL232" s="30"/>
      <c r="GQ232" s="30"/>
      <c r="GU232" s="30"/>
      <c r="GZ232" s="30"/>
      <c r="HD232" s="30"/>
    </row>
    <row r="233" customFormat="false" ht="12.75" hidden="false" customHeight="false" outlineLevel="0" collapsed="false">
      <c r="GH233" s="30"/>
      <c r="GL233" s="30"/>
      <c r="GQ233" s="30"/>
      <c r="GU233" s="30"/>
      <c r="GZ233" s="30"/>
      <c r="HD233" s="30"/>
    </row>
    <row r="234" customFormat="false" ht="12.75" hidden="false" customHeight="false" outlineLevel="0" collapsed="false">
      <c r="GH234" s="30"/>
      <c r="GL234" s="30"/>
      <c r="GQ234" s="30"/>
      <c r="GU234" s="30"/>
      <c r="GZ234" s="30"/>
      <c r="HD234" s="30"/>
    </row>
    <row r="235" customFormat="false" ht="12.75" hidden="false" customHeight="false" outlineLevel="0" collapsed="false">
      <c r="GH235" s="30"/>
      <c r="GL235" s="30"/>
      <c r="GQ235" s="30"/>
      <c r="GU235" s="30"/>
      <c r="GZ235" s="30"/>
      <c r="HD235" s="30"/>
    </row>
    <row r="236" customFormat="false" ht="12.75" hidden="false" customHeight="false" outlineLevel="0" collapsed="false">
      <c r="GH236" s="30"/>
      <c r="GL236" s="30"/>
      <c r="GQ236" s="30"/>
      <c r="GU236" s="30"/>
      <c r="GZ236" s="30"/>
      <c r="HD236" s="30"/>
    </row>
    <row r="237" customFormat="false" ht="12.75" hidden="false" customHeight="false" outlineLevel="0" collapsed="false">
      <c r="GH237" s="30"/>
      <c r="GL237" s="30"/>
      <c r="GQ237" s="30"/>
      <c r="GU237" s="30"/>
      <c r="GZ237" s="30"/>
      <c r="HD237" s="30"/>
    </row>
    <row r="238" customFormat="false" ht="12.75" hidden="false" customHeight="false" outlineLevel="0" collapsed="false">
      <c r="GH238" s="30"/>
      <c r="GL238" s="30"/>
      <c r="GQ238" s="30"/>
      <c r="GU238" s="30"/>
      <c r="GZ238" s="30"/>
      <c r="HD238" s="30"/>
    </row>
    <row r="239" customFormat="false" ht="12.75" hidden="false" customHeight="false" outlineLevel="0" collapsed="false">
      <c r="GH239" s="30"/>
      <c r="GL239" s="30"/>
      <c r="GQ239" s="30"/>
      <c r="GU239" s="30"/>
      <c r="GZ239" s="30"/>
      <c r="HD239" s="30"/>
    </row>
    <row r="240" customFormat="false" ht="12.75" hidden="false" customHeight="false" outlineLevel="0" collapsed="false">
      <c r="GH240" s="30"/>
      <c r="GL240" s="30"/>
      <c r="GQ240" s="30"/>
      <c r="GU240" s="30"/>
      <c r="GZ240" s="30"/>
      <c r="HD240" s="30"/>
    </row>
    <row r="241" customFormat="false" ht="12.75" hidden="false" customHeight="false" outlineLevel="0" collapsed="false">
      <c r="GH241" s="30"/>
      <c r="GL241" s="30"/>
      <c r="GQ241" s="30"/>
      <c r="GU241" s="30"/>
      <c r="GZ241" s="30"/>
      <c r="HD241" s="30"/>
    </row>
    <row r="242" customFormat="false" ht="12.75" hidden="false" customHeight="false" outlineLevel="0" collapsed="false">
      <c r="GH242" s="30"/>
      <c r="GL242" s="30"/>
      <c r="GQ242" s="30"/>
      <c r="GU242" s="30"/>
      <c r="GZ242" s="30"/>
      <c r="HD242" s="30"/>
    </row>
    <row r="243" customFormat="false" ht="12.75" hidden="false" customHeight="false" outlineLevel="0" collapsed="false">
      <c r="GH243" s="30"/>
      <c r="GL243" s="30"/>
      <c r="GQ243" s="30"/>
      <c r="GU243" s="30"/>
      <c r="GZ243" s="30"/>
      <c r="HD243" s="30"/>
    </row>
    <row r="244" customFormat="false" ht="12.75" hidden="false" customHeight="false" outlineLevel="0" collapsed="false">
      <c r="GH244" s="30"/>
      <c r="GL244" s="30"/>
      <c r="GQ244" s="30"/>
      <c r="GU244" s="30"/>
      <c r="GZ244" s="30"/>
      <c r="HD244" s="30"/>
    </row>
    <row r="245" customFormat="false" ht="12.75" hidden="false" customHeight="false" outlineLevel="0" collapsed="false">
      <c r="GH245" s="30"/>
      <c r="GL245" s="30"/>
      <c r="GQ245" s="30"/>
      <c r="GU245" s="30"/>
      <c r="GZ245" s="30"/>
      <c r="HD245" s="30"/>
    </row>
    <row r="246" customFormat="false" ht="12.75" hidden="false" customHeight="false" outlineLevel="0" collapsed="false">
      <c r="GH246" s="30"/>
      <c r="GL246" s="30"/>
      <c r="GQ246" s="30"/>
      <c r="GU246" s="30"/>
      <c r="GZ246" s="30"/>
      <c r="HD246" s="30"/>
    </row>
    <row r="247" customFormat="false" ht="12.75" hidden="false" customHeight="false" outlineLevel="0" collapsed="false">
      <c r="GH247" s="30"/>
      <c r="GL247" s="30"/>
      <c r="GQ247" s="30"/>
      <c r="GU247" s="30"/>
      <c r="GZ247" s="30"/>
      <c r="HD247" s="30"/>
    </row>
    <row r="248" customFormat="false" ht="12.75" hidden="false" customHeight="false" outlineLevel="0" collapsed="false">
      <c r="GH248" s="30"/>
      <c r="GL248" s="30"/>
      <c r="GQ248" s="30"/>
      <c r="GU248" s="30"/>
      <c r="GZ248" s="30"/>
      <c r="HD248" s="30"/>
    </row>
    <row r="249" customFormat="false" ht="12.75" hidden="false" customHeight="false" outlineLevel="0" collapsed="false">
      <c r="GH249" s="30"/>
      <c r="GL249" s="30"/>
      <c r="GQ249" s="30"/>
      <c r="GU249" s="30"/>
      <c r="GZ249" s="30"/>
      <c r="HD249" s="30"/>
    </row>
    <row r="250" customFormat="false" ht="12.75" hidden="false" customHeight="false" outlineLevel="0" collapsed="false">
      <c r="GH250" s="30"/>
      <c r="GL250" s="30"/>
      <c r="GQ250" s="30"/>
      <c r="GU250" s="30"/>
      <c r="GZ250" s="30"/>
      <c r="HD250" s="30"/>
    </row>
    <row r="251" customFormat="false" ht="12.75" hidden="false" customHeight="false" outlineLevel="0" collapsed="false">
      <c r="GH251" s="30"/>
      <c r="GL251" s="30"/>
      <c r="GQ251" s="30"/>
      <c r="GU251" s="30"/>
      <c r="GZ251" s="30"/>
      <c r="HD251" s="30"/>
    </row>
    <row r="252" customFormat="false" ht="12.75" hidden="false" customHeight="false" outlineLevel="0" collapsed="false">
      <c r="GH252" s="30"/>
      <c r="GL252" s="30"/>
      <c r="GQ252" s="30"/>
      <c r="GU252" s="30"/>
      <c r="GZ252" s="30"/>
      <c r="HD252" s="30"/>
    </row>
    <row r="253" customFormat="false" ht="12.75" hidden="false" customHeight="false" outlineLevel="0" collapsed="false">
      <c r="GH253" s="30"/>
      <c r="GL253" s="30"/>
      <c r="GQ253" s="30"/>
      <c r="GU253" s="30"/>
      <c r="GZ253" s="30"/>
      <c r="HD253" s="30"/>
    </row>
    <row r="254" customFormat="false" ht="12.75" hidden="false" customHeight="false" outlineLevel="0" collapsed="false">
      <c r="GH254" s="30"/>
      <c r="GL254" s="30"/>
      <c r="GQ254" s="30"/>
      <c r="GU254" s="30"/>
      <c r="GZ254" s="30"/>
      <c r="HD254" s="30"/>
    </row>
    <row r="255" customFormat="false" ht="12.75" hidden="false" customHeight="false" outlineLevel="0" collapsed="false">
      <c r="GH255" s="30"/>
      <c r="GL255" s="30"/>
      <c r="GQ255" s="30"/>
      <c r="GU255" s="30"/>
      <c r="GZ255" s="30"/>
      <c r="HD255" s="30"/>
    </row>
    <row r="256" customFormat="false" ht="12.75" hidden="false" customHeight="false" outlineLevel="0" collapsed="false">
      <c r="GH256" s="30"/>
      <c r="GL256" s="30"/>
      <c r="GQ256" s="30"/>
      <c r="GU256" s="30"/>
      <c r="GZ256" s="30"/>
      <c r="HD256" s="30"/>
    </row>
    <row r="257" customFormat="false" ht="12.75" hidden="false" customHeight="false" outlineLevel="0" collapsed="false">
      <c r="GH257" s="30"/>
      <c r="GL257" s="30"/>
      <c r="GQ257" s="30"/>
      <c r="GU257" s="30"/>
      <c r="GZ257" s="30"/>
      <c r="HD257" s="30"/>
    </row>
    <row r="258" customFormat="false" ht="12.75" hidden="false" customHeight="false" outlineLevel="0" collapsed="false">
      <c r="GH258" s="30"/>
      <c r="GL258" s="30"/>
      <c r="GQ258" s="30"/>
      <c r="GU258" s="30"/>
      <c r="GZ258" s="30"/>
      <c r="HD258" s="30"/>
    </row>
    <row r="259" customFormat="false" ht="12.75" hidden="false" customHeight="false" outlineLevel="0" collapsed="false">
      <c r="GH259" s="30"/>
      <c r="GL259" s="30"/>
      <c r="GQ259" s="30"/>
      <c r="GU259" s="30"/>
      <c r="GZ259" s="30"/>
      <c r="HD259" s="30"/>
    </row>
    <row r="260" customFormat="false" ht="12.75" hidden="false" customHeight="false" outlineLevel="0" collapsed="false">
      <c r="GH260" s="30"/>
      <c r="GL260" s="30"/>
      <c r="GQ260" s="30"/>
      <c r="GU260" s="30"/>
      <c r="GZ260" s="30"/>
      <c r="HD260" s="30"/>
    </row>
    <row r="261" customFormat="false" ht="12.75" hidden="false" customHeight="false" outlineLevel="0" collapsed="false">
      <c r="GH261" s="30"/>
      <c r="GL261" s="30"/>
      <c r="GQ261" s="30"/>
      <c r="GU261" s="30"/>
      <c r="GZ261" s="30"/>
      <c r="HD261" s="30"/>
    </row>
    <row r="262" customFormat="false" ht="12.75" hidden="false" customHeight="false" outlineLevel="0" collapsed="false">
      <c r="GH262" s="30"/>
      <c r="GL262" s="30"/>
      <c r="GQ262" s="30"/>
      <c r="GU262" s="30"/>
      <c r="GZ262" s="30"/>
      <c r="HD262" s="30"/>
    </row>
    <row r="263" customFormat="false" ht="12.75" hidden="false" customHeight="false" outlineLevel="0" collapsed="false">
      <c r="GH263" s="30"/>
      <c r="GL263" s="30"/>
      <c r="GQ263" s="30"/>
      <c r="GU263" s="30"/>
      <c r="GZ263" s="30"/>
      <c r="HD263" s="30"/>
    </row>
    <row r="264" customFormat="false" ht="12.75" hidden="false" customHeight="false" outlineLevel="0" collapsed="false">
      <c r="GH264" s="30"/>
      <c r="GL264" s="30"/>
      <c r="GQ264" s="30"/>
      <c r="GU264" s="30"/>
      <c r="GZ264" s="30"/>
      <c r="HD264" s="30"/>
    </row>
    <row r="265" customFormat="false" ht="12.75" hidden="false" customHeight="false" outlineLevel="0" collapsed="false">
      <c r="GH265" s="30"/>
      <c r="GL265" s="30"/>
      <c r="GQ265" s="30"/>
      <c r="GU265" s="30"/>
      <c r="GZ265" s="30"/>
      <c r="HD265" s="30"/>
    </row>
    <row r="266" customFormat="false" ht="12.75" hidden="false" customHeight="false" outlineLevel="0" collapsed="false">
      <c r="GH266" s="30"/>
      <c r="GL266" s="30"/>
      <c r="GQ266" s="30"/>
      <c r="GU266" s="30"/>
      <c r="GZ266" s="30"/>
      <c r="HD266" s="30"/>
    </row>
    <row r="267" customFormat="false" ht="12.75" hidden="false" customHeight="false" outlineLevel="0" collapsed="false">
      <c r="GH267" s="30"/>
      <c r="GL267" s="30"/>
      <c r="GQ267" s="30"/>
      <c r="GU267" s="30"/>
      <c r="GZ267" s="30"/>
      <c r="HD267" s="30"/>
    </row>
    <row r="268" customFormat="false" ht="12.75" hidden="false" customHeight="false" outlineLevel="0" collapsed="false">
      <c r="GH268" s="30"/>
      <c r="GL268" s="30"/>
      <c r="GQ268" s="30"/>
      <c r="GU268" s="30"/>
      <c r="GZ268" s="30"/>
      <c r="HD268" s="30"/>
    </row>
    <row r="269" customFormat="false" ht="12.75" hidden="false" customHeight="false" outlineLevel="0" collapsed="false">
      <c r="GH269" s="30"/>
      <c r="GL269" s="30"/>
      <c r="GQ269" s="30"/>
      <c r="GU269" s="30"/>
      <c r="GZ269" s="30"/>
      <c r="HD269" s="30"/>
    </row>
    <row r="270" customFormat="false" ht="12.75" hidden="false" customHeight="false" outlineLevel="0" collapsed="false">
      <c r="GH270" s="30"/>
      <c r="GL270" s="30"/>
      <c r="GQ270" s="30"/>
      <c r="GU270" s="30"/>
      <c r="GZ270" s="30"/>
      <c r="HD270" s="30"/>
    </row>
    <row r="271" customFormat="false" ht="12.75" hidden="false" customHeight="false" outlineLevel="0" collapsed="false">
      <c r="GH271" s="30"/>
      <c r="GL271" s="30"/>
      <c r="GQ271" s="30"/>
      <c r="GU271" s="30"/>
      <c r="GZ271" s="30"/>
      <c r="HD271" s="30"/>
    </row>
    <row r="272" customFormat="false" ht="12.75" hidden="false" customHeight="false" outlineLevel="0" collapsed="false">
      <c r="GH272" s="30"/>
      <c r="GL272" s="30"/>
      <c r="GQ272" s="30"/>
      <c r="GU272" s="30"/>
      <c r="GZ272" s="30"/>
      <c r="HD272" s="30"/>
    </row>
    <row r="273" customFormat="false" ht="12.75" hidden="false" customHeight="false" outlineLevel="0" collapsed="false">
      <c r="GH273" s="30"/>
      <c r="GL273" s="30"/>
      <c r="GQ273" s="30"/>
      <c r="GU273" s="30"/>
      <c r="GZ273" s="30"/>
      <c r="HD273" s="30"/>
    </row>
    <row r="274" customFormat="false" ht="12.75" hidden="false" customHeight="false" outlineLevel="0" collapsed="false">
      <c r="GH274" s="30"/>
      <c r="GL274" s="30"/>
      <c r="GQ274" s="30"/>
      <c r="GU274" s="30"/>
      <c r="GZ274" s="30"/>
      <c r="HD274" s="30"/>
    </row>
    <row r="275" customFormat="false" ht="12.75" hidden="false" customHeight="false" outlineLevel="0" collapsed="false">
      <c r="GH275" s="30"/>
      <c r="GL275" s="30"/>
      <c r="GQ275" s="30"/>
      <c r="GU275" s="30"/>
      <c r="GZ275" s="30"/>
      <c r="HD275" s="30"/>
    </row>
    <row r="276" customFormat="false" ht="12.75" hidden="false" customHeight="false" outlineLevel="0" collapsed="false">
      <c r="GH276" s="30"/>
      <c r="GL276" s="30"/>
      <c r="GQ276" s="30"/>
      <c r="GU276" s="30"/>
      <c r="GZ276" s="30"/>
      <c r="HD276" s="30"/>
    </row>
    <row r="277" customFormat="false" ht="12.75" hidden="false" customHeight="false" outlineLevel="0" collapsed="false">
      <c r="GH277" s="30"/>
      <c r="GL277" s="30"/>
      <c r="GQ277" s="30"/>
      <c r="GU277" s="30"/>
      <c r="GZ277" s="30"/>
      <c r="HD277" s="30"/>
    </row>
    <row r="278" customFormat="false" ht="12.75" hidden="false" customHeight="false" outlineLevel="0" collapsed="false">
      <c r="GH278" s="30"/>
      <c r="GL278" s="30"/>
      <c r="GQ278" s="30"/>
      <c r="GU278" s="30"/>
      <c r="GZ278" s="30"/>
      <c r="HD278" s="30"/>
    </row>
    <row r="279" customFormat="false" ht="12.75" hidden="false" customHeight="false" outlineLevel="0" collapsed="false">
      <c r="GH279" s="30"/>
      <c r="GL279" s="30"/>
      <c r="GQ279" s="30"/>
      <c r="GU279" s="30"/>
      <c r="GZ279" s="30"/>
      <c r="HD279" s="30"/>
    </row>
    <row r="280" customFormat="false" ht="12.75" hidden="false" customHeight="false" outlineLevel="0" collapsed="false">
      <c r="GH280" s="30"/>
      <c r="GL280" s="30"/>
      <c r="GQ280" s="30"/>
      <c r="GU280" s="30"/>
      <c r="GZ280" s="30"/>
      <c r="HD280" s="30"/>
    </row>
    <row r="281" customFormat="false" ht="12.75" hidden="false" customHeight="false" outlineLevel="0" collapsed="false">
      <c r="GH281" s="30"/>
      <c r="GL281" s="30"/>
      <c r="GQ281" s="30"/>
      <c r="GU281" s="30"/>
      <c r="GZ281" s="30"/>
      <c r="HD281" s="30"/>
    </row>
    <row r="282" customFormat="false" ht="12.75" hidden="false" customHeight="false" outlineLevel="0" collapsed="false">
      <c r="GH282" s="30"/>
      <c r="GL282" s="30"/>
      <c r="GQ282" s="30"/>
      <c r="GU282" s="30"/>
      <c r="GZ282" s="30"/>
      <c r="HD282" s="30"/>
    </row>
    <row r="283" customFormat="false" ht="12.75" hidden="false" customHeight="false" outlineLevel="0" collapsed="false">
      <c r="GH283" s="30"/>
      <c r="GL283" s="30"/>
      <c r="GQ283" s="30"/>
      <c r="GU283" s="30"/>
      <c r="GZ283" s="30"/>
      <c r="HD283" s="30"/>
    </row>
    <row r="284" customFormat="false" ht="12.75" hidden="false" customHeight="false" outlineLevel="0" collapsed="false">
      <c r="GH284" s="30"/>
      <c r="GL284" s="30"/>
      <c r="GQ284" s="30"/>
      <c r="GU284" s="30"/>
      <c r="GZ284" s="30"/>
      <c r="HD284" s="30"/>
    </row>
    <row r="285" customFormat="false" ht="12.75" hidden="false" customHeight="false" outlineLevel="0" collapsed="false">
      <c r="GH285" s="30"/>
      <c r="GL285" s="30"/>
      <c r="GQ285" s="30"/>
      <c r="GU285" s="30"/>
      <c r="GZ285" s="30"/>
      <c r="HD285" s="30"/>
    </row>
    <row r="286" customFormat="false" ht="12.75" hidden="false" customHeight="false" outlineLevel="0" collapsed="false">
      <c r="GH286" s="30"/>
      <c r="GL286" s="30"/>
      <c r="GQ286" s="30"/>
      <c r="GU286" s="30"/>
      <c r="GZ286" s="30"/>
      <c r="HD286" s="30"/>
    </row>
    <row r="287" customFormat="false" ht="12.75" hidden="false" customHeight="false" outlineLevel="0" collapsed="false">
      <c r="GH287" s="30"/>
      <c r="GL287" s="30"/>
      <c r="GQ287" s="30"/>
      <c r="GU287" s="30"/>
      <c r="GZ287" s="30"/>
      <c r="HD287" s="30"/>
    </row>
    <row r="288" customFormat="false" ht="12.75" hidden="false" customHeight="false" outlineLevel="0" collapsed="false">
      <c r="GH288" s="30"/>
      <c r="GL288" s="30"/>
      <c r="GQ288" s="30"/>
      <c r="GU288" s="30"/>
      <c r="GZ288" s="30"/>
      <c r="HD288" s="30"/>
    </row>
    <row r="289" customFormat="false" ht="12.75" hidden="false" customHeight="false" outlineLevel="0" collapsed="false">
      <c r="GH289" s="30"/>
      <c r="GL289" s="30"/>
      <c r="GQ289" s="30"/>
      <c r="GU289" s="30"/>
      <c r="GZ289" s="30"/>
      <c r="HD289" s="30"/>
    </row>
    <row r="290" customFormat="false" ht="12.75" hidden="false" customHeight="false" outlineLevel="0" collapsed="false">
      <c r="GH290" s="30"/>
      <c r="GL290" s="30"/>
      <c r="GQ290" s="30"/>
      <c r="GU290" s="30"/>
      <c r="GZ290" s="30"/>
      <c r="HD290" s="30"/>
    </row>
    <row r="291" customFormat="false" ht="12.75" hidden="false" customHeight="false" outlineLevel="0" collapsed="false">
      <c r="GH291" s="30"/>
      <c r="GL291" s="30"/>
      <c r="GQ291" s="30"/>
      <c r="GU291" s="30"/>
      <c r="GZ291" s="30"/>
      <c r="HD291" s="30"/>
    </row>
    <row r="292" customFormat="false" ht="12.75" hidden="false" customHeight="false" outlineLevel="0" collapsed="false">
      <c r="GH292" s="30"/>
      <c r="GL292" s="30"/>
      <c r="GQ292" s="30"/>
      <c r="GU292" s="30"/>
      <c r="GZ292" s="30"/>
      <c r="HD292" s="30"/>
    </row>
    <row r="293" customFormat="false" ht="12.75" hidden="false" customHeight="false" outlineLevel="0" collapsed="false">
      <c r="GH293" s="30"/>
      <c r="GL293" s="30"/>
      <c r="GQ293" s="30"/>
      <c r="GU293" s="30"/>
      <c r="GZ293" s="30"/>
      <c r="HD293" s="30"/>
    </row>
    <row r="294" customFormat="false" ht="12.75" hidden="false" customHeight="false" outlineLevel="0" collapsed="false">
      <c r="GH294" s="30"/>
      <c r="GL294" s="30"/>
      <c r="GQ294" s="30"/>
      <c r="GU294" s="30"/>
      <c r="GZ294" s="30"/>
      <c r="HD294" s="30"/>
    </row>
    <row r="295" customFormat="false" ht="12.75" hidden="false" customHeight="false" outlineLevel="0" collapsed="false">
      <c r="GH295" s="30"/>
      <c r="GL295" s="30"/>
      <c r="GQ295" s="30"/>
      <c r="GU295" s="30"/>
      <c r="GZ295" s="30"/>
      <c r="HD295" s="30"/>
    </row>
    <row r="296" customFormat="false" ht="12.75" hidden="false" customHeight="false" outlineLevel="0" collapsed="false">
      <c r="GH296" s="30"/>
      <c r="GL296" s="30"/>
      <c r="GQ296" s="30"/>
      <c r="GU296" s="30"/>
      <c r="GZ296" s="30"/>
      <c r="HD296" s="30"/>
    </row>
    <row r="297" customFormat="false" ht="12.75" hidden="false" customHeight="false" outlineLevel="0" collapsed="false">
      <c r="GH297" s="30"/>
      <c r="GL297" s="30"/>
      <c r="GQ297" s="30"/>
      <c r="GU297" s="30"/>
      <c r="GZ297" s="30"/>
      <c r="HD297" s="30"/>
    </row>
    <row r="298" customFormat="false" ht="12.75" hidden="false" customHeight="false" outlineLevel="0" collapsed="false">
      <c r="GH298" s="30"/>
      <c r="GL298" s="30"/>
      <c r="GQ298" s="30"/>
      <c r="GU298" s="30"/>
      <c r="GZ298" s="30"/>
      <c r="HD298" s="30"/>
    </row>
    <row r="299" customFormat="false" ht="12.75" hidden="false" customHeight="false" outlineLevel="0" collapsed="false">
      <c r="GH299" s="30"/>
      <c r="GL299" s="30"/>
      <c r="GQ299" s="30"/>
      <c r="GU299" s="30"/>
      <c r="GZ299" s="30"/>
      <c r="HD299" s="30"/>
    </row>
    <row r="300" customFormat="false" ht="12.75" hidden="false" customHeight="false" outlineLevel="0" collapsed="false">
      <c r="GH300" s="30"/>
      <c r="GL300" s="30"/>
      <c r="GQ300" s="30"/>
      <c r="GU300" s="30"/>
      <c r="GZ300" s="30"/>
      <c r="HD300" s="30"/>
    </row>
    <row r="301" customFormat="false" ht="12.75" hidden="false" customHeight="false" outlineLevel="0" collapsed="false">
      <c r="GH301" s="30"/>
      <c r="GL301" s="30"/>
      <c r="GQ301" s="30"/>
      <c r="GU301" s="30"/>
      <c r="GZ301" s="30"/>
      <c r="HD301" s="30"/>
    </row>
    <row r="302" customFormat="false" ht="12.75" hidden="false" customHeight="false" outlineLevel="0" collapsed="false">
      <c r="GH302" s="30"/>
      <c r="GL302" s="30"/>
      <c r="GQ302" s="30"/>
      <c r="GU302" s="30"/>
      <c r="GZ302" s="30"/>
      <c r="HD302" s="30"/>
    </row>
    <row r="303" customFormat="false" ht="12.75" hidden="false" customHeight="false" outlineLevel="0" collapsed="false">
      <c r="GH303" s="30"/>
      <c r="GL303" s="30"/>
      <c r="GQ303" s="30"/>
      <c r="GU303" s="30"/>
      <c r="GZ303" s="30"/>
      <c r="HD303" s="30"/>
    </row>
    <row r="304" customFormat="false" ht="12.75" hidden="false" customHeight="false" outlineLevel="0" collapsed="false">
      <c r="GH304" s="30"/>
      <c r="GL304" s="30"/>
      <c r="GQ304" s="30"/>
      <c r="GU304" s="30"/>
      <c r="GZ304" s="30"/>
      <c r="HD304" s="30"/>
    </row>
    <row r="305" customFormat="false" ht="12.75" hidden="false" customHeight="false" outlineLevel="0" collapsed="false">
      <c r="GH305" s="30"/>
      <c r="GL305" s="30"/>
      <c r="GQ305" s="30"/>
      <c r="GU305" s="30"/>
      <c r="GZ305" s="30"/>
      <c r="HD305" s="30"/>
    </row>
    <row r="306" customFormat="false" ht="12.75" hidden="false" customHeight="false" outlineLevel="0" collapsed="false">
      <c r="GH306" s="30"/>
      <c r="GL306" s="30"/>
      <c r="GQ306" s="30"/>
      <c r="GU306" s="30"/>
      <c r="GZ306" s="30"/>
      <c r="HD306" s="30"/>
    </row>
    <row r="307" customFormat="false" ht="12.75" hidden="false" customHeight="false" outlineLevel="0" collapsed="false">
      <c r="GH307" s="30"/>
      <c r="GL307" s="30"/>
      <c r="GQ307" s="30"/>
      <c r="GU307" s="30"/>
      <c r="GZ307" s="30"/>
      <c r="HD307" s="30"/>
    </row>
    <row r="308" customFormat="false" ht="12.75" hidden="false" customHeight="false" outlineLevel="0" collapsed="false">
      <c r="GH308" s="30"/>
      <c r="GL308" s="30"/>
      <c r="GQ308" s="30"/>
      <c r="GU308" s="30"/>
      <c r="GZ308" s="30"/>
      <c r="HD308" s="30"/>
    </row>
    <row r="309" customFormat="false" ht="12.75" hidden="false" customHeight="false" outlineLevel="0" collapsed="false">
      <c r="GH309" s="30"/>
      <c r="GL309" s="30"/>
      <c r="GQ309" s="30"/>
      <c r="GU309" s="30"/>
      <c r="GZ309" s="30"/>
      <c r="HD309" s="30"/>
    </row>
    <row r="310" customFormat="false" ht="12.75" hidden="false" customHeight="false" outlineLevel="0" collapsed="false">
      <c r="GH310" s="30"/>
      <c r="GL310" s="30"/>
      <c r="GQ310" s="30"/>
      <c r="GU310" s="30"/>
      <c r="GZ310" s="30"/>
      <c r="HD310" s="30"/>
    </row>
    <row r="311" customFormat="false" ht="12.75" hidden="false" customHeight="false" outlineLevel="0" collapsed="false">
      <c r="GH311" s="30"/>
      <c r="GL311" s="30"/>
      <c r="GQ311" s="30"/>
      <c r="GU311" s="30"/>
      <c r="GZ311" s="30"/>
      <c r="HD311" s="30"/>
    </row>
    <row r="312" customFormat="false" ht="12.75" hidden="false" customHeight="false" outlineLevel="0" collapsed="false">
      <c r="GH312" s="30"/>
      <c r="GL312" s="30"/>
      <c r="GQ312" s="30"/>
      <c r="GU312" s="30"/>
      <c r="GZ312" s="30"/>
      <c r="HD312" s="30"/>
    </row>
    <row r="313" customFormat="false" ht="12.75" hidden="false" customHeight="false" outlineLevel="0" collapsed="false">
      <c r="GH313" s="30"/>
      <c r="GL313" s="30"/>
      <c r="GQ313" s="30"/>
      <c r="GU313" s="30"/>
      <c r="GZ313" s="30"/>
      <c r="HD313" s="30"/>
    </row>
    <row r="314" customFormat="false" ht="12.75" hidden="false" customHeight="false" outlineLevel="0" collapsed="false">
      <c r="GH314" s="30"/>
      <c r="GL314" s="30"/>
      <c r="GQ314" s="30"/>
      <c r="GU314" s="30"/>
      <c r="GZ314" s="30"/>
      <c r="HD314" s="30"/>
    </row>
    <row r="315" customFormat="false" ht="12.75" hidden="false" customHeight="false" outlineLevel="0" collapsed="false">
      <c r="GH315" s="30"/>
      <c r="GL315" s="30"/>
      <c r="GQ315" s="30"/>
      <c r="GU315" s="30"/>
      <c r="GZ315" s="30"/>
      <c r="HD315" s="30"/>
    </row>
    <row r="316" customFormat="false" ht="12.75" hidden="false" customHeight="false" outlineLevel="0" collapsed="false">
      <c r="GH316" s="30"/>
      <c r="GL316" s="30"/>
      <c r="GQ316" s="30"/>
      <c r="GU316" s="30"/>
      <c r="GZ316" s="30"/>
      <c r="HD316" s="30"/>
    </row>
    <row r="317" customFormat="false" ht="12.75" hidden="false" customHeight="false" outlineLevel="0" collapsed="false">
      <c r="GH317" s="30"/>
      <c r="GL317" s="30"/>
      <c r="GQ317" s="30"/>
      <c r="GU317" s="30"/>
      <c r="GZ317" s="30"/>
      <c r="HD317" s="30"/>
    </row>
    <row r="318" customFormat="false" ht="12.75" hidden="false" customHeight="false" outlineLevel="0" collapsed="false">
      <c r="GH318" s="30"/>
      <c r="GL318" s="30"/>
      <c r="GQ318" s="30"/>
      <c r="GU318" s="30"/>
      <c r="GZ318" s="30"/>
      <c r="HD318" s="30"/>
    </row>
    <row r="319" customFormat="false" ht="12.75" hidden="false" customHeight="false" outlineLevel="0" collapsed="false">
      <c r="GH319" s="30"/>
      <c r="GL319" s="30"/>
      <c r="GQ319" s="30"/>
      <c r="GU319" s="30"/>
      <c r="GZ319" s="30"/>
      <c r="HD319" s="30"/>
    </row>
    <row r="320" customFormat="false" ht="12.75" hidden="false" customHeight="false" outlineLevel="0" collapsed="false">
      <c r="GH320" s="30"/>
      <c r="GL320" s="30"/>
      <c r="GQ320" s="30"/>
      <c r="GU320" s="30"/>
      <c r="GZ320" s="30"/>
      <c r="HD320" s="30"/>
    </row>
    <row r="321" customFormat="false" ht="12.75" hidden="false" customHeight="false" outlineLevel="0" collapsed="false">
      <c r="GH321" s="30"/>
      <c r="GL321" s="30"/>
      <c r="GQ321" s="30"/>
      <c r="GU321" s="30"/>
      <c r="GZ321" s="30"/>
      <c r="HD321" s="30"/>
    </row>
    <row r="322" customFormat="false" ht="12.75" hidden="false" customHeight="false" outlineLevel="0" collapsed="false">
      <c r="GH322" s="30"/>
      <c r="GL322" s="30"/>
      <c r="GQ322" s="30"/>
      <c r="GU322" s="30"/>
      <c r="GZ322" s="30"/>
      <c r="HD322" s="30"/>
    </row>
    <row r="323" customFormat="false" ht="12.75" hidden="false" customHeight="false" outlineLevel="0" collapsed="false">
      <c r="GH323" s="30"/>
      <c r="GL323" s="30"/>
      <c r="GQ323" s="30"/>
      <c r="GU323" s="30"/>
      <c r="GZ323" s="30"/>
      <c r="HD323" s="30"/>
    </row>
    <row r="324" customFormat="false" ht="12.75" hidden="false" customHeight="false" outlineLevel="0" collapsed="false">
      <c r="GH324" s="30"/>
      <c r="GL324" s="30"/>
      <c r="GQ324" s="30"/>
      <c r="GU324" s="30"/>
      <c r="GZ324" s="30"/>
      <c r="HD324" s="30"/>
    </row>
    <row r="325" customFormat="false" ht="12.75" hidden="false" customHeight="false" outlineLevel="0" collapsed="false">
      <c r="GH325" s="30"/>
      <c r="GL325" s="30"/>
      <c r="GQ325" s="30"/>
      <c r="GU325" s="30"/>
      <c r="GZ325" s="30"/>
      <c r="HD325" s="30"/>
    </row>
    <row r="326" customFormat="false" ht="12.75" hidden="false" customHeight="false" outlineLevel="0" collapsed="false">
      <c r="GH326" s="30"/>
      <c r="GL326" s="30"/>
      <c r="GQ326" s="30"/>
      <c r="GU326" s="30"/>
      <c r="GZ326" s="30"/>
      <c r="HD326" s="30"/>
    </row>
    <row r="327" customFormat="false" ht="12.75" hidden="false" customHeight="false" outlineLevel="0" collapsed="false">
      <c r="GH327" s="30"/>
      <c r="GL327" s="30"/>
      <c r="GQ327" s="30"/>
      <c r="GU327" s="30"/>
      <c r="GZ327" s="30"/>
      <c r="HD327" s="30"/>
    </row>
    <row r="328" customFormat="false" ht="12.75" hidden="false" customHeight="false" outlineLevel="0" collapsed="false">
      <c r="GH328" s="30"/>
      <c r="GL328" s="30"/>
      <c r="GQ328" s="30"/>
      <c r="GU328" s="30"/>
      <c r="GZ328" s="30"/>
      <c r="HD328" s="30"/>
    </row>
    <row r="329" customFormat="false" ht="12.75" hidden="false" customHeight="false" outlineLevel="0" collapsed="false">
      <c r="GH329" s="30"/>
      <c r="GL329" s="30"/>
      <c r="GQ329" s="30"/>
      <c r="GU329" s="30"/>
      <c r="GZ329" s="30"/>
      <c r="HD329" s="30"/>
    </row>
    <row r="330" customFormat="false" ht="12.75" hidden="false" customHeight="false" outlineLevel="0" collapsed="false">
      <c r="GH330" s="30"/>
      <c r="GL330" s="30"/>
      <c r="GQ330" s="30"/>
      <c r="GU330" s="30"/>
      <c r="GZ330" s="30"/>
      <c r="HD330" s="30"/>
    </row>
    <row r="331" customFormat="false" ht="12.75" hidden="false" customHeight="false" outlineLevel="0" collapsed="false">
      <c r="GH331" s="30"/>
      <c r="GL331" s="30"/>
      <c r="GQ331" s="30"/>
      <c r="GU331" s="30"/>
      <c r="GZ331" s="30"/>
      <c r="HD331" s="30"/>
    </row>
    <row r="332" customFormat="false" ht="12.75" hidden="false" customHeight="false" outlineLevel="0" collapsed="false">
      <c r="GH332" s="30"/>
      <c r="GL332" s="30"/>
      <c r="GQ332" s="30"/>
      <c r="GU332" s="30"/>
      <c r="GZ332" s="30"/>
      <c r="HD332" s="30"/>
    </row>
    <row r="333" customFormat="false" ht="12.75" hidden="false" customHeight="false" outlineLevel="0" collapsed="false">
      <c r="GH333" s="30"/>
      <c r="GL333" s="30"/>
      <c r="GQ333" s="30"/>
      <c r="GU333" s="30"/>
      <c r="GZ333" s="30"/>
      <c r="HD333" s="30"/>
    </row>
    <row r="334" customFormat="false" ht="12.75" hidden="false" customHeight="false" outlineLevel="0" collapsed="false">
      <c r="GH334" s="30"/>
      <c r="GL334" s="30"/>
      <c r="GQ334" s="30"/>
      <c r="GU334" s="30"/>
      <c r="GZ334" s="30"/>
      <c r="HD334" s="30"/>
    </row>
    <row r="335" customFormat="false" ht="12.75" hidden="false" customHeight="false" outlineLevel="0" collapsed="false">
      <c r="GH335" s="30"/>
      <c r="GL335" s="30"/>
      <c r="GQ335" s="30"/>
      <c r="GU335" s="30"/>
      <c r="GZ335" s="30"/>
      <c r="HD335" s="30"/>
    </row>
    <row r="336" customFormat="false" ht="12.75" hidden="false" customHeight="false" outlineLevel="0" collapsed="false">
      <c r="GH336" s="30"/>
      <c r="GL336" s="30"/>
      <c r="GQ336" s="30"/>
      <c r="GU336" s="30"/>
      <c r="GZ336" s="30"/>
      <c r="HD336" s="30"/>
    </row>
    <row r="337" customFormat="false" ht="12.75" hidden="false" customHeight="false" outlineLevel="0" collapsed="false">
      <c r="GH337" s="30"/>
      <c r="GL337" s="30"/>
      <c r="GQ337" s="30"/>
      <c r="GU337" s="30"/>
      <c r="GZ337" s="30"/>
      <c r="HD337" s="30"/>
    </row>
    <row r="338" customFormat="false" ht="12.75" hidden="false" customHeight="false" outlineLevel="0" collapsed="false">
      <c r="GH338" s="30"/>
      <c r="GL338" s="30"/>
      <c r="GQ338" s="30"/>
      <c r="GU338" s="30"/>
      <c r="GZ338" s="30"/>
      <c r="HD338" s="30"/>
    </row>
    <row r="339" customFormat="false" ht="12.75" hidden="false" customHeight="false" outlineLevel="0" collapsed="false">
      <c r="GH339" s="30"/>
      <c r="GL339" s="30"/>
      <c r="GQ339" s="30"/>
      <c r="GU339" s="30"/>
      <c r="GZ339" s="30"/>
      <c r="HD339" s="30"/>
    </row>
    <row r="340" customFormat="false" ht="12.75" hidden="false" customHeight="false" outlineLevel="0" collapsed="false">
      <c r="GH340" s="30"/>
      <c r="GL340" s="30"/>
      <c r="GQ340" s="30"/>
      <c r="GU340" s="30"/>
      <c r="GZ340" s="30"/>
      <c r="HD340" s="30"/>
    </row>
    <row r="341" customFormat="false" ht="12.75" hidden="false" customHeight="false" outlineLevel="0" collapsed="false">
      <c r="GH341" s="30"/>
      <c r="GL341" s="30"/>
      <c r="GQ341" s="30"/>
      <c r="GU341" s="30"/>
      <c r="GZ341" s="30"/>
      <c r="HD341" s="30"/>
    </row>
    <row r="342" customFormat="false" ht="12.75" hidden="false" customHeight="false" outlineLevel="0" collapsed="false">
      <c r="GH342" s="30"/>
      <c r="GL342" s="30"/>
      <c r="GQ342" s="30"/>
      <c r="GU342" s="30"/>
      <c r="GZ342" s="30"/>
      <c r="HD342" s="30"/>
    </row>
    <row r="343" customFormat="false" ht="12.75" hidden="false" customHeight="false" outlineLevel="0" collapsed="false">
      <c r="GH343" s="30"/>
      <c r="GL343" s="30"/>
      <c r="GQ343" s="30"/>
      <c r="GU343" s="30"/>
      <c r="GZ343" s="30"/>
      <c r="HD343" s="30"/>
    </row>
    <row r="344" customFormat="false" ht="12.75" hidden="false" customHeight="false" outlineLevel="0" collapsed="false">
      <c r="GH344" s="30"/>
      <c r="GL344" s="30"/>
      <c r="GQ344" s="30"/>
      <c r="GU344" s="30"/>
      <c r="GZ344" s="30"/>
      <c r="HD344" s="30"/>
    </row>
    <row r="345" customFormat="false" ht="12.75" hidden="false" customHeight="false" outlineLevel="0" collapsed="false">
      <c r="GH345" s="30"/>
      <c r="GL345" s="30"/>
      <c r="GQ345" s="30"/>
      <c r="GU345" s="30"/>
      <c r="GZ345" s="30"/>
      <c r="HD345" s="30"/>
    </row>
    <row r="346" customFormat="false" ht="12.75" hidden="false" customHeight="false" outlineLevel="0" collapsed="false">
      <c r="GH346" s="30"/>
      <c r="GL346" s="30"/>
      <c r="GQ346" s="30"/>
      <c r="GU346" s="30"/>
      <c r="GZ346" s="30"/>
      <c r="HD346" s="30"/>
    </row>
    <row r="347" customFormat="false" ht="12.75" hidden="false" customHeight="false" outlineLevel="0" collapsed="false">
      <c r="GH347" s="30"/>
      <c r="GL347" s="30"/>
      <c r="GQ347" s="30"/>
      <c r="GU347" s="30"/>
      <c r="GZ347" s="30"/>
      <c r="HD347" s="30"/>
    </row>
    <row r="348" customFormat="false" ht="12.75" hidden="false" customHeight="false" outlineLevel="0" collapsed="false">
      <c r="GH348" s="30"/>
      <c r="GL348" s="30"/>
      <c r="GQ348" s="30"/>
      <c r="GU348" s="30"/>
      <c r="GZ348" s="30"/>
      <c r="HD348" s="30"/>
    </row>
    <row r="349" customFormat="false" ht="12.75" hidden="false" customHeight="false" outlineLevel="0" collapsed="false">
      <c r="GH349" s="30"/>
      <c r="GL349" s="30"/>
      <c r="GQ349" s="30"/>
      <c r="GU349" s="30"/>
      <c r="GZ349" s="30"/>
      <c r="HD349" s="30"/>
    </row>
    <row r="350" customFormat="false" ht="12.75" hidden="false" customHeight="false" outlineLevel="0" collapsed="false">
      <c r="GH350" s="30"/>
      <c r="GL350" s="30"/>
      <c r="GQ350" s="30"/>
      <c r="GU350" s="30"/>
      <c r="GZ350" s="30"/>
      <c r="HD350" s="30"/>
    </row>
    <row r="351" customFormat="false" ht="12.75" hidden="false" customHeight="false" outlineLevel="0" collapsed="false">
      <c r="GH351" s="30"/>
      <c r="GL351" s="30"/>
      <c r="GQ351" s="30"/>
      <c r="GU351" s="30"/>
      <c r="GZ351" s="30"/>
      <c r="HD351" s="30"/>
    </row>
    <row r="352" customFormat="false" ht="12.75" hidden="false" customHeight="false" outlineLevel="0" collapsed="false">
      <c r="GH352" s="30"/>
      <c r="GL352" s="30"/>
      <c r="GQ352" s="30"/>
      <c r="GU352" s="30"/>
      <c r="GZ352" s="30"/>
      <c r="HD352" s="30"/>
    </row>
    <row r="353" customFormat="false" ht="12.75" hidden="false" customHeight="false" outlineLevel="0" collapsed="false">
      <c r="GH353" s="30"/>
      <c r="GL353" s="30"/>
      <c r="GQ353" s="30"/>
      <c r="GU353" s="30"/>
      <c r="GZ353" s="30"/>
      <c r="HD353" s="30"/>
    </row>
    <row r="354" customFormat="false" ht="12.75" hidden="false" customHeight="false" outlineLevel="0" collapsed="false">
      <c r="GH354" s="30"/>
      <c r="GL354" s="30"/>
      <c r="GQ354" s="30"/>
      <c r="GU354" s="30"/>
      <c r="GZ354" s="30"/>
      <c r="HD354" s="30"/>
    </row>
    <row r="355" customFormat="false" ht="12.75" hidden="false" customHeight="false" outlineLevel="0" collapsed="false">
      <c r="GH355" s="30"/>
      <c r="GL355" s="30"/>
      <c r="GQ355" s="30"/>
      <c r="GU355" s="30"/>
      <c r="GZ355" s="30"/>
      <c r="HD355" s="30"/>
    </row>
    <row r="356" customFormat="false" ht="12.75" hidden="false" customHeight="false" outlineLevel="0" collapsed="false">
      <c r="GH356" s="30"/>
      <c r="GL356" s="30"/>
      <c r="GQ356" s="30"/>
      <c r="GU356" s="30"/>
      <c r="GZ356" s="30"/>
      <c r="HD356" s="30"/>
    </row>
    <row r="357" customFormat="false" ht="12.75" hidden="false" customHeight="false" outlineLevel="0" collapsed="false">
      <c r="GH357" s="30"/>
      <c r="GL357" s="30"/>
      <c r="GQ357" s="30"/>
      <c r="GU357" s="30"/>
      <c r="GZ357" s="30"/>
      <c r="HD357" s="30"/>
    </row>
    <row r="358" customFormat="false" ht="12.75" hidden="false" customHeight="false" outlineLevel="0" collapsed="false">
      <c r="GH358" s="30"/>
      <c r="GL358" s="30"/>
      <c r="GQ358" s="30"/>
      <c r="GU358" s="30"/>
      <c r="GZ358" s="30"/>
      <c r="HD358" s="30"/>
    </row>
    <row r="359" customFormat="false" ht="12.75" hidden="false" customHeight="false" outlineLevel="0" collapsed="false">
      <c r="GH359" s="30"/>
      <c r="GL359" s="30"/>
      <c r="GQ359" s="30"/>
      <c r="GU359" s="30"/>
      <c r="GZ359" s="30"/>
      <c r="HD359" s="30"/>
    </row>
    <row r="360" customFormat="false" ht="12.75" hidden="false" customHeight="false" outlineLevel="0" collapsed="false">
      <c r="GH360" s="30"/>
      <c r="GL360" s="30"/>
      <c r="GQ360" s="30"/>
      <c r="GU360" s="30"/>
      <c r="GZ360" s="30"/>
      <c r="HD360" s="30"/>
    </row>
    <row r="361" customFormat="false" ht="12.75" hidden="false" customHeight="false" outlineLevel="0" collapsed="false">
      <c r="GH361" s="30"/>
      <c r="GL361" s="30"/>
      <c r="GQ361" s="30"/>
      <c r="GU361" s="30"/>
      <c r="GZ361" s="30"/>
      <c r="HD361" s="30"/>
    </row>
    <row r="362" customFormat="false" ht="12.75" hidden="false" customHeight="false" outlineLevel="0" collapsed="false">
      <c r="GH362" s="30"/>
      <c r="GL362" s="30"/>
      <c r="GQ362" s="30"/>
      <c r="GU362" s="30"/>
      <c r="GZ362" s="30"/>
      <c r="HD362" s="30"/>
    </row>
    <row r="363" customFormat="false" ht="12.75" hidden="false" customHeight="false" outlineLevel="0" collapsed="false">
      <c r="GH363" s="30"/>
      <c r="GL363" s="30"/>
      <c r="GQ363" s="30"/>
      <c r="GU363" s="30"/>
      <c r="GZ363" s="30"/>
      <c r="HD363" s="30"/>
    </row>
    <row r="364" customFormat="false" ht="12.75" hidden="false" customHeight="false" outlineLevel="0" collapsed="false">
      <c r="GH364" s="30"/>
      <c r="GL364" s="30"/>
      <c r="GQ364" s="30"/>
      <c r="GU364" s="30"/>
      <c r="GZ364" s="30"/>
      <c r="HD364" s="30"/>
    </row>
    <row r="365" customFormat="false" ht="12.75" hidden="false" customHeight="false" outlineLevel="0" collapsed="false">
      <c r="GH365" s="30"/>
      <c r="GL365" s="30"/>
      <c r="GQ365" s="30"/>
      <c r="GU365" s="30"/>
      <c r="GZ365" s="30"/>
      <c r="HD365" s="30"/>
    </row>
    <row r="366" customFormat="false" ht="12.75" hidden="false" customHeight="false" outlineLevel="0" collapsed="false">
      <c r="GH366" s="30"/>
      <c r="GL366" s="30"/>
      <c r="GQ366" s="30"/>
      <c r="GU366" s="30"/>
      <c r="GZ366" s="30"/>
      <c r="HD366" s="30"/>
    </row>
    <row r="367" customFormat="false" ht="12.75" hidden="false" customHeight="false" outlineLevel="0" collapsed="false">
      <c r="GH367" s="30"/>
      <c r="GL367" s="30"/>
      <c r="GQ367" s="30"/>
      <c r="GU367" s="30"/>
      <c r="GZ367" s="30"/>
      <c r="HD367" s="30"/>
    </row>
    <row r="368" customFormat="false" ht="12.75" hidden="false" customHeight="false" outlineLevel="0" collapsed="false">
      <c r="GH368" s="30"/>
      <c r="GL368" s="30"/>
      <c r="GQ368" s="30"/>
      <c r="GU368" s="30"/>
      <c r="GZ368" s="30"/>
      <c r="HD368" s="30"/>
    </row>
    <row r="369" customFormat="false" ht="12.75" hidden="false" customHeight="false" outlineLevel="0" collapsed="false">
      <c r="GH369" s="30"/>
      <c r="GL369" s="30"/>
      <c r="GQ369" s="30"/>
      <c r="GU369" s="30"/>
      <c r="GZ369" s="30"/>
      <c r="HD369" s="30"/>
    </row>
    <row r="370" customFormat="false" ht="12.75" hidden="false" customHeight="false" outlineLevel="0" collapsed="false">
      <c r="GH370" s="30"/>
      <c r="GL370" s="30"/>
      <c r="GQ370" s="30"/>
      <c r="GU370" s="30"/>
      <c r="GZ370" s="30"/>
      <c r="HD370" s="30"/>
    </row>
    <row r="371" customFormat="false" ht="12.75" hidden="false" customHeight="false" outlineLevel="0" collapsed="false">
      <c r="GH371" s="30"/>
      <c r="GL371" s="30"/>
      <c r="GQ371" s="30"/>
      <c r="GU371" s="30"/>
      <c r="GZ371" s="30"/>
      <c r="HD371" s="30"/>
    </row>
    <row r="372" customFormat="false" ht="12.75" hidden="false" customHeight="false" outlineLevel="0" collapsed="false">
      <c r="GH372" s="30"/>
      <c r="GL372" s="30"/>
      <c r="GQ372" s="30"/>
      <c r="GU372" s="30"/>
      <c r="GZ372" s="30"/>
      <c r="HD372" s="30"/>
    </row>
    <row r="373" customFormat="false" ht="12.75" hidden="false" customHeight="false" outlineLevel="0" collapsed="false">
      <c r="GH373" s="30"/>
      <c r="GL373" s="30"/>
      <c r="GQ373" s="30"/>
      <c r="GU373" s="30"/>
      <c r="GZ373" s="30"/>
      <c r="HD373" s="30"/>
    </row>
    <row r="374" customFormat="false" ht="12.75" hidden="false" customHeight="false" outlineLevel="0" collapsed="false">
      <c r="GH374" s="30"/>
      <c r="GL374" s="30"/>
      <c r="GQ374" s="30"/>
      <c r="GU374" s="30"/>
      <c r="GZ374" s="30"/>
      <c r="HD374" s="30"/>
    </row>
    <row r="375" customFormat="false" ht="12.75" hidden="false" customHeight="false" outlineLevel="0" collapsed="false">
      <c r="GH375" s="30"/>
      <c r="GL375" s="30"/>
      <c r="GQ375" s="30"/>
      <c r="GU375" s="30"/>
      <c r="GZ375" s="30"/>
      <c r="HD375" s="30"/>
    </row>
    <row r="376" customFormat="false" ht="12.75" hidden="false" customHeight="false" outlineLevel="0" collapsed="false">
      <c r="GH376" s="30"/>
      <c r="GL376" s="30"/>
      <c r="GQ376" s="30"/>
      <c r="GU376" s="30"/>
      <c r="GZ376" s="30"/>
      <c r="HD376" s="30"/>
    </row>
    <row r="377" customFormat="false" ht="12.75" hidden="false" customHeight="false" outlineLevel="0" collapsed="false">
      <c r="GH377" s="30"/>
      <c r="GL377" s="30"/>
      <c r="GQ377" s="30"/>
      <c r="GU377" s="30"/>
      <c r="GZ377" s="30"/>
      <c r="HD377" s="30"/>
    </row>
    <row r="378" customFormat="false" ht="12.75" hidden="false" customHeight="false" outlineLevel="0" collapsed="false">
      <c r="GH378" s="30"/>
      <c r="GL378" s="30"/>
      <c r="GQ378" s="30"/>
      <c r="GU378" s="30"/>
      <c r="GZ378" s="30"/>
      <c r="HD378" s="30"/>
    </row>
    <row r="379" customFormat="false" ht="12.75" hidden="false" customHeight="false" outlineLevel="0" collapsed="false">
      <c r="GH379" s="30"/>
      <c r="GL379" s="30"/>
      <c r="GQ379" s="30"/>
      <c r="GU379" s="30"/>
      <c r="GZ379" s="30"/>
      <c r="HD379" s="30"/>
    </row>
    <row r="380" customFormat="false" ht="12.75" hidden="false" customHeight="false" outlineLevel="0" collapsed="false">
      <c r="GH380" s="30"/>
      <c r="GL380" s="30"/>
      <c r="GQ380" s="30"/>
      <c r="GU380" s="30"/>
      <c r="GZ380" s="30"/>
      <c r="HD380" s="30"/>
    </row>
    <row r="381" customFormat="false" ht="12.75" hidden="false" customHeight="false" outlineLevel="0" collapsed="false">
      <c r="GH381" s="30"/>
      <c r="GL381" s="30"/>
      <c r="GQ381" s="30"/>
      <c r="GU381" s="30"/>
      <c r="GZ381" s="30"/>
      <c r="HD381" s="30"/>
    </row>
    <row r="382" customFormat="false" ht="12.75" hidden="false" customHeight="false" outlineLevel="0" collapsed="false">
      <c r="GH382" s="30"/>
      <c r="GL382" s="30"/>
      <c r="GQ382" s="30"/>
      <c r="GU382" s="30"/>
      <c r="GZ382" s="30"/>
      <c r="HD382" s="30"/>
    </row>
    <row r="383" customFormat="false" ht="12.75" hidden="false" customHeight="false" outlineLevel="0" collapsed="false">
      <c r="GH383" s="30"/>
      <c r="GL383" s="30"/>
      <c r="GQ383" s="30"/>
      <c r="GU383" s="30"/>
      <c r="GZ383" s="30"/>
      <c r="HD383" s="30"/>
    </row>
    <row r="384" customFormat="false" ht="12.75" hidden="false" customHeight="false" outlineLevel="0" collapsed="false">
      <c r="GH384" s="30"/>
      <c r="GL384" s="30"/>
      <c r="GQ384" s="30"/>
      <c r="GU384" s="30"/>
      <c r="GZ384" s="30"/>
      <c r="HD384" s="30"/>
    </row>
    <row r="385" customFormat="false" ht="12.75" hidden="false" customHeight="false" outlineLevel="0" collapsed="false">
      <c r="GH385" s="30"/>
      <c r="GL385" s="30"/>
      <c r="GQ385" s="30"/>
      <c r="GU385" s="30"/>
      <c r="GZ385" s="30"/>
      <c r="HD385" s="30"/>
    </row>
    <row r="386" customFormat="false" ht="12.75" hidden="false" customHeight="false" outlineLevel="0" collapsed="false">
      <c r="GH386" s="30"/>
      <c r="GL386" s="30"/>
      <c r="GQ386" s="30"/>
      <c r="GU386" s="30"/>
      <c r="GZ386" s="30"/>
      <c r="HD386" s="30"/>
    </row>
    <row r="387" customFormat="false" ht="12.75" hidden="false" customHeight="false" outlineLevel="0" collapsed="false">
      <c r="GH387" s="30"/>
      <c r="GL387" s="30"/>
      <c r="GQ387" s="30"/>
      <c r="GU387" s="30"/>
      <c r="GZ387" s="30"/>
      <c r="HD387" s="30"/>
    </row>
    <row r="388" customFormat="false" ht="12.75" hidden="false" customHeight="false" outlineLevel="0" collapsed="false">
      <c r="GH388" s="30"/>
      <c r="GL388" s="30"/>
      <c r="GQ388" s="30"/>
      <c r="GU388" s="30"/>
      <c r="GZ388" s="30"/>
      <c r="HD388" s="30"/>
    </row>
    <row r="389" customFormat="false" ht="12.75" hidden="false" customHeight="false" outlineLevel="0" collapsed="false">
      <c r="GH389" s="30"/>
      <c r="GL389" s="30"/>
      <c r="GQ389" s="30"/>
      <c r="GU389" s="30"/>
      <c r="GZ389" s="30"/>
      <c r="HD389" s="30"/>
    </row>
    <row r="390" customFormat="false" ht="12.75" hidden="false" customHeight="false" outlineLevel="0" collapsed="false">
      <c r="GH390" s="30"/>
      <c r="GL390" s="30"/>
      <c r="GQ390" s="30"/>
      <c r="GU390" s="30"/>
      <c r="GZ390" s="30"/>
      <c r="HD390" s="30"/>
    </row>
    <row r="391" customFormat="false" ht="12.75" hidden="false" customHeight="false" outlineLevel="0" collapsed="false">
      <c r="GH391" s="30"/>
      <c r="GL391" s="30"/>
      <c r="GQ391" s="30"/>
      <c r="GU391" s="30"/>
      <c r="GZ391" s="30"/>
      <c r="HD391" s="30"/>
    </row>
    <row r="392" customFormat="false" ht="12.75" hidden="false" customHeight="false" outlineLevel="0" collapsed="false">
      <c r="GH392" s="30"/>
      <c r="GL392" s="30"/>
      <c r="GQ392" s="30"/>
      <c r="GU392" s="30"/>
      <c r="GZ392" s="30"/>
      <c r="HD392" s="30"/>
    </row>
    <row r="393" customFormat="false" ht="12.75" hidden="false" customHeight="false" outlineLevel="0" collapsed="false">
      <c r="GH393" s="30"/>
      <c r="GL393" s="30"/>
      <c r="GQ393" s="30"/>
      <c r="GU393" s="30"/>
      <c r="GZ393" s="30"/>
      <c r="HD393" s="30"/>
    </row>
    <row r="394" customFormat="false" ht="12.75" hidden="false" customHeight="false" outlineLevel="0" collapsed="false">
      <c r="GH394" s="30"/>
      <c r="GL394" s="30"/>
      <c r="GQ394" s="30"/>
      <c r="GU394" s="30"/>
      <c r="GZ394" s="30"/>
      <c r="HD394" s="30"/>
    </row>
    <row r="395" customFormat="false" ht="12.75" hidden="false" customHeight="false" outlineLevel="0" collapsed="false">
      <c r="GH395" s="30"/>
      <c r="GL395" s="30"/>
      <c r="GQ395" s="30"/>
      <c r="GU395" s="30"/>
      <c r="GZ395" s="30"/>
      <c r="HD395" s="30"/>
    </row>
    <row r="396" customFormat="false" ht="12.75" hidden="false" customHeight="false" outlineLevel="0" collapsed="false">
      <c r="GH396" s="30"/>
      <c r="GL396" s="30"/>
      <c r="GQ396" s="30"/>
      <c r="GU396" s="30"/>
      <c r="GZ396" s="30"/>
      <c r="HD396" s="30"/>
    </row>
    <row r="397" customFormat="false" ht="12.75" hidden="false" customHeight="false" outlineLevel="0" collapsed="false">
      <c r="GH397" s="30"/>
      <c r="GL397" s="30"/>
      <c r="GQ397" s="30"/>
      <c r="GU397" s="30"/>
      <c r="GZ397" s="30"/>
      <c r="HD397" s="30"/>
    </row>
    <row r="398" customFormat="false" ht="12.75" hidden="false" customHeight="false" outlineLevel="0" collapsed="false">
      <c r="GH398" s="30"/>
      <c r="GL398" s="30"/>
      <c r="GQ398" s="30"/>
      <c r="GU398" s="30"/>
      <c r="GZ398" s="30"/>
      <c r="HD398" s="30"/>
    </row>
    <row r="399" customFormat="false" ht="12.75" hidden="false" customHeight="false" outlineLevel="0" collapsed="false">
      <c r="GH399" s="30"/>
      <c r="GL399" s="30"/>
      <c r="GQ399" s="30"/>
      <c r="GU399" s="30"/>
      <c r="GZ399" s="30"/>
      <c r="HD399" s="30"/>
    </row>
    <row r="400" customFormat="false" ht="12.75" hidden="false" customHeight="false" outlineLevel="0" collapsed="false">
      <c r="GH400" s="30"/>
      <c r="GL400" s="30"/>
      <c r="GQ400" s="30"/>
      <c r="GU400" s="30"/>
      <c r="GZ400" s="30"/>
      <c r="HD400" s="30"/>
    </row>
    <row r="401" customFormat="false" ht="12.75" hidden="false" customHeight="false" outlineLevel="0" collapsed="false">
      <c r="GH401" s="30"/>
      <c r="GL401" s="30"/>
      <c r="GQ401" s="30"/>
      <c r="GU401" s="30"/>
      <c r="GZ401" s="30"/>
      <c r="HD401" s="30"/>
    </row>
    <row r="402" customFormat="false" ht="12.75" hidden="false" customHeight="false" outlineLevel="0" collapsed="false">
      <c r="GH402" s="30"/>
      <c r="GL402" s="30"/>
      <c r="GQ402" s="30"/>
      <c r="GU402" s="30"/>
      <c r="GZ402" s="30"/>
      <c r="HD402" s="30"/>
    </row>
    <row r="403" customFormat="false" ht="12.75" hidden="false" customHeight="false" outlineLevel="0" collapsed="false">
      <c r="GH403" s="30"/>
      <c r="GL403" s="30"/>
      <c r="GQ403" s="30"/>
      <c r="GU403" s="30"/>
      <c r="GZ403" s="30"/>
      <c r="HD403" s="30"/>
    </row>
    <row r="404" customFormat="false" ht="12.75" hidden="false" customHeight="false" outlineLevel="0" collapsed="false">
      <c r="GH404" s="30"/>
      <c r="GL404" s="30"/>
      <c r="GQ404" s="30"/>
      <c r="GU404" s="30"/>
      <c r="GZ404" s="30"/>
      <c r="HD404" s="30"/>
    </row>
    <row r="405" customFormat="false" ht="12.75" hidden="false" customHeight="false" outlineLevel="0" collapsed="false">
      <c r="GH405" s="30"/>
      <c r="GL405" s="30"/>
      <c r="GQ405" s="30"/>
      <c r="GU405" s="30"/>
      <c r="GZ405" s="30"/>
      <c r="HD405" s="30"/>
    </row>
    <row r="406" customFormat="false" ht="12.75" hidden="false" customHeight="false" outlineLevel="0" collapsed="false">
      <c r="GH406" s="30"/>
      <c r="GL406" s="30"/>
      <c r="GQ406" s="30"/>
      <c r="GU406" s="30"/>
      <c r="GZ406" s="30"/>
      <c r="HD406" s="30"/>
    </row>
    <row r="407" customFormat="false" ht="12.75" hidden="false" customHeight="false" outlineLevel="0" collapsed="false">
      <c r="GH407" s="30"/>
      <c r="GL407" s="30"/>
      <c r="GQ407" s="30"/>
      <c r="GU407" s="30"/>
      <c r="GZ407" s="30"/>
      <c r="HD407" s="30"/>
    </row>
    <row r="408" customFormat="false" ht="12.75" hidden="false" customHeight="false" outlineLevel="0" collapsed="false">
      <c r="GH408" s="30"/>
      <c r="GL408" s="30"/>
      <c r="GQ408" s="30"/>
      <c r="GU408" s="30"/>
      <c r="GZ408" s="30"/>
      <c r="HD408" s="30"/>
    </row>
    <row r="409" customFormat="false" ht="12.75" hidden="false" customHeight="false" outlineLevel="0" collapsed="false">
      <c r="GH409" s="30"/>
      <c r="GL409" s="30"/>
      <c r="GQ409" s="30"/>
      <c r="GU409" s="30"/>
      <c r="GZ409" s="30"/>
      <c r="HD409" s="30"/>
    </row>
    <row r="410" customFormat="false" ht="12.75" hidden="false" customHeight="false" outlineLevel="0" collapsed="false">
      <c r="GH410" s="30"/>
      <c r="GL410" s="30"/>
      <c r="GQ410" s="30"/>
      <c r="GU410" s="30"/>
      <c r="GZ410" s="30"/>
      <c r="HD410" s="30"/>
    </row>
    <row r="411" customFormat="false" ht="12.75" hidden="false" customHeight="false" outlineLevel="0" collapsed="false">
      <c r="GH411" s="30"/>
      <c r="GL411" s="30"/>
      <c r="GQ411" s="30"/>
      <c r="GU411" s="30"/>
      <c r="GZ411" s="30"/>
      <c r="HD411" s="30"/>
    </row>
    <row r="412" customFormat="false" ht="12.75" hidden="false" customHeight="false" outlineLevel="0" collapsed="false">
      <c r="GH412" s="30"/>
      <c r="GL412" s="30"/>
      <c r="GQ412" s="30"/>
      <c r="GU412" s="30"/>
      <c r="GZ412" s="30"/>
      <c r="HD412" s="30"/>
    </row>
    <row r="413" customFormat="false" ht="12.75" hidden="false" customHeight="false" outlineLevel="0" collapsed="false">
      <c r="GH413" s="30"/>
      <c r="GL413" s="30"/>
      <c r="GQ413" s="30"/>
      <c r="GU413" s="30"/>
      <c r="GZ413" s="30"/>
      <c r="HD413" s="30"/>
    </row>
    <row r="414" customFormat="false" ht="12.75" hidden="false" customHeight="false" outlineLevel="0" collapsed="false">
      <c r="GH414" s="30"/>
      <c r="GL414" s="30"/>
      <c r="GQ414" s="30"/>
      <c r="GU414" s="30"/>
      <c r="GZ414" s="30"/>
      <c r="HD414" s="30"/>
    </row>
    <row r="415" customFormat="false" ht="12.75" hidden="false" customHeight="false" outlineLevel="0" collapsed="false">
      <c r="GH415" s="30"/>
      <c r="GL415" s="30"/>
      <c r="GQ415" s="30"/>
      <c r="GU415" s="30"/>
      <c r="GZ415" s="30"/>
      <c r="HD415" s="30"/>
    </row>
    <row r="416" customFormat="false" ht="12.75" hidden="false" customHeight="false" outlineLevel="0" collapsed="false">
      <c r="GH416" s="30"/>
      <c r="GL416" s="30"/>
      <c r="GQ416" s="30"/>
      <c r="GU416" s="30"/>
      <c r="GZ416" s="30"/>
      <c r="HD416" s="30"/>
    </row>
    <row r="417" customFormat="false" ht="12.75" hidden="false" customHeight="false" outlineLevel="0" collapsed="false">
      <c r="GH417" s="30"/>
      <c r="GL417" s="30"/>
      <c r="GQ417" s="30"/>
      <c r="GU417" s="30"/>
      <c r="GZ417" s="30"/>
      <c r="HD417" s="30"/>
    </row>
    <row r="418" customFormat="false" ht="12.75" hidden="false" customHeight="false" outlineLevel="0" collapsed="false">
      <c r="GH418" s="30"/>
      <c r="GL418" s="30"/>
      <c r="GQ418" s="30"/>
      <c r="GU418" s="30"/>
      <c r="GZ418" s="30"/>
      <c r="HD418" s="30"/>
    </row>
    <row r="419" customFormat="false" ht="12.75" hidden="false" customHeight="false" outlineLevel="0" collapsed="false">
      <c r="GH419" s="30"/>
      <c r="GL419" s="30"/>
      <c r="GQ419" s="30"/>
      <c r="GU419" s="30"/>
      <c r="GZ419" s="30"/>
      <c r="HD419" s="30"/>
    </row>
    <row r="420" customFormat="false" ht="12.75" hidden="false" customHeight="false" outlineLevel="0" collapsed="false">
      <c r="GH420" s="30"/>
      <c r="GL420" s="30"/>
      <c r="GQ420" s="30"/>
      <c r="GU420" s="30"/>
      <c r="GZ420" s="30"/>
      <c r="HD420" s="30"/>
    </row>
    <row r="421" customFormat="false" ht="12.75" hidden="false" customHeight="false" outlineLevel="0" collapsed="false">
      <c r="GH421" s="30"/>
      <c r="GL421" s="30"/>
      <c r="GQ421" s="30"/>
      <c r="GU421" s="30"/>
      <c r="GZ421" s="30"/>
      <c r="HD421" s="30"/>
    </row>
    <row r="422" customFormat="false" ht="12.75" hidden="false" customHeight="false" outlineLevel="0" collapsed="false">
      <c r="GH422" s="30"/>
      <c r="GL422" s="30"/>
      <c r="GQ422" s="30"/>
      <c r="GU422" s="30"/>
      <c r="GZ422" s="30"/>
      <c r="HD422" s="30"/>
    </row>
    <row r="423" customFormat="false" ht="12.75" hidden="false" customHeight="false" outlineLevel="0" collapsed="false">
      <c r="GH423" s="30"/>
      <c r="GL423" s="30"/>
      <c r="GQ423" s="30"/>
      <c r="GU423" s="30"/>
      <c r="GZ423" s="30"/>
      <c r="HD423" s="30"/>
    </row>
    <row r="424" customFormat="false" ht="12.75" hidden="false" customHeight="false" outlineLevel="0" collapsed="false">
      <c r="GH424" s="30"/>
      <c r="GL424" s="30"/>
      <c r="GQ424" s="30"/>
      <c r="GU424" s="30"/>
      <c r="GZ424" s="30"/>
      <c r="HD424" s="30"/>
    </row>
    <row r="425" customFormat="false" ht="12.75" hidden="false" customHeight="false" outlineLevel="0" collapsed="false">
      <c r="GH425" s="30"/>
      <c r="GL425" s="30"/>
      <c r="GQ425" s="30"/>
      <c r="GU425" s="30"/>
      <c r="GZ425" s="30"/>
      <c r="HD425" s="30"/>
    </row>
    <row r="426" customFormat="false" ht="12.75" hidden="false" customHeight="false" outlineLevel="0" collapsed="false">
      <c r="GH426" s="30"/>
      <c r="GL426" s="30"/>
      <c r="GQ426" s="30"/>
      <c r="GU426" s="30"/>
      <c r="GZ426" s="30"/>
      <c r="HD426" s="30"/>
    </row>
    <row r="427" customFormat="false" ht="12.75" hidden="false" customHeight="false" outlineLevel="0" collapsed="false">
      <c r="GH427" s="30"/>
      <c r="GL427" s="30"/>
      <c r="GQ427" s="30"/>
      <c r="GU427" s="30"/>
      <c r="GZ427" s="30"/>
      <c r="HD427" s="30"/>
    </row>
    <row r="428" customFormat="false" ht="12.75" hidden="false" customHeight="false" outlineLevel="0" collapsed="false">
      <c r="GH428" s="30"/>
      <c r="GL428" s="30"/>
      <c r="GQ428" s="30"/>
      <c r="GU428" s="30"/>
      <c r="GZ428" s="30"/>
      <c r="HD428" s="30"/>
    </row>
    <row r="429" customFormat="false" ht="12.75" hidden="false" customHeight="false" outlineLevel="0" collapsed="false">
      <c r="GH429" s="30"/>
      <c r="GL429" s="30"/>
      <c r="GQ429" s="30"/>
      <c r="GU429" s="30"/>
      <c r="GZ429" s="30"/>
      <c r="HD429" s="30"/>
    </row>
    <row r="430" customFormat="false" ht="12.75" hidden="false" customHeight="false" outlineLevel="0" collapsed="false">
      <c r="GH430" s="30"/>
      <c r="GL430" s="30"/>
      <c r="GQ430" s="30"/>
      <c r="GU430" s="30"/>
      <c r="GZ430" s="30"/>
      <c r="HD430" s="30"/>
    </row>
    <row r="431" customFormat="false" ht="12.75" hidden="false" customHeight="false" outlineLevel="0" collapsed="false">
      <c r="GH431" s="30"/>
      <c r="GL431" s="30"/>
      <c r="GQ431" s="30"/>
      <c r="GU431" s="30"/>
      <c r="GZ431" s="30"/>
      <c r="HD431" s="30"/>
    </row>
    <row r="432" customFormat="false" ht="12.75" hidden="false" customHeight="false" outlineLevel="0" collapsed="false">
      <c r="GH432" s="30"/>
      <c r="GL432" s="30"/>
      <c r="GQ432" s="30"/>
      <c r="GU432" s="30"/>
      <c r="GZ432" s="30"/>
      <c r="HD432" s="30"/>
    </row>
    <row r="433" customFormat="false" ht="12.75" hidden="false" customHeight="false" outlineLevel="0" collapsed="false">
      <c r="GH433" s="30"/>
      <c r="GL433" s="30"/>
      <c r="GQ433" s="30"/>
      <c r="GU433" s="30"/>
      <c r="GZ433" s="30"/>
      <c r="HD433" s="30"/>
    </row>
    <row r="434" customFormat="false" ht="12.75" hidden="false" customHeight="false" outlineLevel="0" collapsed="false">
      <c r="GH434" s="30"/>
      <c r="GL434" s="30"/>
      <c r="GQ434" s="30"/>
      <c r="GU434" s="30"/>
      <c r="GZ434" s="30"/>
      <c r="HD434" s="30"/>
    </row>
    <row r="435" customFormat="false" ht="12.75" hidden="false" customHeight="false" outlineLevel="0" collapsed="false">
      <c r="GH435" s="30"/>
      <c r="GL435" s="30"/>
      <c r="GQ435" s="30"/>
      <c r="GU435" s="30"/>
      <c r="GZ435" s="30"/>
      <c r="HD435" s="30"/>
    </row>
    <row r="436" customFormat="false" ht="12.75" hidden="false" customHeight="false" outlineLevel="0" collapsed="false">
      <c r="GH436" s="30"/>
      <c r="GL436" s="30"/>
      <c r="GQ436" s="30"/>
      <c r="GU436" s="30"/>
      <c r="GZ436" s="30"/>
      <c r="HD436" s="30"/>
    </row>
    <row r="437" customFormat="false" ht="12.75" hidden="false" customHeight="false" outlineLevel="0" collapsed="false">
      <c r="GH437" s="30"/>
      <c r="GL437" s="30"/>
      <c r="GQ437" s="30"/>
      <c r="GU437" s="30"/>
      <c r="GZ437" s="30"/>
      <c r="HD437" s="30"/>
    </row>
    <row r="438" customFormat="false" ht="12.75" hidden="false" customHeight="false" outlineLevel="0" collapsed="false">
      <c r="GH438" s="30"/>
      <c r="GL438" s="30"/>
      <c r="GQ438" s="30"/>
      <c r="GU438" s="30"/>
      <c r="GZ438" s="30"/>
      <c r="HD438" s="30"/>
    </row>
    <row r="439" customFormat="false" ht="12.75" hidden="false" customHeight="false" outlineLevel="0" collapsed="false">
      <c r="GH439" s="30"/>
      <c r="GL439" s="30"/>
      <c r="GQ439" s="30"/>
      <c r="GU439" s="30"/>
      <c r="GZ439" s="30"/>
      <c r="HD439" s="30"/>
    </row>
    <row r="440" customFormat="false" ht="12.75" hidden="false" customHeight="false" outlineLevel="0" collapsed="false">
      <c r="GH440" s="30"/>
      <c r="GL440" s="30"/>
      <c r="GQ440" s="30"/>
      <c r="GU440" s="30"/>
      <c r="GZ440" s="30"/>
      <c r="HD440" s="30"/>
    </row>
    <row r="441" customFormat="false" ht="12.75" hidden="false" customHeight="false" outlineLevel="0" collapsed="false">
      <c r="GH441" s="30"/>
      <c r="GL441" s="30"/>
      <c r="GQ441" s="30"/>
      <c r="GU441" s="30"/>
      <c r="GZ441" s="30"/>
      <c r="HD441" s="30"/>
    </row>
    <row r="442" customFormat="false" ht="12.75" hidden="false" customHeight="false" outlineLevel="0" collapsed="false">
      <c r="GH442" s="30"/>
      <c r="GL442" s="30"/>
      <c r="GQ442" s="30"/>
      <c r="GU442" s="30"/>
      <c r="GZ442" s="30"/>
      <c r="HD442" s="30"/>
    </row>
    <row r="443" customFormat="false" ht="12.75" hidden="false" customHeight="false" outlineLevel="0" collapsed="false">
      <c r="GH443" s="30"/>
      <c r="GL443" s="30"/>
      <c r="GQ443" s="30"/>
      <c r="GU443" s="30"/>
      <c r="GZ443" s="30"/>
      <c r="HD443" s="30"/>
    </row>
    <row r="444" customFormat="false" ht="12.75" hidden="false" customHeight="false" outlineLevel="0" collapsed="false">
      <c r="GH444" s="30"/>
      <c r="GL444" s="30"/>
      <c r="GQ444" s="30"/>
      <c r="GU444" s="30"/>
      <c r="GZ444" s="30"/>
      <c r="HD444" s="30"/>
    </row>
    <row r="445" customFormat="false" ht="12.75" hidden="false" customHeight="false" outlineLevel="0" collapsed="false">
      <c r="GH445" s="30"/>
      <c r="GL445" s="30"/>
      <c r="GQ445" s="30"/>
      <c r="GU445" s="30"/>
      <c r="GZ445" s="30"/>
      <c r="HD445" s="30"/>
    </row>
    <row r="446" customFormat="false" ht="12.75" hidden="false" customHeight="false" outlineLevel="0" collapsed="false">
      <c r="GH446" s="30"/>
      <c r="GL446" s="30"/>
      <c r="GQ446" s="30"/>
      <c r="GU446" s="30"/>
      <c r="GZ446" s="30"/>
      <c r="HD446" s="30"/>
    </row>
    <row r="447" customFormat="false" ht="12.75" hidden="false" customHeight="false" outlineLevel="0" collapsed="false">
      <c r="GH447" s="30"/>
      <c r="GL447" s="30"/>
      <c r="GQ447" s="30"/>
      <c r="GU447" s="30"/>
      <c r="GZ447" s="30"/>
      <c r="HD447" s="30"/>
    </row>
    <row r="448" customFormat="false" ht="12.75" hidden="false" customHeight="false" outlineLevel="0" collapsed="false">
      <c r="GH448" s="30"/>
      <c r="GL448" s="30"/>
      <c r="GQ448" s="30"/>
      <c r="GU448" s="30"/>
      <c r="GZ448" s="30"/>
      <c r="HD448" s="30"/>
    </row>
    <row r="449" customFormat="false" ht="12.75" hidden="false" customHeight="false" outlineLevel="0" collapsed="false">
      <c r="GH449" s="30"/>
      <c r="GL449" s="30"/>
      <c r="GQ449" s="30"/>
      <c r="GU449" s="30"/>
      <c r="GZ449" s="30"/>
      <c r="HD449" s="30"/>
    </row>
    <row r="450" customFormat="false" ht="12.75" hidden="false" customHeight="false" outlineLevel="0" collapsed="false">
      <c r="GH450" s="30"/>
      <c r="GL450" s="30"/>
      <c r="GQ450" s="30"/>
      <c r="GU450" s="30"/>
      <c r="GZ450" s="30"/>
      <c r="HD450" s="30"/>
    </row>
    <row r="451" customFormat="false" ht="12.75" hidden="false" customHeight="false" outlineLevel="0" collapsed="false">
      <c r="GH451" s="30"/>
      <c r="GL451" s="30"/>
      <c r="GQ451" s="30"/>
      <c r="GU451" s="30"/>
      <c r="GZ451" s="30"/>
      <c r="HD451" s="30"/>
    </row>
    <row r="452" customFormat="false" ht="12.75" hidden="false" customHeight="false" outlineLevel="0" collapsed="false">
      <c r="GH452" s="30"/>
      <c r="GL452" s="30"/>
      <c r="GQ452" s="30"/>
      <c r="GU452" s="30"/>
      <c r="GZ452" s="30"/>
      <c r="HD452" s="30"/>
    </row>
    <row r="453" customFormat="false" ht="12.75" hidden="false" customHeight="false" outlineLevel="0" collapsed="false">
      <c r="GH453" s="30"/>
      <c r="GL453" s="30"/>
      <c r="GQ453" s="30"/>
      <c r="GU453" s="30"/>
      <c r="GZ453" s="30"/>
      <c r="HD453" s="30"/>
    </row>
    <row r="454" customFormat="false" ht="12.75" hidden="false" customHeight="false" outlineLevel="0" collapsed="false">
      <c r="GH454" s="30"/>
      <c r="GL454" s="30"/>
      <c r="GQ454" s="30"/>
      <c r="GU454" s="30"/>
      <c r="GZ454" s="30"/>
      <c r="HD454" s="30"/>
    </row>
    <row r="455" customFormat="false" ht="12.75" hidden="false" customHeight="false" outlineLevel="0" collapsed="false">
      <c r="GH455" s="30"/>
      <c r="GL455" s="30"/>
      <c r="GQ455" s="30"/>
      <c r="GU455" s="30"/>
      <c r="GZ455" s="30"/>
      <c r="HD455" s="30"/>
    </row>
    <row r="456" customFormat="false" ht="12.75" hidden="false" customHeight="false" outlineLevel="0" collapsed="false">
      <c r="GH456" s="30"/>
      <c r="GL456" s="30"/>
      <c r="GQ456" s="30"/>
      <c r="GU456" s="30"/>
      <c r="GZ456" s="30"/>
      <c r="HD456" s="30"/>
    </row>
    <row r="457" customFormat="false" ht="12.75" hidden="false" customHeight="false" outlineLevel="0" collapsed="false">
      <c r="GH457" s="30"/>
      <c r="GL457" s="30"/>
      <c r="GQ457" s="30"/>
      <c r="GU457" s="30"/>
      <c r="GZ457" s="30"/>
      <c r="HD457" s="30"/>
    </row>
    <row r="458" customFormat="false" ht="12.75" hidden="false" customHeight="false" outlineLevel="0" collapsed="false">
      <c r="GH458" s="30"/>
      <c r="GL458" s="30"/>
      <c r="GQ458" s="30"/>
      <c r="GU458" s="30"/>
      <c r="GZ458" s="30"/>
      <c r="HD458" s="30"/>
    </row>
    <row r="459" customFormat="false" ht="12.75" hidden="false" customHeight="false" outlineLevel="0" collapsed="false">
      <c r="GH459" s="30"/>
      <c r="GL459" s="30"/>
      <c r="GQ459" s="30"/>
      <c r="GU459" s="30"/>
      <c r="GZ459" s="30"/>
      <c r="HD459" s="30"/>
    </row>
    <row r="460" customFormat="false" ht="12.75" hidden="false" customHeight="false" outlineLevel="0" collapsed="false">
      <c r="GH460" s="30"/>
      <c r="GL460" s="30"/>
      <c r="GQ460" s="30"/>
      <c r="GU460" s="30"/>
      <c r="GZ460" s="30"/>
      <c r="HD460" s="30"/>
    </row>
    <row r="461" customFormat="false" ht="12.75" hidden="false" customHeight="false" outlineLevel="0" collapsed="false">
      <c r="GH461" s="30"/>
      <c r="GL461" s="30"/>
      <c r="GQ461" s="30"/>
      <c r="GU461" s="30"/>
      <c r="GZ461" s="30"/>
      <c r="HD461" s="30"/>
    </row>
    <row r="462" customFormat="false" ht="12.75" hidden="false" customHeight="false" outlineLevel="0" collapsed="false">
      <c r="GH462" s="30"/>
      <c r="GL462" s="30"/>
      <c r="GQ462" s="30"/>
      <c r="GU462" s="30"/>
      <c r="GZ462" s="30"/>
      <c r="HD462" s="30"/>
    </row>
    <row r="463" customFormat="false" ht="12.75" hidden="false" customHeight="false" outlineLevel="0" collapsed="false">
      <c r="GH463" s="30"/>
      <c r="GL463" s="30"/>
      <c r="GQ463" s="30"/>
      <c r="GU463" s="30"/>
      <c r="GZ463" s="30"/>
      <c r="HD463" s="30"/>
    </row>
    <row r="464" customFormat="false" ht="12.75" hidden="false" customHeight="false" outlineLevel="0" collapsed="false">
      <c r="GH464" s="30"/>
      <c r="GL464" s="30"/>
      <c r="GQ464" s="30"/>
      <c r="GU464" s="30"/>
      <c r="GZ464" s="30"/>
      <c r="HD464" s="30"/>
    </row>
    <row r="465" customFormat="false" ht="12.75" hidden="false" customHeight="false" outlineLevel="0" collapsed="false">
      <c r="GH465" s="30"/>
      <c r="GL465" s="30"/>
      <c r="GQ465" s="30"/>
      <c r="GU465" s="30"/>
      <c r="GZ465" s="30"/>
      <c r="HD465" s="30"/>
    </row>
    <row r="466" customFormat="false" ht="12.75" hidden="false" customHeight="false" outlineLevel="0" collapsed="false">
      <c r="GH466" s="30"/>
      <c r="GL466" s="30"/>
      <c r="GQ466" s="30"/>
      <c r="GU466" s="30"/>
      <c r="GZ466" s="30"/>
      <c r="HD466" s="30"/>
    </row>
    <row r="467" customFormat="false" ht="12.75" hidden="false" customHeight="false" outlineLevel="0" collapsed="false">
      <c r="GH467" s="30"/>
      <c r="GL467" s="30"/>
      <c r="GQ467" s="30"/>
      <c r="GU467" s="30"/>
      <c r="GZ467" s="30"/>
      <c r="HD467" s="30"/>
    </row>
    <row r="468" customFormat="false" ht="12.75" hidden="false" customHeight="false" outlineLevel="0" collapsed="false">
      <c r="GH468" s="30"/>
      <c r="GL468" s="30"/>
      <c r="GQ468" s="30"/>
      <c r="GU468" s="30"/>
      <c r="GZ468" s="30"/>
      <c r="HD468" s="30"/>
    </row>
    <row r="469" customFormat="false" ht="12.75" hidden="false" customHeight="false" outlineLevel="0" collapsed="false">
      <c r="GH469" s="30"/>
      <c r="GL469" s="30"/>
      <c r="GQ469" s="30"/>
      <c r="GU469" s="30"/>
      <c r="GZ469" s="30"/>
      <c r="HD469" s="30"/>
    </row>
    <row r="470" customFormat="false" ht="12.75" hidden="false" customHeight="false" outlineLevel="0" collapsed="false">
      <c r="GH470" s="30"/>
      <c r="GL470" s="30"/>
      <c r="GQ470" s="30"/>
      <c r="GU470" s="30"/>
      <c r="GZ470" s="30"/>
      <c r="HD470" s="30"/>
    </row>
    <row r="471" customFormat="false" ht="12.75" hidden="false" customHeight="false" outlineLevel="0" collapsed="false">
      <c r="GH471" s="30"/>
      <c r="GL471" s="30"/>
      <c r="GQ471" s="30"/>
      <c r="GU471" s="30"/>
      <c r="GZ471" s="30"/>
      <c r="HD471" s="30"/>
    </row>
    <row r="472" customFormat="false" ht="12.75" hidden="false" customHeight="false" outlineLevel="0" collapsed="false">
      <c r="GH472" s="30"/>
      <c r="GL472" s="30"/>
      <c r="GQ472" s="30"/>
      <c r="GU472" s="30"/>
      <c r="GZ472" s="30"/>
      <c r="HD472" s="30"/>
    </row>
    <row r="473" customFormat="false" ht="12.75" hidden="false" customHeight="false" outlineLevel="0" collapsed="false">
      <c r="GH473" s="30"/>
      <c r="GL473" s="30"/>
      <c r="GQ473" s="30"/>
      <c r="GU473" s="30"/>
      <c r="GZ473" s="30"/>
      <c r="HD473" s="30"/>
    </row>
    <row r="474" customFormat="false" ht="12.75" hidden="false" customHeight="false" outlineLevel="0" collapsed="false">
      <c r="GH474" s="30"/>
      <c r="GL474" s="30"/>
      <c r="GQ474" s="30"/>
      <c r="GU474" s="30"/>
      <c r="GZ474" s="30"/>
      <c r="HD474" s="30"/>
    </row>
    <row r="475" customFormat="false" ht="12.75" hidden="false" customHeight="false" outlineLevel="0" collapsed="false">
      <c r="GH475" s="30"/>
      <c r="GL475" s="30"/>
      <c r="GQ475" s="30"/>
      <c r="GU475" s="30"/>
      <c r="GZ475" s="30"/>
      <c r="HD475" s="30"/>
    </row>
    <row r="476" customFormat="false" ht="12.75" hidden="false" customHeight="false" outlineLevel="0" collapsed="false">
      <c r="GH476" s="30"/>
      <c r="GL476" s="30"/>
      <c r="GQ476" s="30"/>
      <c r="GU476" s="30"/>
      <c r="GZ476" s="30"/>
      <c r="HD476" s="30"/>
    </row>
    <row r="477" customFormat="false" ht="12.75" hidden="false" customHeight="false" outlineLevel="0" collapsed="false">
      <c r="GH477" s="30"/>
      <c r="GL477" s="30"/>
      <c r="GQ477" s="30"/>
      <c r="GU477" s="30"/>
      <c r="GZ477" s="30"/>
      <c r="HD477" s="30"/>
    </row>
    <row r="478" customFormat="false" ht="12.75" hidden="false" customHeight="false" outlineLevel="0" collapsed="false">
      <c r="GH478" s="30"/>
      <c r="GL478" s="30"/>
      <c r="GQ478" s="30"/>
      <c r="GU478" s="30"/>
      <c r="GZ478" s="30"/>
      <c r="HD478" s="30"/>
    </row>
    <row r="479" customFormat="false" ht="12.75" hidden="false" customHeight="false" outlineLevel="0" collapsed="false">
      <c r="GH479" s="30"/>
      <c r="GL479" s="30"/>
      <c r="GQ479" s="30"/>
      <c r="GU479" s="30"/>
      <c r="GZ479" s="30"/>
      <c r="HD479" s="30"/>
    </row>
    <row r="480" customFormat="false" ht="12.75" hidden="false" customHeight="false" outlineLevel="0" collapsed="false">
      <c r="GH480" s="30"/>
      <c r="GL480" s="30"/>
      <c r="GQ480" s="30"/>
      <c r="GU480" s="30"/>
      <c r="GZ480" s="30"/>
      <c r="HD480" s="30"/>
    </row>
    <row r="481" customFormat="false" ht="12.75" hidden="false" customHeight="false" outlineLevel="0" collapsed="false">
      <c r="GH481" s="30"/>
      <c r="GL481" s="30"/>
      <c r="GQ481" s="30"/>
      <c r="GU481" s="30"/>
      <c r="GZ481" s="30"/>
      <c r="HD481" s="30"/>
    </row>
    <row r="482" customFormat="false" ht="12.75" hidden="false" customHeight="false" outlineLevel="0" collapsed="false">
      <c r="GH482" s="30"/>
      <c r="GL482" s="30"/>
      <c r="GQ482" s="30"/>
      <c r="GU482" s="30"/>
      <c r="GZ482" s="30"/>
      <c r="HD482" s="30"/>
    </row>
    <row r="483" customFormat="false" ht="12.75" hidden="false" customHeight="false" outlineLevel="0" collapsed="false">
      <c r="GH483" s="30"/>
      <c r="GL483" s="30"/>
      <c r="GQ483" s="30"/>
      <c r="GU483" s="30"/>
      <c r="GZ483" s="30"/>
      <c r="HD483" s="30"/>
    </row>
    <row r="484" customFormat="false" ht="12.75" hidden="false" customHeight="false" outlineLevel="0" collapsed="false">
      <c r="GH484" s="30"/>
      <c r="GL484" s="30"/>
      <c r="GQ484" s="30"/>
      <c r="GU484" s="30"/>
      <c r="GZ484" s="30"/>
      <c r="HD484" s="30"/>
    </row>
    <row r="485" customFormat="false" ht="12.75" hidden="false" customHeight="false" outlineLevel="0" collapsed="false">
      <c r="GH485" s="30"/>
      <c r="GL485" s="30"/>
      <c r="GQ485" s="30"/>
      <c r="GU485" s="30"/>
      <c r="GZ485" s="30"/>
      <c r="HD485" s="30"/>
    </row>
    <row r="486" customFormat="false" ht="12.75" hidden="false" customHeight="false" outlineLevel="0" collapsed="false">
      <c r="GH486" s="30"/>
      <c r="GL486" s="30"/>
      <c r="GQ486" s="30"/>
      <c r="GU486" s="30"/>
      <c r="GZ486" s="30"/>
      <c r="HD486" s="30"/>
    </row>
    <row r="487" customFormat="false" ht="12.75" hidden="false" customHeight="false" outlineLevel="0" collapsed="false">
      <c r="GH487" s="30"/>
      <c r="GL487" s="30"/>
      <c r="GQ487" s="30"/>
      <c r="GU487" s="30"/>
      <c r="GZ487" s="30"/>
      <c r="HD487" s="30"/>
    </row>
    <row r="488" customFormat="false" ht="12.75" hidden="false" customHeight="false" outlineLevel="0" collapsed="false">
      <c r="GH488" s="30"/>
      <c r="GL488" s="30"/>
      <c r="GQ488" s="30"/>
      <c r="GU488" s="30"/>
      <c r="GZ488" s="30"/>
      <c r="HD488" s="30"/>
    </row>
    <row r="489" customFormat="false" ht="12.75" hidden="false" customHeight="false" outlineLevel="0" collapsed="false">
      <c r="GH489" s="30"/>
      <c r="GL489" s="30"/>
      <c r="GQ489" s="30"/>
      <c r="GU489" s="30"/>
      <c r="GZ489" s="30"/>
      <c r="HD489" s="30"/>
    </row>
    <row r="490" customFormat="false" ht="12.75" hidden="false" customHeight="false" outlineLevel="0" collapsed="false">
      <c r="GH490" s="30"/>
      <c r="GL490" s="30"/>
      <c r="GQ490" s="30"/>
      <c r="GU490" s="30"/>
      <c r="GZ490" s="30"/>
      <c r="HD490" s="30"/>
    </row>
    <row r="491" customFormat="false" ht="12.75" hidden="false" customHeight="false" outlineLevel="0" collapsed="false">
      <c r="GH491" s="30"/>
      <c r="GL491" s="30"/>
      <c r="GQ491" s="30"/>
      <c r="GU491" s="30"/>
      <c r="GZ491" s="30"/>
      <c r="HD491" s="30"/>
    </row>
    <row r="492" customFormat="false" ht="12.75" hidden="false" customHeight="false" outlineLevel="0" collapsed="false">
      <c r="GH492" s="30"/>
      <c r="GL492" s="30"/>
      <c r="GQ492" s="30"/>
      <c r="GU492" s="30"/>
      <c r="GZ492" s="30"/>
      <c r="HD492" s="30"/>
    </row>
    <row r="493" customFormat="false" ht="12.75" hidden="false" customHeight="false" outlineLevel="0" collapsed="false">
      <c r="GH493" s="30"/>
      <c r="GL493" s="30"/>
      <c r="GQ493" s="30"/>
      <c r="GU493" s="30"/>
      <c r="GZ493" s="30"/>
      <c r="HD493" s="30"/>
    </row>
    <row r="494" customFormat="false" ht="12.75" hidden="false" customHeight="false" outlineLevel="0" collapsed="false">
      <c r="GH494" s="30"/>
      <c r="GL494" s="30"/>
      <c r="GQ494" s="30"/>
      <c r="GU494" s="30"/>
      <c r="GZ494" s="30"/>
      <c r="HD494" s="30"/>
    </row>
    <row r="495" customFormat="false" ht="12.75" hidden="false" customHeight="false" outlineLevel="0" collapsed="false">
      <c r="GH495" s="30"/>
      <c r="GL495" s="30"/>
      <c r="GQ495" s="30"/>
      <c r="GU495" s="30"/>
      <c r="GZ495" s="30"/>
      <c r="HD495" s="30"/>
    </row>
    <row r="496" customFormat="false" ht="12.75" hidden="false" customHeight="false" outlineLevel="0" collapsed="false">
      <c r="GH496" s="30"/>
      <c r="GL496" s="30"/>
      <c r="GQ496" s="30"/>
      <c r="GU496" s="30"/>
      <c r="GZ496" s="30"/>
      <c r="HD496" s="30"/>
    </row>
    <row r="497" customFormat="false" ht="12.75" hidden="false" customHeight="false" outlineLevel="0" collapsed="false">
      <c r="GH497" s="30"/>
      <c r="GL497" s="30"/>
      <c r="GQ497" s="30"/>
      <c r="GU497" s="30"/>
      <c r="GZ497" s="30"/>
      <c r="HD497" s="30"/>
    </row>
    <row r="498" customFormat="false" ht="12.75" hidden="false" customHeight="false" outlineLevel="0" collapsed="false">
      <c r="GH498" s="30"/>
      <c r="GL498" s="30"/>
      <c r="GQ498" s="30"/>
      <c r="GU498" s="30"/>
      <c r="GZ498" s="30"/>
      <c r="HD498" s="30"/>
    </row>
    <row r="499" customFormat="false" ht="12.75" hidden="false" customHeight="false" outlineLevel="0" collapsed="false">
      <c r="GH499" s="30"/>
      <c r="GL499" s="30"/>
      <c r="GQ499" s="30"/>
      <c r="GU499" s="30"/>
      <c r="GZ499" s="30"/>
      <c r="HD499" s="30"/>
    </row>
    <row r="500" customFormat="false" ht="12.75" hidden="false" customHeight="false" outlineLevel="0" collapsed="false">
      <c r="GH500" s="30"/>
      <c r="GL500" s="30"/>
      <c r="GQ500" s="30"/>
      <c r="GU500" s="30"/>
      <c r="GZ500" s="30"/>
      <c r="HD500" s="30"/>
    </row>
    <row r="501" customFormat="false" ht="12.75" hidden="false" customHeight="false" outlineLevel="0" collapsed="false">
      <c r="GH501" s="30"/>
      <c r="GL501" s="30"/>
      <c r="GQ501" s="30"/>
      <c r="GU501" s="30"/>
      <c r="GZ501" s="30"/>
      <c r="HD501" s="30"/>
    </row>
    <row r="502" customFormat="false" ht="12.75" hidden="false" customHeight="false" outlineLevel="0" collapsed="false">
      <c r="GH502" s="30"/>
      <c r="GL502" s="30"/>
      <c r="GQ502" s="30"/>
      <c r="GU502" s="30"/>
      <c r="GZ502" s="30"/>
      <c r="HD502" s="30"/>
    </row>
    <row r="503" customFormat="false" ht="12.75" hidden="false" customHeight="false" outlineLevel="0" collapsed="false">
      <c r="GH503" s="30"/>
      <c r="GL503" s="30"/>
      <c r="GQ503" s="30"/>
      <c r="GU503" s="30"/>
      <c r="GZ503" s="30"/>
      <c r="HD503" s="30"/>
    </row>
    <row r="504" customFormat="false" ht="12.75" hidden="false" customHeight="false" outlineLevel="0" collapsed="false">
      <c r="GH504" s="30"/>
      <c r="GL504" s="30"/>
      <c r="GQ504" s="30"/>
      <c r="GU504" s="30"/>
      <c r="GZ504" s="30"/>
      <c r="HD504" s="30"/>
    </row>
    <row r="505" customFormat="false" ht="12.75" hidden="false" customHeight="false" outlineLevel="0" collapsed="false">
      <c r="GH505" s="30"/>
      <c r="GL505" s="30"/>
      <c r="GQ505" s="30"/>
      <c r="GU505" s="30"/>
      <c r="GZ505" s="30"/>
      <c r="HD505" s="30"/>
    </row>
    <row r="506" customFormat="false" ht="12.75" hidden="false" customHeight="false" outlineLevel="0" collapsed="false">
      <c r="GH506" s="30"/>
      <c r="GL506" s="30"/>
      <c r="GQ506" s="30"/>
      <c r="GU506" s="30"/>
      <c r="GZ506" s="30"/>
      <c r="HD506" s="30"/>
    </row>
    <row r="507" customFormat="false" ht="12.75" hidden="false" customHeight="false" outlineLevel="0" collapsed="false">
      <c r="GH507" s="30"/>
      <c r="GL507" s="30"/>
      <c r="GQ507" s="30"/>
      <c r="GU507" s="30"/>
      <c r="GZ507" s="30"/>
      <c r="HD507" s="30"/>
    </row>
    <row r="508" customFormat="false" ht="12.75" hidden="false" customHeight="false" outlineLevel="0" collapsed="false">
      <c r="GH508" s="30"/>
      <c r="GL508" s="30"/>
      <c r="GQ508" s="30"/>
      <c r="GU508" s="30"/>
      <c r="GZ508" s="30"/>
      <c r="HD508" s="30"/>
    </row>
    <row r="509" customFormat="false" ht="12.75" hidden="false" customHeight="false" outlineLevel="0" collapsed="false">
      <c r="GH509" s="30"/>
      <c r="GL509" s="30"/>
      <c r="GQ509" s="30"/>
      <c r="GU509" s="30"/>
      <c r="GZ509" s="30"/>
      <c r="HD509" s="30"/>
    </row>
    <row r="510" customFormat="false" ht="12.75" hidden="false" customHeight="false" outlineLevel="0" collapsed="false">
      <c r="GH510" s="30"/>
      <c r="GL510" s="30"/>
      <c r="GQ510" s="30"/>
      <c r="GU510" s="30"/>
      <c r="GZ510" s="30"/>
      <c r="HD510" s="30"/>
    </row>
    <row r="511" customFormat="false" ht="12.75" hidden="false" customHeight="false" outlineLevel="0" collapsed="false">
      <c r="GH511" s="30"/>
      <c r="GL511" s="30"/>
      <c r="GQ511" s="30"/>
      <c r="GU511" s="30"/>
      <c r="GZ511" s="30"/>
      <c r="HD511" s="30"/>
    </row>
    <row r="512" customFormat="false" ht="12.75" hidden="false" customHeight="false" outlineLevel="0" collapsed="false">
      <c r="GH512" s="30"/>
      <c r="GL512" s="30"/>
      <c r="GQ512" s="30"/>
      <c r="GU512" s="30"/>
      <c r="GZ512" s="30"/>
      <c r="HD512" s="30"/>
    </row>
    <row r="513" customFormat="false" ht="12.75" hidden="false" customHeight="false" outlineLevel="0" collapsed="false">
      <c r="GH513" s="30"/>
      <c r="GL513" s="30"/>
      <c r="GQ513" s="30"/>
      <c r="GU513" s="30"/>
      <c r="GZ513" s="30"/>
      <c r="HD513" s="30"/>
    </row>
    <row r="514" customFormat="false" ht="12.75" hidden="false" customHeight="false" outlineLevel="0" collapsed="false">
      <c r="GH514" s="30"/>
      <c r="GL514" s="30"/>
      <c r="GQ514" s="30"/>
      <c r="GU514" s="30"/>
      <c r="GZ514" s="30"/>
      <c r="HD514" s="30"/>
    </row>
    <row r="515" customFormat="false" ht="12.75" hidden="false" customHeight="false" outlineLevel="0" collapsed="false">
      <c r="GH515" s="30"/>
      <c r="GL515" s="30"/>
      <c r="GQ515" s="30"/>
      <c r="GU515" s="30"/>
      <c r="GZ515" s="30"/>
      <c r="HD515" s="30"/>
    </row>
    <row r="516" customFormat="false" ht="12.75" hidden="false" customHeight="false" outlineLevel="0" collapsed="false">
      <c r="GH516" s="30"/>
      <c r="GL516" s="30"/>
      <c r="GQ516" s="30"/>
      <c r="GU516" s="30"/>
      <c r="GZ516" s="30"/>
      <c r="HD516" s="30"/>
    </row>
    <row r="517" customFormat="false" ht="12.75" hidden="false" customHeight="false" outlineLevel="0" collapsed="false">
      <c r="GH517" s="30"/>
      <c r="GL517" s="30"/>
      <c r="GQ517" s="30"/>
      <c r="GU517" s="30"/>
      <c r="GZ517" s="30"/>
      <c r="HD517" s="30"/>
    </row>
    <row r="518" customFormat="false" ht="12.75" hidden="false" customHeight="false" outlineLevel="0" collapsed="false">
      <c r="GH518" s="30"/>
      <c r="GL518" s="30"/>
      <c r="GQ518" s="30"/>
      <c r="GU518" s="30"/>
      <c r="GZ518" s="30"/>
      <c r="HD518" s="30"/>
    </row>
    <row r="519" customFormat="false" ht="12.75" hidden="false" customHeight="false" outlineLevel="0" collapsed="false">
      <c r="GH519" s="30"/>
      <c r="GL519" s="30"/>
      <c r="GQ519" s="30"/>
      <c r="GU519" s="30"/>
      <c r="GZ519" s="30"/>
      <c r="HD519" s="30"/>
    </row>
    <row r="520" customFormat="false" ht="12.75" hidden="false" customHeight="false" outlineLevel="0" collapsed="false">
      <c r="GH520" s="30"/>
      <c r="GL520" s="30"/>
      <c r="GQ520" s="30"/>
      <c r="GU520" s="30"/>
      <c r="GZ520" s="30"/>
      <c r="HD520" s="30"/>
    </row>
    <row r="521" customFormat="false" ht="12.75" hidden="false" customHeight="false" outlineLevel="0" collapsed="false">
      <c r="GH521" s="30"/>
      <c r="GL521" s="30"/>
      <c r="GQ521" s="30"/>
      <c r="GU521" s="30"/>
      <c r="GZ521" s="30"/>
      <c r="HD521" s="30"/>
    </row>
    <row r="522" customFormat="false" ht="12.75" hidden="false" customHeight="false" outlineLevel="0" collapsed="false">
      <c r="GH522" s="30"/>
      <c r="GL522" s="30"/>
      <c r="GQ522" s="30"/>
      <c r="GU522" s="30"/>
      <c r="GZ522" s="30"/>
      <c r="HD522" s="30"/>
    </row>
    <row r="523" customFormat="false" ht="12.75" hidden="false" customHeight="false" outlineLevel="0" collapsed="false">
      <c r="GH523" s="30"/>
      <c r="GL523" s="30"/>
      <c r="GQ523" s="30"/>
      <c r="GU523" s="30"/>
      <c r="GZ523" s="30"/>
      <c r="HD523" s="30"/>
    </row>
    <row r="524" customFormat="false" ht="12.75" hidden="false" customHeight="false" outlineLevel="0" collapsed="false">
      <c r="GH524" s="30"/>
      <c r="GL524" s="30"/>
      <c r="GQ524" s="30"/>
      <c r="GU524" s="30"/>
      <c r="GZ524" s="30"/>
      <c r="HD524" s="30"/>
    </row>
    <row r="525" customFormat="false" ht="12.75" hidden="false" customHeight="false" outlineLevel="0" collapsed="false">
      <c r="GH525" s="30"/>
      <c r="GL525" s="30"/>
      <c r="GQ525" s="30"/>
      <c r="GU525" s="30"/>
      <c r="GZ525" s="30"/>
      <c r="HD525" s="30"/>
    </row>
    <row r="526" customFormat="false" ht="12.75" hidden="false" customHeight="false" outlineLevel="0" collapsed="false">
      <c r="GH526" s="30"/>
      <c r="GL526" s="30"/>
      <c r="GQ526" s="30"/>
      <c r="GU526" s="30"/>
      <c r="GZ526" s="30"/>
      <c r="HD526" s="30"/>
    </row>
    <row r="527" customFormat="false" ht="12.75" hidden="false" customHeight="false" outlineLevel="0" collapsed="false">
      <c r="GH527" s="30"/>
      <c r="GL527" s="30"/>
      <c r="GQ527" s="30"/>
      <c r="GU527" s="30"/>
      <c r="GZ527" s="30"/>
      <c r="HD527" s="30"/>
    </row>
    <row r="528" customFormat="false" ht="12.75" hidden="false" customHeight="false" outlineLevel="0" collapsed="false">
      <c r="GH528" s="30"/>
      <c r="GL528" s="30"/>
      <c r="GQ528" s="30"/>
      <c r="GU528" s="30"/>
      <c r="GZ528" s="30"/>
      <c r="HD528" s="30"/>
    </row>
    <row r="529" customFormat="false" ht="12.75" hidden="false" customHeight="false" outlineLevel="0" collapsed="false">
      <c r="GH529" s="30"/>
      <c r="GL529" s="30"/>
      <c r="GQ529" s="30"/>
      <c r="GU529" s="30"/>
      <c r="GZ529" s="30"/>
      <c r="HD529" s="30"/>
    </row>
    <row r="530" customFormat="false" ht="12.75" hidden="false" customHeight="false" outlineLevel="0" collapsed="false">
      <c r="GH530" s="30"/>
      <c r="GL530" s="30"/>
      <c r="GQ530" s="30"/>
      <c r="GU530" s="30"/>
      <c r="GZ530" s="30"/>
      <c r="HD530" s="30"/>
    </row>
    <row r="531" customFormat="false" ht="12.75" hidden="false" customHeight="false" outlineLevel="0" collapsed="false">
      <c r="GH531" s="30"/>
      <c r="GL531" s="30"/>
      <c r="GQ531" s="30"/>
      <c r="GU531" s="30"/>
      <c r="GZ531" s="30"/>
      <c r="HD531" s="30"/>
    </row>
    <row r="532" customFormat="false" ht="12.75" hidden="false" customHeight="false" outlineLevel="0" collapsed="false">
      <c r="GH532" s="30"/>
      <c r="GL532" s="30"/>
      <c r="GQ532" s="30"/>
      <c r="GU532" s="30"/>
      <c r="GZ532" s="30"/>
      <c r="HD532" s="30"/>
    </row>
    <row r="533" customFormat="false" ht="12.75" hidden="false" customHeight="false" outlineLevel="0" collapsed="false">
      <c r="GH533" s="30"/>
      <c r="GL533" s="30"/>
      <c r="GQ533" s="30"/>
      <c r="GU533" s="30"/>
      <c r="GZ533" s="30"/>
      <c r="HD533" s="30"/>
    </row>
    <row r="534" customFormat="false" ht="12.75" hidden="false" customHeight="false" outlineLevel="0" collapsed="false">
      <c r="GH534" s="30"/>
      <c r="GL534" s="30"/>
      <c r="GQ534" s="30"/>
      <c r="GU534" s="30"/>
      <c r="GZ534" s="30"/>
      <c r="HD534" s="30"/>
    </row>
    <row r="535" customFormat="false" ht="12.75" hidden="false" customHeight="false" outlineLevel="0" collapsed="false">
      <c r="GH535" s="30"/>
      <c r="GL535" s="30"/>
      <c r="GQ535" s="30"/>
      <c r="GU535" s="30"/>
      <c r="GZ535" s="30"/>
      <c r="HD535" s="30"/>
    </row>
    <row r="536" customFormat="false" ht="12.75" hidden="false" customHeight="false" outlineLevel="0" collapsed="false">
      <c r="GH536" s="30"/>
      <c r="GL536" s="30"/>
      <c r="GQ536" s="30"/>
      <c r="GU536" s="30"/>
      <c r="GZ536" s="30"/>
      <c r="HD536" s="30"/>
    </row>
    <row r="537" customFormat="false" ht="12.75" hidden="false" customHeight="false" outlineLevel="0" collapsed="false">
      <c r="GH537" s="30"/>
      <c r="GL537" s="30"/>
      <c r="GQ537" s="30"/>
      <c r="GU537" s="30"/>
      <c r="GZ537" s="30"/>
      <c r="HD537" s="30"/>
    </row>
    <row r="538" customFormat="false" ht="12.75" hidden="false" customHeight="false" outlineLevel="0" collapsed="false">
      <c r="GH538" s="30"/>
      <c r="GL538" s="30"/>
      <c r="GQ538" s="30"/>
      <c r="GU538" s="30"/>
      <c r="GZ538" s="30"/>
      <c r="HD538" s="30"/>
    </row>
    <row r="539" customFormat="false" ht="12.75" hidden="false" customHeight="false" outlineLevel="0" collapsed="false">
      <c r="GH539" s="30"/>
      <c r="GL539" s="30"/>
      <c r="GQ539" s="30"/>
      <c r="GU539" s="30"/>
      <c r="GZ539" s="30"/>
      <c r="HD539" s="30"/>
    </row>
    <row r="540" customFormat="false" ht="12.75" hidden="false" customHeight="false" outlineLevel="0" collapsed="false">
      <c r="GH540" s="30"/>
      <c r="GL540" s="30"/>
      <c r="GQ540" s="30"/>
      <c r="GU540" s="30"/>
      <c r="GZ540" s="30"/>
      <c r="HD540" s="30"/>
    </row>
    <row r="541" customFormat="false" ht="12.75" hidden="false" customHeight="false" outlineLevel="0" collapsed="false">
      <c r="GH541" s="30"/>
      <c r="GL541" s="30"/>
      <c r="GQ541" s="30"/>
      <c r="GU541" s="30"/>
      <c r="GZ541" s="30"/>
      <c r="HD541" s="30"/>
    </row>
    <row r="542" customFormat="false" ht="12.75" hidden="false" customHeight="false" outlineLevel="0" collapsed="false">
      <c r="GH542" s="30"/>
      <c r="GL542" s="30"/>
      <c r="GQ542" s="30"/>
      <c r="GU542" s="30"/>
      <c r="GZ542" s="30"/>
      <c r="HD542" s="30"/>
    </row>
    <row r="543" customFormat="false" ht="12.75" hidden="false" customHeight="false" outlineLevel="0" collapsed="false">
      <c r="GH543" s="30"/>
      <c r="GL543" s="30"/>
      <c r="GQ543" s="30"/>
      <c r="GU543" s="30"/>
      <c r="GZ543" s="30"/>
      <c r="HD543" s="30"/>
    </row>
    <row r="544" customFormat="false" ht="12.75" hidden="false" customHeight="false" outlineLevel="0" collapsed="false">
      <c r="GH544" s="30"/>
      <c r="GL544" s="30"/>
      <c r="GQ544" s="30"/>
      <c r="GU544" s="30"/>
      <c r="GZ544" s="30"/>
      <c r="HD544" s="30"/>
    </row>
    <row r="545" customFormat="false" ht="12.75" hidden="false" customHeight="false" outlineLevel="0" collapsed="false">
      <c r="GH545" s="30"/>
      <c r="GL545" s="30"/>
      <c r="GQ545" s="30"/>
      <c r="GU545" s="30"/>
      <c r="GZ545" s="30"/>
      <c r="HD545" s="30"/>
    </row>
    <row r="546" customFormat="false" ht="12.75" hidden="false" customHeight="false" outlineLevel="0" collapsed="false">
      <c r="GH546" s="30"/>
      <c r="GL546" s="30"/>
      <c r="GQ546" s="30"/>
      <c r="GU546" s="30"/>
      <c r="GZ546" s="30"/>
      <c r="HD546" s="30"/>
    </row>
    <row r="547" customFormat="false" ht="12.75" hidden="false" customHeight="false" outlineLevel="0" collapsed="false">
      <c r="GH547" s="30"/>
      <c r="GL547" s="30"/>
      <c r="GQ547" s="30"/>
      <c r="GU547" s="30"/>
      <c r="GZ547" s="30"/>
      <c r="HD547" s="30"/>
    </row>
    <row r="548" customFormat="false" ht="12.75" hidden="false" customHeight="false" outlineLevel="0" collapsed="false">
      <c r="GH548" s="30"/>
      <c r="GL548" s="30"/>
      <c r="GQ548" s="30"/>
      <c r="GU548" s="30"/>
      <c r="GZ548" s="30"/>
      <c r="HD548" s="30"/>
    </row>
    <row r="549" customFormat="false" ht="12.75" hidden="false" customHeight="false" outlineLevel="0" collapsed="false">
      <c r="GH549" s="30"/>
      <c r="GL549" s="30"/>
      <c r="GQ549" s="30"/>
      <c r="GU549" s="30"/>
      <c r="GZ549" s="30"/>
      <c r="HD549" s="30"/>
    </row>
    <row r="550" customFormat="false" ht="12.75" hidden="false" customHeight="false" outlineLevel="0" collapsed="false">
      <c r="GH550" s="30"/>
      <c r="GL550" s="30"/>
      <c r="GQ550" s="30"/>
      <c r="GU550" s="30"/>
      <c r="GZ550" s="30"/>
      <c r="HD550" s="30"/>
    </row>
    <row r="551" customFormat="false" ht="12.75" hidden="false" customHeight="false" outlineLevel="0" collapsed="false">
      <c r="GH551" s="30"/>
      <c r="GL551" s="30"/>
      <c r="GQ551" s="30"/>
      <c r="GU551" s="30"/>
      <c r="GZ551" s="30"/>
      <c r="HD551" s="30"/>
    </row>
    <row r="552" customFormat="false" ht="12.75" hidden="false" customHeight="false" outlineLevel="0" collapsed="false">
      <c r="GH552" s="30"/>
      <c r="GL552" s="30"/>
      <c r="GQ552" s="30"/>
      <c r="GU552" s="30"/>
      <c r="GZ552" s="30"/>
      <c r="HD552" s="30"/>
    </row>
    <row r="553" customFormat="false" ht="12.75" hidden="false" customHeight="false" outlineLevel="0" collapsed="false">
      <c r="GH553" s="30"/>
      <c r="GL553" s="30"/>
      <c r="GQ553" s="30"/>
      <c r="GU553" s="30"/>
      <c r="GZ553" s="30"/>
      <c r="HD553" s="30"/>
    </row>
    <row r="554" customFormat="false" ht="12.75" hidden="false" customHeight="false" outlineLevel="0" collapsed="false">
      <c r="GH554" s="30"/>
      <c r="GL554" s="30"/>
      <c r="GQ554" s="30"/>
      <c r="GU554" s="30"/>
      <c r="GZ554" s="30"/>
      <c r="HD554" s="30"/>
    </row>
    <row r="555" customFormat="false" ht="12.75" hidden="false" customHeight="false" outlineLevel="0" collapsed="false">
      <c r="GH555" s="30"/>
      <c r="GL555" s="30"/>
      <c r="GQ555" s="30"/>
      <c r="GU555" s="30"/>
      <c r="GZ555" s="30"/>
      <c r="HD555" s="30"/>
    </row>
    <row r="556" customFormat="false" ht="12.75" hidden="false" customHeight="false" outlineLevel="0" collapsed="false">
      <c r="GH556" s="30"/>
      <c r="GL556" s="30"/>
      <c r="GQ556" s="30"/>
      <c r="GU556" s="30"/>
      <c r="GZ556" s="30"/>
      <c r="HD556" s="30"/>
    </row>
    <row r="557" customFormat="false" ht="12.75" hidden="false" customHeight="false" outlineLevel="0" collapsed="false">
      <c r="GH557" s="30"/>
      <c r="GL557" s="30"/>
      <c r="GQ557" s="30"/>
      <c r="GU557" s="30"/>
      <c r="GZ557" s="30"/>
      <c r="HD557" s="30"/>
    </row>
    <row r="558" customFormat="false" ht="12.75" hidden="false" customHeight="false" outlineLevel="0" collapsed="false">
      <c r="GH558" s="30"/>
      <c r="GL558" s="30"/>
      <c r="GQ558" s="30"/>
      <c r="GU558" s="30"/>
      <c r="GZ558" s="30"/>
      <c r="HD558" s="30"/>
    </row>
    <row r="559" customFormat="false" ht="12.75" hidden="false" customHeight="false" outlineLevel="0" collapsed="false">
      <c r="GH559" s="30"/>
      <c r="GL559" s="30"/>
      <c r="GQ559" s="30"/>
      <c r="GU559" s="30"/>
      <c r="GZ559" s="30"/>
      <c r="HD559" s="30"/>
    </row>
    <row r="560" customFormat="false" ht="12.75" hidden="false" customHeight="false" outlineLevel="0" collapsed="false">
      <c r="GH560" s="30"/>
      <c r="GL560" s="30"/>
      <c r="GQ560" s="30"/>
      <c r="GU560" s="30"/>
      <c r="GZ560" s="30"/>
      <c r="HD560" s="30"/>
    </row>
    <row r="561" customFormat="false" ht="12.75" hidden="false" customHeight="false" outlineLevel="0" collapsed="false">
      <c r="GH561" s="30"/>
      <c r="GL561" s="30"/>
      <c r="GQ561" s="30"/>
      <c r="GU561" s="30"/>
      <c r="GZ561" s="30"/>
      <c r="HD561" s="30"/>
    </row>
    <row r="562" customFormat="false" ht="12.75" hidden="false" customHeight="false" outlineLevel="0" collapsed="false">
      <c r="GH562" s="30"/>
      <c r="GL562" s="30"/>
      <c r="GQ562" s="30"/>
      <c r="GU562" s="30"/>
      <c r="GZ562" s="30"/>
      <c r="HD562" s="30"/>
    </row>
    <row r="563" customFormat="false" ht="12.75" hidden="false" customHeight="false" outlineLevel="0" collapsed="false">
      <c r="GH563" s="30"/>
      <c r="GL563" s="30"/>
      <c r="GQ563" s="30"/>
      <c r="GU563" s="30"/>
      <c r="GZ563" s="30"/>
      <c r="HD563" s="30"/>
    </row>
    <row r="564" customFormat="false" ht="12.75" hidden="false" customHeight="false" outlineLevel="0" collapsed="false">
      <c r="GH564" s="30"/>
      <c r="GL564" s="30"/>
      <c r="GQ564" s="30"/>
      <c r="GU564" s="30"/>
      <c r="GZ564" s="30"/>
      <c r="HD564" s="30"/>
    </row>
    <row r="565" customFormat="false" ht="12.75" hidden="false" customHeight="false" outlineLevel="0" collapsed="false">
      <c r="GH565" s="30"/>
      <c r="GL565" s="30"/>
      <c r="GQ565" s="30"/>
      <c r="GU565" s="30"/>
      <c r="GZ565" s="30"/>
      <c r="HD565" s="30"/>
    </row>
    <row r="566" customFormat="false" ht="12.75" hidden="false" customHeight="false" outlineLevel="0" collapsed="false">
      <c r="GH566" s="30"/>
      <c r="GL566" s="30"/>
      <c r="GQ566" s="30"/>
      <c r="GU566" s="30"/>
      <c r="GZ566" s="30"/>
      <c r="HD566" s="30"/>
    </row>
    <row r="567" customFormat="false" ht="12.75" hidden="false" customHeight="false" outlineLevel="0" collapsed="false">
      <c r="GH567" s="30"/>
      <c r="GL567" s="30"/>
      <c r="GQ567" s="30"/>
      <c r="GU567" s="30"/>
      <c r="GZ567" s="30"/>
      <c r="HD567" s="30"/>
    </row>
    <row r="568" customFormat="false" ht="12.75" hidden="false" customHeight="false" outlineLevel="0" collapsed="false">
      <c r="GH568" s="30"/>
      <c r="GL568" s="30"/>
      <c r="GQ568" s="30"/>
      <c r="GU568" s="30"/>
      <c r="GZ568" s="30"/>
      <c r="HD568" s="30"/>
    </row>
    <row r="569" customFormat="false" ht="12.75" hidden="false" customHeight="false" outlineLevel="0" collapsed="false">
      <c r="GH569" s="30"/>
      <c r="GL569" s="30"/>
      <c r="GQ569" s="30"/>
      <c r="GU569" s="30"/>
      <c r="GZ569" s="30"/>
      <c r="HD569" s="30"/>
    </row>
    <row r="570" customFormat="false" ht="12.75" hidden="false" customHeight="false" outlineLevel="0" collapsed="false">
      <c r="GH570" s="30"/>
      <c r="GL570" s="30"/>
      <c r="GQ570" s="30"/>
      <c r="GU570" s="30"/>
      <c r="GZ570" s="30"/>
      <c r="HD570" s="30"/>
    </row>
    <row r="571" customFormat="false" ht="12.75" hidden="false" customHeight="false" outlineLevel="0" collapsed="false">
      <c r="GH571" s="30"/>
      <c r="GL571" s="30"/>
      <c r="GQ571" s="30"/>
      <c r="GU571" s="30"/>
      <c r="GZ571" s="30"/>
      <c r="HD571" s="30"/>
    </row>
    <row r="572" customFormat="false" ht="12.75" hidden="false" customHeight="false" outlineLevel="0" collapsed="false">
      <c r="GH572" s="30"/>
      <c r="GL572" s="30"/>
      <c r="GQ572" s="30"/>
      <c r="GU572" s="30"/>
      <c r="GZ572" s="30"/>
      <c r="HD572" s="30"/>
    </row>
    <row r="573" customFormat="false" ht="12.75" hidden="false" customHeight="false" outlineLevel="0" collapsed="false">
      <c r="GH573" s="30"/>
      <c r="GL573" s="30"/>
      <c r="GQ573" s="30"/>
      <c r="GU573" s="30"/>
      <c r="GZ573" s="30"/>
      <c r="HD573" s="30"/>
    </row>
    <row r="574" customFormat="false" ht="12.75" hidden="false" customHeight="false" outlineLevel="0" collapsed="false">
      <c r="GH574" s="30"/>
      <c r="GL574" s="30"/>
      <c r="GQ574" s="30"/>
      <c r="GU574" s="30"/>
      <c r="GZ574" s="30"/>
      <c r="HD574" s="30"/>
    </row>
    <row r="575" customFormat="false" ht="12.75" hidden="false" customHeight="false" outlineLevel="0" collapsed="false">
      <c r="GH575" s="30"/>
      <c r="GL575" s="30"/>
      <c r="GQ575" s="30"/>
      <c r="GU575" s="30"/>
      <c r="GZ575" s="30"/>
      <c r="HD575" s="30"/>
    </row>
    <row r="576" customFormat="false" ht="12.75" hidden="false" customHeight="false" outlineLevel="0" collapsed="false">
      <c r="GH576" s="30"/>
      <c r="GL576" s="30"/>
      <c r="GQ576" s="30"/>
      <c r="GU576" s="30"/>
      <c r="GZ576" s="30"/>
      <c r="HD576" s="30"/>
    </row>
    <row r="577" customFormat="false" ht="12.75" hidden="false" customHeight="false" outlineLevel="0" collapsed="false">
      <c r="GH577" s="30"/>
      <c r="GL577" s="30"/>
      <c r="GQ577" s="30"/>
      <c r="GU577" s="30"/>
      <c r="GZ577" s="30"/>
      <c r="HD577" s="30"/>
    </row>
    <row r="578" customFormat="false" ht="12.75" hidden="false" customHeight="false" outlineLevel="0" collapsed="false">
      <c r="GH578" s="30"/>
      <c r="GL578" s="30"/>
      <c r="GQ578" s="30"/>
      <c r="GU578" s="30"/>
      <c r="GZ578" s="30"/>
      <c r="HD578" s="30"/>
    </row>
    <row r="579" customFormat="false" ht="12.75" hidden="false" customHeight="false" outlineLevel="0" collapsed="false">
      <c r="GH579" s="30"/>
      <c r="GL579" s="30"/>
      <c r="GQ579" s="30"/>
      <c r="GU579" s="30"/>
      <c r="GZ579" s="30"/>
      <c r="HD579" s="30"/>
    </row>
    <row r="580" customFormat="false" ht="12.75" hidden="false" customHeight="false" outlineLevel="0" collapsed="false">
      <c r="GH580" s="30"/>
      <c r="GL580" s="30"/>
      <c r="GQ580" s="30"/>
      <c r="GU580" s="30"/>
      <c r="GZ580" s="30"/>
      <c r="HD580" s="30"/>
    </row>
    <row r="581" customFormat="false" ht="12.75" hidden="false" customHeight="false" outlineLevel="0" collapsed="false">
      <c r="GH581" s="30"/>
      <c r="GL581" s="30"/>
      <c r="GQ581" s="30"/>
      <c r="GU581" s="30"/>
      <c r="GZ581" s="30"/>
      <c r="HD581" s="30"/>
    </row>
    <row r="582" customFormat="false" ht="12.75" hidden="false" customHeight="false" outlineLevel="0" collapsed="false">
      <c r="GH582" s="30"/>
      <c r="GL582" s="30"/>
      <c r="GQ582" s="30"/>
      <c r="GU582" s="30"/>
      <c r="GZ582" s="30"/>
      <c r="HD582" s="30"/>
    </row>
    <row r="583" customFormat="false" ht="12.75" hidden="false" customHeight="false" outlineLevel="0" collapsed="false">
      <c r="GH583" s="30"/>
      <c r="GL583" s="30"/>
      <c r="GQ583" s="30"/>
      <c r="GU583" s="30"/>
      <c r="GZ583" s="30"/>
      <c r="HD583" s="30"/>
    </row>
    <row r="584" customFormat="false" ht="12.75" hidden="false" customHeight="false" outlineLevel="0" collapsed="false">
      <c r="GH584" s="30"/>
      <c r="GL584" s="30"/>
      <c r="GQ584" s="30"/>
      <c r="GU584" s="30"/>
      <c r="GZ584" s="30"/>
      <c r="HD584" s="30"/>
    </row>
    <row r="585" customFormat="false" ht="12.75" hidden="false" customHeight="false" outlineLevel="0" collapsed="false">
      <c r="GH585" s="30"/>
      <c r="GL585" s="30"/>
      <c r="GQ585" s="30"/>
      <c r="GU585" s="30"/>
      <c r="GZ585" s="30"/>
      <c r="HD585" s="30"/>
    </row>
    <row r="586" customFormat="false" ht="12.75" hidden="false" customHeight="false" outlineLevel="0" collapsed="false">
      <c r="GH586" s="30"/>
      <c r="GL586" s="30"/>
      <c r="GQ586" s="30"/>
      <c r="GU586" s="30"/>
      <c r="GZ586" s="30"/>
      <c r="HD586" s="30"/>
    </row>
    <row r="587" customFormat="false" ht="12.75" hidden="false" customHeight="false" outlineLevel="0" collapsed="false">
      <c r="GH587" s="30"/>
      <c r="GL587" s="30"/>
      <c r="GQ587" s="30"/>
      <c r="GU587" s="30"/>
      <c r="GZ587" s="30"/>
      <c r="HD587" s="30"/>
    </row>
    <row r="588" customFormat="false" ht="12.75" hidden="false" customHeight="false" outlineLevel="0" collapsed="false">
      <c r="GH588" s="30"/>
      <c r="GL588" s="30"/>
      <c r="GQ588" s="30"/>
      <c r="GU588" s="30"/>
      <c r="GZ588" s="30"/>
      <c r="HD588" s="30"/>
    </row>
    <row r="589" customFormat="false" ht="12.75" hidden="false" customHeight="false" outlineLevel="0" collapsed="false">
      <c r="GH589" s="30"/>
      <c r="GL589" s="30"/>
      <c r="GQ589" s="30"/>
      <c r="GU589" s="30"/>
      <c r="GZ589" s="30"/>
      <c r="HD589" s="30"/>
    </row>
    <row r="590" customFormat="false" ht="12.75" hidden="false" customHeight="false" outlineLevel="0" collapsed="false">
      <c r="GH590" s="30"/>
      <c r="GL590" s="30"/>
      <c r="GQ590" s="30"/>
      <c r="GU590" s="30"/>
      <c r="GZ590" s="30"/>
      <c r="HD590" s="30"/>
    </row>
    <row r="591" customFormat="false" ht="12.75" hidden="false" customHeight="false" outlineLevel="0" collapsed="false">
      <c r="GH591" s="30"/>
      <c r="GL591" s="30"/>
      <c r="GQ591" s="30"/>
      <c r="GU591" s="30"/>
      <c r="GZ591" s="30"/>
      <c r="HD591" s="30"/>
    </row>
    <row r="592" customFormat="false" ht="12.75" hidden="false" customHeight="false" outlineLevel="0" collapsed="false">
      <c r="GH592" s="30"/>
      <c r="GL592" s="30"/>
      <c r="GQ592" s="30"/>
      <c r="GU592" s="30"/>
      <c r="GZ592" s="30"/>
      <c r="HD592" s="30"/>
    </row>
    <row r="593" customFormat="false" ht="12.75" hidden="false" customHeight="false" outlineLevel="0" collapsed="false">
      <c r="GH593" s="30"/>
      <c r="GL593" s="30"/>
      <c r="GQ593" s="30"/>
      <c r="GU593" s="30"/>
      <c r="GZ593" s="30"/>
      <c r="HD593" s="30"/>
    </row>
    <row r="594" customFormat="false" ht="12.75" hidden="false" customHeight="false" outlineLevel="0" collapsed="false">
      <c r="GH594" s="30"/>
      <c r="GL594" s="30"/>
      <c r="GQ594" s="30"/>
      <c r="GU594" s="30"/>
      <c r="GZ594" s="30"/>
      <c r="HD594" s="30"/>
    </row>
    <row r="595" customFormat="false" ht="12.75" hidden="false" customHeight="false" outlineLevel="0" collapsed="false">
      <c r="GH595" s="30"/>
      <c r="GL595" s="30"/>
      <c r="GQ595" s="30"/>
      <c r="GU595" s="30"/>
      <c r="GZ595" s="30"/>
      <c r="HD595" s="30"/>
    </row>
    <row r="596" customFormat="false" ht="12.75" hidden="false" customHeight="false" outlineLevel="0" collapsed="false">
      <c r="GH596" s="30"/>
      <c r="GL596" s="30"/>
      <c r="GQ596" s="30"/>
      <c r="GU596" s="30"/>
      <c r="GZ596" s="30"/>
      <c r="HD596" s="30"/>
    </row>
    <row r="597" customFormat="false" ht="12.75" hidden="false" customHeight="false" outlineLevel="0" collapsed="false">
      <c r="GH597" s="30"/>
      <c r="GL597" s="30"/>
      <c r="GQ597" s="30"/>
      <c r="GU597" s="30"/>
      <c r="GZ597" s="30"/>
      <c r="HD597" s="30"/>
    </row>
    <row r="598" customFormat="false" ht="12.75" hidden="false" customHeight="false" outlineLevel="0" collapsed="false">
      <c r="GH598" s="30"/>
      <c r="GL598" s="30"/>
      <c r="GQ598" s="30"/>
      <c r="GU598" s="30"/>
      <c r="GZ598" s="30"/>
      <c r="HD598" s="30"/>
    </row>
    <row r="599" customFormat="false" ht="12.75" hidden="false" customHeight="false" outlineLevel="0" collapsed="false">
      <c r="GH599" s="30"/>
      <c r="GL599" s="30"/>
      <c r="GQ599" s="30"/>
      <c r="GU599" s="30"/>
      <c r="GZ599" s="30"/>
      <c r="HD599" s="30"/>
    </row>
    <row r="600" customFormat="false" ht="12.75" hidden="false" customHeight="false" outlineLevel="0" collapsed="false">
      <c r="GH600" s="30"/>
      <c r="GL600" s="30"/>
      <c r="GQ600" s="30"/>
      <c r="GU600" s="30"/>
      <c r="GZ600" s="30"/>
      <c r="HD600" s="30"/>
    </row>
    <row r="601" customFormat="false" ht="12.75" hidden="false" customHeight="false" outlineLevel="0" collapsed="false">
      <c r="GH601" s="30"/>
      <c r="GL601" s="30"/>
      <c r="GQ601" s="30"/>
      <c r="GU601" s="30"/>
      <c r="GZ601" s="30"/>
      <c r="HD601" s="30"/>
    </row>
    <row r="602" customFormat="false" ht="12.75" hidden="false" customHeight="false" outlineLevel="0" collapsed="false">
      <c r="GH602" s="30"/>
      <c r="GL602" s="30"/>
      <c r="GQ602" s="30"/>
      <c r="GU602" s="30"/>
      <c r="GZ602" s="30"/>
      <c r="HD602" s="30"/>
    </row>
    <row r="603" customFormat="false" ht="12.75" hidden="false" customHeight="false" outlineLevel="0" collapsed="false">
      <c r="GH603" s="30"/>
      <c r="GL603" s="30"/>
      <c r="GQ603" s="30"/>
      <c r="GU603" s="30"/>
      <c r="GZ603" s="30"/>
      <c r="HD603" s="30"/>
    </row>
    <row r="604" customFormat="false" ht="12.75" hidden="false" customHeight="false" outlineLevel="0" collapsed="false">
      <c r="GH604" s="30"/>
      <c r="GL604" s="30"/>
      <c r="GQ604" s="30"/>
      <c r="GU604" s="30"/>
      <c r="GZ604" s="30"/>
      <c r="HD604" s="30"/>
    </row>
    <row r="605" customFormat="false" ht="12.75" hidden="false" customHeight="false" outlineLevel="0" collapsed="false">
      <c r="GH605" s="30"/>
      <c r="GL605" s="30"/>
      <c r="GQ605" s="30"/>
      <c r="GU605" s="30"/>
      <c r="GZ605" s="30"/>
      <c r="HD605" s="30"/>
    </row>
    <row r="606" customFormat="false" ht="12.75" hidden="false" customHeight="false" outlineLevel="0" collapsed="false">
      <c r="GH606" s="30"/>
      <c r="GL606" s="30"/>
      <c r="GQ606" s="30"/>
      <c r="GU606" s="30"/>
      <c r="GZ606" s="30"/>
      <c r="HD606" s="30"/>
    </row>
    <row r="607" customFormat="false" ht="12.75" hidden="false" customHeight="false" outlineLevel="0" collapsed="false">
      <c r="GH607" s="30"/>
      <c r="GL607" s="30"/>
      <c r="GQ607" s="30"/>
      <c r="GU607" s="30"/>
      <c r="GZ607" s="30"/>
      <c r="HD607" s="30"/>
    </row>
    <row r="608" customFormat="false" ht="12.75" hidden="false" customHeight="false" outlineLevel="0" collapsed="false">
      <c r="GH608" s="30"/>
      <c r="GL608" s="30"/>
      <c r="GQ608" s="30"/>
      <c r="GU608" s="30"/>
      <c r="GZ608" s="30"/>
      <c r="HD608" s="30"/>
    </row>
    <row r="609" customFormat="false" ht="12.75" hidden="false" customHeight="false" outlineLevel="0" collapsed="false">
      <c r="GH609" s="30"/>
      <c r="GL609" s="30"/>
      <c r="GQ609" s="30"/>
      <c r="GU609" s="30"/>
      <c r="GZ609" s="30"/>
      <c r="HD609" s="30"/>
    </row>
    <row r="610" customFormat="false" ht="12.75" hidden="false" customHeight="false" outlineLevel="0" collapsed="false">
      <c r="GH610" s="30"/>
      <c r="GL610" s="30"/>
      <c r="GQ610" s="30"/>
      <c r="GU610" s="30"/>
      <c r="GZ610" s="30"/>
      <c r="HD610" s="30"/>
    </row>
    <row r="611" customFormat="false" ht="12.75" hidden="false" customHeight="false" outlineLevel="0" collapsed="false">
      <c r="GH611" s="30"/>
      <c r="GL611" s="30"/>
      <c r="GQ611" s="30"/>
      <c r="GU611" s="30"/>
      <c r="GZ611" s="30"/>
      <c r="HD611" s="30"/>
    </row>
    <row r="612" customFormat="false" ht="12.75" hidden="false" customHeight="false" outlineLevel="0" collapsed="false">
      <c r="GH612" s="30"/>
      <c r="GL612" s="30"/>
      <c r="GQ612" s="30"/>
      <c r="GU612" s="30"/>
      <c r="GZ612" s="30"/>
      <c r="HD612" s="30"/>
    </row>
    <row r="613" customFormat="false" ht="12.75" hidden="false" customHeight="false" outlineLevel="0" collapsed="false">
      <c r="GH613" s="30"/>
      <c r="GL613" s="30"/>
      <c r="GQ613" s="30"/>
      <c r="GU613" s="30"/>
      <c r="GZ613" s="30"/>
      <c r="HD613" s="30"/>
    </row>
    <row r="614" customFormat="false" ht="12.75" hidden="false" customHeight="false" outlineLevel="0" collapsed="false">
      <c r="GH614" s="30"/>
      <c r="GL614" s="30"/>
      <c r="GQ614" s="30"/>
      <c r="GU614" s="30"/>
      <c r="GZ614" s="30"/>
      <c r="HD614" s="30"/>
    </row>
    <row r="615" customFormat="false" ht="12.75" hidden="false" customHeight="false" outlineLevel="0" collapsed="false">
      <c r="GH615" s="30"/>
      <c r="GL615" s="30"/>
      <c r="GQ615" s="30"/>
      <c r="GU615" s="30"/>
      <c r="GZ615" s="30"/>
      <c r="HD615" s="30"/>
    </row>
    <row r="616" customFormat="false" ht="12.75" hidden="false" customHeight="false" outlineLevel="0" collapsed="false">
      <c r="GH616" s="30"/>
      <c r="GL616" s="30"/>
      <c r="GQ616" s="30"/>
      <c r="GU616" s="30"/>
      <c r="GZ616" s="30"/>
      <c r="HD616" s="30"/>
    </row>
    <row r="617" customFormat="false" ht="12.75" hidden="false" customHeight="false" outlineLevel="0" collapsed="false">
      <c r="GH617" s="30"/>
      <c r="GL617" s="30"/>
      <c r="GQ617" s="30"/>
      <c r="GU617" s="30"/>
      <c r="GZ617" s="30"/>
      <c r="HD617" s="30"/>
    </row>
    <row r="618" customFormat="false" ht="12.75" hidden="false" customHeight="false" outlineLevel="0" collapsed="false">
      <c r="GH618" s="30"/>
      <c r="GL618" s="30"/>
      <c r="GQ618" s="30"/>
      <c r="GU618" s="30"/>
      <c r="GZ618" s="30"/>
      <c r="HD618" s="30"/>
    </row>
    <row r="619" customFormat="false" ht="12.75" hidden="false" customHeight="false" outlineLevel="0" collapsed="false">
      <c r="GH619" s="30"/>
      <c r="GL619" s="30"/>
      <c r="GQ619" s="30"/>
      <c r="GU619" s="30"/>
      <c r="GZ619" s="30"/>
      <c r="HD619" s="30"/>
    </row>
    <row r="620" customFormat="false" ht="12.75" hidden="false" customHeight="false" outlineLevel="0" collapsed="false">
      <c r="GH620" s="30"/>
      <c r="GL620" s="30"/>
      <c r="GQ620" s="30"/>
      <c r="GU620" s="30"/>
      <c r="GZ620" s="30"/>
      <c r="HD620" s="30"/>
    </row>
    <row r="621" customFormat="false" ht="12.75" hidden="false" customHeight="false" outlineLevel="0" collapsed="false">
      <c r="GH621" s="30"/>
      <c r="GL621" s="30"/>
      <c r="GQ621" s="30"/>
      <c r="GU621" s="30"/>
      <c r="GZ621" s="30"/>
      <c r="HD621" s="30"/>
    </row>
    <row r="622" customFormat="false" ht="12.75" hidden="false" customHeight="false" outlineLevel="0" collapsed="false">
      <c r="GH622" s="30"/>
      <c r="GL622" s="30"/>
      <c r="GQ622" s="30"/>
      <c r="GU622" s="30"/>
      <c r="GZ622" s="30"/>
      <c r="HD622" s="30"/>
    </row>
    <row r="623" customFormat="false" ht="12.75" hidden="false" customHeight="false" outlineLevel="0" collapsed="false">
      <c r="GH623" s="30"/>
      <c r="GL623" s="30"/>
      <c r="GQ623" s="30"/>
      <c r="GU623" s="30"/>
      <c r="GZ623" s="30"/>
      <c r="HD623" s="30"/>
    </row>
    <row r="624" customFormat="false" ht="12.75" hidden="false" customHeight="false" outlineLevel="0" collapsed="false">
      <c r="GH624" s="30"/>
      <c r="GL624" s="30"/>
      <c r="GQ624" s="30"/>
      <c r="GU624" s="30"/>
      <c r="GZ624" s="30"/>
      <c r="HD624" s="30"/>
    </row>
    <row r="625" customFormat="false" ht="12.75" hidden="false" customHeight="false" outlineLevel="0" collapsed="false">
      <c r="GH625" s="30"/>
      <c r="GL625" s="30"/>
      <c r="GQ625" s="30"/>
      <c r="GU625" s="30"/>
      <c r="GZ625" s="30"/>
      <c r="HD625" s="30"/>
    </row>
    <row r="626" customFormat="false" ht="12.75" hidden="false" customHeight="false" outlineLevel="0" collapsed="false">
      <c r="GH626" s="30"/>
      <c r="GL626" s="30"/>
      <c r="GQ626" s="30"/>
      <c r="GU626" s="30"/>
      <c r="GZ626" s="30"/>
      <c r="HD626" s="30"/>
    </row>
    <row r="627" customFormat="false" ht="12.75" hidden="false" customHeight="false" outlineLevel="0" collapsed="false">
      <c r="GH627" s="30"/>
      <c r="GL627" s="30"/>
      <c r="GQ627" s="30"/>
      <c r="GU627" s="30"/>
      <c r="GZ627" s="30"/>
      <c r="HD627" s="30"/>
    </row>
    <row r="628" customFormat="false" ht="12.75" hidden="false" customHeight="false" outlineLevel="0" collapsed="false">
      <c r="GH628" s="30"/>
      <c r="GL628" s="30"/>
      <c r="GQ628" s="30"/>
      <c r="GU628" s="30"/>
      <c r="GZ628" s="30"/>
      <c r="HD628" s="30"/>
    </row>
    <row r="629" customFormat="false" ht="12.75" hidden="false" customHeight="false" outlineLevel="0" collapsed="false">
      <c r="GH629" s="30"/>
      <c r="GL629" s="30"/>
      <c r="GQ629" s="30"/>
      <c r="GU629" s="30"/>
      <c r="GZ629" s="30"/>
      <c r="HD629" s="30"/>
    </row>
    <row r="630" customFormat="false" ht="12.75" hidden="false" customHeight="false" outlineLevel="0" collapsed="false">
      <c r="GH630" s="30"/>
      <c r="GL630" s="30"/>
      <c r="GQ630" s="30"/>
      <c r="GU630" s="30"/>
      <c r="GZ630" s="30"/>
      <c r="HD630" s="30"/>
    </row>
    <row r="631" customFormat="false" ht="12.75" hidden="false" customHeight="false" outlineLevel="0" collapsed="false">
      <c r="GH631" s="30"/>
      <c r="GL631" s="30"/>
      <c r="GQ631" s="30"/>
      <c r="GU631" s="30"/>
      <c r="GZ631" s="30"/>
      <c r="HD631" s="30"/>
    </row>
    <row r="632" customFormat="false" ht="12.75" hidden="false" customHeight="false" outlineLevel="0" collapsed="false">
      <c r="GH632" s="30"/>
      <c r="GL632" s="30"/>
      <c r="GQ632" s="30"/>
      <c r="GU632" s="30"/>
      <c r="GZ632" s="30"/>
      <c r="HD632" s="30"/>
    </row>
    <row r="633" customFormat="false" ht="12.75" hidden="false" customHeight="false" outlineLevel="0" collapsed="false">
      <c r="GH633" s="30"/>
      <c r="GL633" s="30"/>
      <c r="GQ633" s="30"/>
      <c r="GU633" s="30"/>
      <c r="GZ633" s="30"/>
      <c r="HD633" s="30"/>
    </row>
    <row r="634" customFormat="false" ht="12.75" hidden="false" customHeight="false" outlineLevel="0" collapsed="false">
      <c r="GH634" s="30"/>
      <c r="GL634" s="30"/>
      <c r="GQ634" s="30"/>
      <c r="GU634" s="30"/>
      <c r="GZ634" s="30"/>
      <c r="HD634" s="30"/>
    </row>
    <row r="635" customFormat="false" ht="12.75" hidden="false" customHeight="false" outlineLevel="0" collapsed="false">
      <c r="GH635" s="30"/>
      <c r="GL635" s="30"/>
      <c r="GQ635" s="30"/>
      <c r="GU635" s="30"/>
      <c r="GZ635" s="30"/>
      <c r="HD635" s="30"/>
    </row>
    <row r="636" customFormat="false" ht="12.75" hidden="false" customHeight="false" outlineLevel="0" collapsed="false">
      <c r="GH636" s="30"/>
      <c r="GL636" s="30"/>
      <c r="GQ636" s="30"/>
      <c r="GU636" s="30"/>
      <c r="GZ636" s="30"/>
      <c r="HD636" s="30"/>
    </row>
    <row r="637" customFormat="false" ht="12.75" hidden="false" customHeight="false" outlineLevel="0" collapsed="false">
      <c r="GH637" s="30"/>
      <c r="GL637" s="30"/>
      <c r="GQ637" s="30"/>
      <c r="GU637" s="30"/>
      <c r="GZ637" s="30"/>
      <c r="HD637" s="30"/>
    </row>
    <row r="638" customFormat="false" ht="12.75" hidden="false" customHeight="false" outlineLevel="0" collapsed="false">
      <c r="GH638" s="30"/>
      <c r="GL638" s="30"/>
      <c r="GQ638" s="30"/>
      <c r="GU638" s="30"/>
      <c r="GZ638" s="30"/>
      <c r="HD638" s="30"/>
    </row>
    <row r="639" customFormat="false" ht="12.75" hidden="false" customHeight="false" outlineLevel="0" collapsed="false">
      <c r="GH639" s="30"/>
      <c r="GL639" s="30"/>
      <c r="GQ639" s="30"/>
      <c r="GU639" s="30"/>
      <c r="GZ639" s="30"/>
      <c r="HD639" s="30"/>
    </row>
    <row r="640" customFormat="false" ht="12.75" hidden="false" customHeight="false" outlineLevel="0" collapsed="false">
      <c r="GH640" s="30"/>
      <c r="GL640" s="30"/>
      <c r="GQ640" s="30"/>
      <c r="GU640" s="30"/>
      <c r="GZ640" s="30"/>
      <c r="HD640" s="30"/>
    </row>
    <row r="641" customFormat="false" ht="12.75" hidden="false" customHeight="false" outlineLevel="0" collapsed="false">
      <c r="GH641" s="30"/>
      <c r="GL641" s="30"/>
      <c r="GQ641" s="30"/>
      <c r="GU641" s="30"/>
      <c r="GZ641" s="30"/>
      <c r="HD641" s="30"/>
    </row>
    <row r="642" customFormat="false" ht="12.75" hidden="false" customHeight="false" outlineLevel="0" collapsed="false">
      <c r="GH642" s="30"/>
      <c r="GL642" s="30"/>
      <c r="GQ642" s="30"/>
      <c r="GU642" s="30"/>
      <c r="GZ642" s="30"/>
      <c r="HD642" s="30"/>
    </row>
    <row r="643" customFormat="false" ht="12.75" hidden="false" customHeight="false" outlineLevel="0" collapsed="false">
      <c r="GH643" s="30"/>
      <c r="GL643" s="30"/>
      <c r="GQ643" s="30"/>
      <c r="GU643" s="30"/>
      <c r="GZ643" s="30"/>
      <c r="HD643" s="30"/>
    </row>
    <row r="644" customFormat="false" ht="12.75" hidden="false" customHeight="false" outlineLevel="0" collapsed="false">
      <c r="GH644" s="30"/>
      <c r="GL644" s="30"/>
      <c r="GQ644" s="30"/>
      <c r="GU644" s="30"/>
      <c r="GZ644" s="30"/>
      <c r="HD644" s="30"/>
    </row>
    <row r="645" customFormat="false" ht="12.75" hidden="false" customHeight="false" outlineLevel="0" collapsed="false">
      <c r="GH645" s="30"/>
      <c r="GL645" s="30"/>
      <c r="GQ645" s="30"/>
      <c r="GU645" s="30"/>
      <c r="GZ645" s="30"/>
      <c r="HD645" s="30"/>
    </row>
    <row r="646" customFormat="false" ht="12.75" hidden="false" customHeight="false" outlineLevel="0" collapsed="false">
      <c r="GH646" s="30"/>
      <c r="GL646" s="30"/>
      <c r="GQ646" s="30"/>
      <c r="GU646" s="30"/>
      <c r="GZ646" s="30"/>
      <c r="HD646" s="30"/>
    </row>
    <row r="647" customFormat="false" ht="12.75" hidden="false" customHeight="false" outlineLevel="0" collapsed="false">
      <c r="GH647" s="30"/>
      <c r="GL647" s="30"/>
      <c r="GQ647" s="30"/>
      <c r="GU647" s="30"/>
      <c r="GZ647" s="30"/>
      <c r="HD647" s="30"/>
    </row>
    <row r="648" customFormat="false" ht="12.75" hidden="false" customHeight="false" outlineLevel="0" collapsed="false">
      <c r="GH648" s="30"/>
      <c r="GL648" s="30"/>
      <c r="GQ648" s="30"/>
      <c r="GU648" s="30"/>
      <c r="GZ648" s="30"/>
      <c r="HD648" s="30"/>
    </row>
    <row r="649" customFormat="false" ht="12.75" hidden="false" customHeight="false" outlineLevel="0" collapsed="false">
      <c r="GH649" s="30"/>
      <c r="GL649" s="30"/>
      <c r="GQ649" s="30"/>
      <c r="GU649" s="30"/>
      <c r="GZ649" s="30"/>
      <c r="HD649" s="30"/>
    </row>
    <row r="650" customFormat="false" ht="12.75" hidden="false" customHeight="false" outlineLevel="0" collapsed="false">
      <c r="GH650" s="30"/>
      <c r="GL650" s="30"/>
      <c r="GQ650" s="30"/>
      <c r="GU650" s="30"/>
      <c r="GZ650" s="30"/>
      <c r="HD650" s="30"/>
    </row>
    <row r="651" customFormat="false" ht="12.75" hidden="false" customHeight="false" outlineLevel="0" collapsed="false">
      <c r="GH651" s="30"/>
      <c r="GL651" s="30"/>
      <c r="GQ651" s="30"/>
      <c r="GU651" s="30"/>
      <c r="GZ651" s="30"/>
      <c r="HD651" s="30"/>
    </row>
    <row r="652" customFormat="false" ht="12.75" hidden="false" customHeight="false" outlineLevel="0" collapsed="false">
      <c r="GH652" s="30"/>
      <c r="GL652" s="30"/>
      <c r="GQ652" s="30"/>
      <c r="GU652" s="30"/>
      <c r="GZ652" s="30"/>
      <c r="HD652" s="30"/>
    </row>
    <row r="653" customFormat="false" ht="12.75" hidden="false" customHeight="false" outlineLevel="0" collapsed="false">
      <c r="GH653" s="30"/>
      <c r="GL653" s="30"/>
      <c r="GQ653" s="30"/>
      <c r="GU653" s="30"/>
      <c r="GZ653" s="30"/>
      <c r="HD653" s="30"/>
    </row>
    <row r="654" customFormat="false" ht="12.75" hidden="false" customHeight="false" outlineLevel="0" collapsed="false">
      <c r="GH654" s="30"/>
      <c r="GL654" s="30"/>
      <c r="GQ654" s="30"/>
      <c r="GU654" s="30"/>
      <c r="GZ654" s="30"/>
      <c r="HD654" s="30"/>
    </row>
    <row r="655" customFormat="false" ht="12.75" hidden="false" customHeight="false" outlineLevel="0" collapsed="false">
      <c r="GH655" s="30"/>
      <c r="GL655" s="30"/>
      <c r="GQ655" s="30"/>
      <c r="GU655" s="30"/>
      <c r="GZ655" s="30"/>
      <c r="HD655" s="30"/>
    </row>
    <row r="656" customFormat="false" ht="12.75" hidden="false" customHeight="false" outlineLevel="0" collapsed="false">
      <c r="GH656" s="30"/>
      <c r="GL656" s="30"/>
      <c r="GQ656" s="30"/>
      <c r="GU656" s="30"/>
      <c r="GZ656" s="30"/>
      <c r="HD656" s="30"/>
    </row>
    <row r="657" customFormat="false" ht="12.75" hidden="false" customHeight="false" outlineLevel="0" collapsed="false">
      <c r="GH657" s="30"/>
      <c r="GL657" s="30"/>
      <c r="GQ657" s="30"/>
      <c r="GU657" s="30"/>
      <c r="GZ657" s="30"/>
      <c r="HD657" s="30"/>
    </row>
    <row r="658" customFormat="false" ht="12.75" hidden="false" customHeight="false" outlineLevel="0" collapsed="false">
      <c r="GH658" s="30"/>
      <c r="GL658" s="30"/>
      <c r="GQ658" s="30"/>
      <c r="GU658" s="30"/>
      <c r="GZ658" s="30"/>
      <c r="HD658" s="30"/>
    </row>
    <row r="659" customFormat="false" ht="12.75" hidden="false" customHeight="false" outlineLevel="0" collapsed="false">
      <c r="GH659" s="30"/>
      <c r="GL659" s="30"/>
      <c r="GQ659" s="30"/>
      <c r="GU659" s="30"/>
      <c r="GZ659" s="30"/>
      <c r="HD659" s="30"/>
    </row>
    <row r="660" customFormat="false" ht="12.75" hidden="false" customHeight="false" outlineLevel="0" collapsed="false">
      <c r="GH660" s="30"/>
      <c r="GL660" s="30"/>
      <c r="GQ660" s="30"/>
      <c r="GU660" s="30"/>
      <c r="GZ660" s="30"/>
      <c r="HD660" s="30"/>
    </row>
    <row r="661" customFormat="false" ht="12.75" hidden="false" customHeight="false" outlineLevel="0" collapsed="false">
      <c r="GH661" s="30"/>
      <c r="GL661" s="30"/>
      <c r="GQ661" s="30"/>
      <c r="GU661" s="30"/>
      <c r="GZ661" s="30"/>
      <c r="HD661" s="30"/>
    </row>
    <row r="662" customFormat="false" ht="12.75" hidden="false" customHeight="false" outlineLevel="0" collapsed="false">
      <c r="GH662" s="30"/>
      <c r="GL662" s="30"/>
      <c r="GQ662" s="30"/>
      <c r="GU662" s="30"/>
      <c r="GZ662" s="30"/>
      <c r="HD662" s="30"/>
    </row>
    <row r="663" customFormat="false" ht="12.75" hidden="false" customHeight="false" outlineLevel="0" collapsed="false">
      <c r="GH663" s="30"/>
      <c r="GL663" s="30"/>
      <c r="GQ663" s="30"/>
      <c r="GU663" s="30"/>
      <c r="GZ663" s="30"/>
      <c r="HD663" s="30"/>
    </row>
    <row r="664" customFormat="false" ht="12.75" hidden="false" customHeight="false" outlineLevel="0" collapsed="false">
      <c r="GH664" s="30"/>
      <c r="GL664" s="30"/>
      <c r="GQ664" s="30"/>
      <c r="GU664" s="30"/>
      <c r="GZ664" s="30"/>
      <c r="HD664" s="30"/>
    </row>
    <row r="665" customFormat="false" ht="12.75" hidden="false" customHeight="false" outlineLevel="0" collapsed="false">
      <c r="GH665" s="30"/>
      <c r="GL665" s="30"/>
      <c r="GQ665" s="30"/>
      <c r="GU665" s="30"/>
      <c r="GZ665" s="30"/>
      <c r="HD665" s="30"/>
    </row>
    <row r="666" customFormat="false" ht="12.75" hidden="false" customHeight="false" outlineLevel="0" collapsed="false">
      <c r="GH666" s="30"/>
      <c r="GL666" s="30"/>
      <c r="GQ666" s="30"/>
      <c r="GU666" s="30"/>
      <c r="GZ666" s="30"/>
      <c r="HD666" s="30"/>
    </row>
    <row r="667" customFormat="false" ht="12.75" hidden="false" customHeight="false" outlineLevel="0" collapsed="false">
      <c r="GH667" s="30"/>
      <c r="GL667" s="30"/>
      <c r="GQ667" s="30"/>
      <c r="GU667" s="30"/>
      <c r="GZ667" s="30"/>
      <c r="HD667" s="30"/>
    </row>
    <row r="668" customFormat="false" ht="12.75" hidden="false" customHeight="false" outlineLevel="0" collapsed="false">
      <c r="GH668" s="30"/>
      <c r="GL668" s="30"/>
      <c r="GQ668" s="30"/>
      <c r="GU668" s="30"/>
      <c r="GZ668" s="30"/>
      <c r="HD668" s="30"/>
    </row>
    <row r="669" customFormat="false" ht="12.75" hidden="false" customHeight="false" outlineLevel="0" collapsed="false">
      <c r="GH669" s="30"/>
      <c r="GL669" s="30"/>
      <c r="GQ669" s="30"/>
      <c r="GU669" s="30"/>
      <c r="GZ669" s="30"/>
      <c r="HD669" s="30"/>
    </row>
    <row r="670" customFormat="false" ht="12.75" hidden="false" customHeight="false" outlineLevel="0" collapsed="false">
      <c r="GH670" s="30"/>
      <c r="GL670" s="30"/>
      <c r="GQ670" s="30"/>
      <c r="GU670" s="30"/>
      <c r="GZ670" s="30"/>
      <c r="HD670" s="30"/>
    </row>
    <row r="671" customFormat="false" ht="12.75" hidden="false" customHeight="false" outlineLevel="0" collapsed="false">
      <c r="GH671" s="30"/>
      <c r="GL671" s="30"/>
      <c r="GQ671" s="30"/>
      <c r="GU671" s="30"/>
      <c r="GZ671" s="30"/>
      <c r="HD671" s="30"/>
    </row>
    <row r="672" customFormat="false" ht="12.75" hidden="false" customHeight="false" outlineLevel="0" collapsed="false">
      <c r="GH672" s="30"/>
      <c r="GL672" s="30"/>
      <c r="GQ672" s="30"/>
      <c r="GU672" s="30"/>
      <c r="GZ672" s="30"/>
      <c r="HD672" s="30"/>
    </row>
    <row r="673" customFormat="false" ht="12.75" hidden="false" customHeight="false" outlineLevel="0" collapsed="false">
      <c r="GH673" s="30"/>
      <c r="GL673" s="30"/>
      <c r="GQ673" s="30"/>
      <c r="GU673" s="30"/>
      <c r="GZ673" s="30"/>
      <c r="HD673" s="30"/>
    </row>
    <row r="674" customFormat="false" ht="12.75" hidden="false" customHeight="false" outlineLevel="0" collapsed="false">
      <c r="GH674" s="30"/>
      <c r="GL674" s="30"/>
      <c r="GQ674" s="30"/>
      <c r="GU674" s="30"/>
      <c r="GZ674" s="30"/>
      <c r="HD674" s="30"/>
    </row>
    <row r="675" customFormat="false" ht="12.75" hidden="false" customHeight="false" outlineLevel="0" collapsed="false">
      <c r="GH675" s="30"/>
      <c r="GL675" s="30"/>
      <c r="GQ675" s="30"/>
      <c r="GU675" s="30"/>
      <c r="GZ675" s="30"/>
      <c r="HD675" s="30"/>
    </row>
    <row r="676" customFormat="false" ht="12.75" hidden="false" customHeight="false" outlineLevel="0" collapsed="false">
      <c r="GH676" s="30"/>
      <c r="GL676" s="30"/>
      <c r="GQ676" s="30"/>
      <c r="GU676" s="30"/>
      <c r="GZ676" s="30"/>
      <c r="HD676" s="30"/>
    </row>
    <row r="677" customFormat="false" ht="12.75" hidden="false" customHeight="false" outlineLevel="0" collapsed="false">
      <c r="GH677" s="30"/>
      <c r="GL677" s="30"/>
      <c r="GQ677" s="30"/>
      <c r="GU677" s="30"/>
      <c r="GZ677" s="30"/>
      <c r="HD677" s="30"/>
    </row>
    <row r="678" customFormat="false" ht="12.75" hidden="false" customHeight="false" outlineLevel="0" collapsed="false">
      <c r="GH678" s="30"/>
      <c r="GL678" s="30"/>
      <c r="GQ678" s="30"/>
      <c r="GU678" s="30"/>
      <c r="GZ678" s="30"/>
      <c r="HD678" s="30"/>
    </row>
    <row r="679" customFormat="false" ht="12.75" hidden="false" customHeight="false" outlineLevel="0" collapsed="false">
      <c r="GH679" s="30"/>
      <c r="GL679" s="30"/>
      <c r="GQ679" s="30"/>
      <c r="GU679" s="30"/>
      <c r="GZ679" s="30"/>
      <c r="HD679" s="30"/>
    </row>
    <row r="680" customFormat="false" ht="12.75" hidden="false" customHeight="false" outlineLevel="0" collapsed="false">
      <c r="GH680" s="30"/>
      <c r="GL680" s="30"/>
      <c r="GQ680" s="30"/>
      <c r="GU680" s="30"/>
      <c r="GZ680" s="30"/>
      <c r="HD680" s="30"/>
    </row>
    <row r="681" customFormat="false" ht="12.75" hidden="false" customHeight="false" outlineLevel="0" collapsed="false">
      <c r="GH681" s="30"/>
      <c r="GL681" s="30"/>
      <c r="GQ681" s="30"/>
      <c r="GU681" s="30"/>
      <c r="GZ681" s="30"/>
      <c r="HD681" s="30"/>
    </row>
    <row r="682" customFormat="false" ht="12.75" hidden="false" customHeight="false" outlineLevel="0" collapsed="false">
      <c r="GH682" s="30"/>
      <c r="GL682" s="30"/>
      <c r="GQ682" s="30"/>
      <c r="GU682" s="30"/>
      <c r="GZ682" s="30"/>
      <c r="HD682" s="30"/>
    </row>
    <row r="683" customFormat="false" ht="12.75" hidden="false" customHeight="false" outlineLevel="0" collapsed="false">
      <c r="GH683" s="30"/>
      <c r="GL683" s="30"/>
      <c r="GQ683" s="30"/>
      <c r="GU683" s="30"/>
      <c r="GZ683" s="30"/>
      <c r="HD683" s="30"/>
    </row>
    <row r="684" customFormat="false" ht="12.75" hidden="false" customHeight="false" outlineLevel="0" collapsed="false">
      <c r="GH684" s="30"/>
      <c r="GL684" s="30"/>
      <c r="GQ684" s="30"/>
      <c r="GU684" s="30"/>
      <c r="GZ684" s="30"/>
      <c r="HD684" s="30"/>
    </row>
    <row r="685" customFormat="false" ht="12.75" hidden="false" customHeight="false" outlineLevel="0" collapsed="false">
      <c r="GH685" s="30"/>
      <c r="GL685" s="30"/>
      <c r="GQ685" s="30"/>
      <c r="GU685" s="30"/>
      <c r="GZ685" s="30"/>
      <c r="HD685" s="30"/>
    </row>
    <row r="686" customFormat="false" ht="12.75" hidden="false" customHeight="false" outlineLevel="0" collapsed="false">
      <c r="GH686" s="30"/>
      <c r="GL686" s="30"/>
      <c r="GQ686" s="30"/>
      <c r="GU686" s="30"/>
      <c r="GZ686" s="30"/>
      <c r="HD686" s="30"/>
    </row>
    <row r="687" customFormat="false" ht="12.75" hidden="false" customHeight="false" outlineLevel="0" collapsed="false">
      <c r="GH687" s="30"/>
      <c r="GL687" s="30"/>
      <c r="GQ687" s="30"/>
      <c r="GU687" s="30"/>
      <c r="GZ687" s="30"/>
      <c r="HD687" s="30"/>
    </row>
    <row r="688" customFormat="false" ht="12.75" hidden="false" customHeight="false" outlineLevel="0" collapsed="false">
      <c r="GH688" s="30"/>
      <c r="GL688" s="30"/>
      <c r="GQ688" s="30"/>
      <c r="GU688" s="30"/>
      <c r="GZ688" s="30"/>
      <c r="HD688" s="30"/>
    </row>
    <row r="689" customFormat="false" ht="12.75" hidden="false" customHeight="false" outlineLevel="0" collapsed="false">
      <c r="GH689" s="30"/>
      <c r="GL689" s="30"/>
      <c r="GQ689" s="30"/>
      <c r="GU689" s="30"/>
      <c r="GZ689" s="30"/>
      <c r="HD689" s="30"/>
    </row>
    <row r="690" customFormat="false" ht="12.75" hidden="false" customHeight="false" outlineLevel="0" collapsed="false">
      <c r="GH690" s="30"/>
      <c r="GL690" s="30"/>
      <c r="GQ690" s="30"/>
      <c r="GU690" s="30"/>
      <c r="GZ690" s="30"/>
      <c r="HD690" s="30"/>
    </row>
    <row r="691" customFormat="false" ht="12.75" hidden="false" customHeight="false" outlineLevel="0" collapsed="false">
      <c r="GH691" s="30"/>
      <c r="GL691" s="30"/>
      <c r="GQ691" s="30"/>
      <c r="GU691" s="30"/>
      <c r="GZ691" s="30"/>
      <c r="HD691" s="30"/>
    </row>
    <row r="692" customFormat="false" ht="12.75" hidden="false" customHeight="false" outlineLevel="0" collapsed="false">
      <c r="GH692" s="30"/>
      <c r="GL692" s="30"/>
      <c r="GQ692" s="30"/>
      <c r="GU692" s="30"/>
      <c r="GZ692" s="30"/>
      <c r="HD692" s="30"/>
    </row>
    <row r="693" customFormat="false" ht="12.75" hidden="false" customHeight="false" outlineLevel="0" collapsed="false">
      <c r="GH693" s="30"/>
      <c r="GL693" s="30"/>
      <c r="GQ693" s="30"/>
      <c r="GU693" s="30"/>
      <c r="GZ693" s="30"/>
      <c r="HD693" s="30"/>
    </row>
    <row r="694" customFormat="false" ht="12.75" hidden="false" customHeight="false" outlineLevel="0" collapsed="false">
      <c r="GH694" s="30"/>
      <c r="GL694" s="30"/>
      <c r="GQ694" s="30"/>
      <c r="GU694" s="30"/>
      <c r="GZ694" s="30"/>
      <c r="HD694" s="30"/>
    </row>
    <row r="695" customFormat="false" ht="12.75" hidden="false" customHeight="false" outlineLevel="0" collapsed="false">
      <c r="GH695" s="30"/>
      <c r="GL695" s="30"/>
      <c r="GQ695" s="30"/>
      <c r="GU695" s="30"/>
      <c r="GZ695" s="30"/>
      <c r="HD695" s="30"/>
    </row>
    <row r="696" customFormat="false" ht="12.75" hidden="false" customHeight="false" outlineLevel="0" collapsed="false">
      <c r="GH696" s="30"/>
      <c r="GL696" s="30"/>
      <c r="GQ696" s="30"/>
      <c r="GU696" s="30"/>
      <c r="GZ696" s="30"/>
      <c r="HD696" s="30"/>
    </row>
    <row r="697" customFormat="false" ht="12.75" hidden="false" customHeight="false" outlineLevel="0" collapsed="false">
      <c r="GH697" s="30"/>
      <c r="GL697" s="30"/>
      <c r="GQ697" s="30"/>
      <c r="GU697" s="30"/>
      <c r="GZ697" s="30"/>
      <c r="HD697" s="30"/>
    </row>
    <row r="698" customFormat="false" ht="12.75" hidden="false" customHeight="false" outlineLevel="0" collapsed="false">
      <c r="GH698" s="30"/>
      <c r="GL698" s="30"/>
      <c r="GQ698" s="30"/>
      <c r="GU698" s="30"/>
      <c r="GZ698" s="30"/>
      <c r="HD698" s="30"/>
    </row>
    <row r="699" customFormat="false" ht="12.75" hidden="false" customHeight="false" outlineLevel="0" collapsed="false">
      <c r="GH699" s="30"/>
      <c r="GL699" s="30"/>
      <c r="GQ699" s="30"/>
      <c r="GU699" s="30"/>
      <c r="GZ699" s="30"/>
      <c r="HD699" s="30"/>
    </row>
    <row r="700" customFormat="false" ht="12.75" hidden="false" customHeight="false" outlineLevel="0" collapsed="false">
      <c r="GH700" s="30"/>
      <c r="GL700" s="30"/>
      <c r="GQ700" s="30"/>
      <c r="GU700" s="30"/>
      <c r="GZ700" s="30"/>
      <c r="HD700" s="30"/>
    </row>
    <row r="701" customFormat="false" ht="12.75" hidden="false" customHeight="false" outlineLevel="0" collapsed="false">
      <c r="GH701" s="30"/>
      <c r="GL701" s="30"/>
      <c r="GQ701" s="30"/>
      <c r="GU701" s="30"/>
      <c r="GZ701" s="30"/>
      <c r="HD701" s="30"/>
    </row>
    <row r="702" customFormat="false" ht="12.75" hidden="false" customHeight="false" outlineLevel="0" collapsed="false">
      <c r="GH702" s="30"/>
      <c r="GL702" s="30"/>
      <c r="GQ702" s="30"/>
      <c r="GU702" s="30"/>
      <c r="GZ702" s="30"/>
      <c r="HD702" s="30"/>
    </row>
    <row r="703" customFormat="false" ht="12.75" hidden="false" customHeight="false" outlineLevel="0" collapsed="false">
      <c r="GH703" s="30"/>
      <c r="GL703" s="30"/>
      <c r="GQ703" s="30"/>
      <c r="GU703" s="30"/>
      <c r="GZ703" s="30"/>
      <c r="HD703" s="30"/>
    </row>
    <row r="704" customFormat="false" ht="12.75" hidden="false" customHeight="false" outlineLevel="0" collapsed="false">
      <c r="GH704" s="30"/>
      <c r="GL704" s="30"/>
      <c r="GQ704" s="30"/>
      <c r="GU704" s="30"/>
      <c r="GZ704" s="30"/>
      <c r="HD704" s="30"/>
    </row>
    <row r="705" customFormat="false" ht="12.75" hidden="false" customHeight="false" outlineLevel="0" collapsed="false">
      <c r="GH705" s="30"/>
      <c r="GL705" s="30"/>
      <c r="GQ705" s="30"/>
      <c r="GU705" s="30"/>
      <c r="GZ705" s="30"/>
      <c r="HD705" s="30"/>
    </row>
    <row r="706" customFormat="false" ht="12.75" hidden="false" customHeight="false" outlineLevel="0" collapsed="false">
      <c r="GH706" s="30"/>
      <c r="GL706" s="30"/>
      <c r="GQ706" s="30"/>
      <c r="GU706" s="30"/>
      <c r="GZ706" s="30"/>
      <c r="HD706" s="30"/>
    </row>
    <row r="707" customFormat="false" ht="12.75" hidden="false" customHeight="false" outlineLevel="0" collapsed="false">
      <c r="GH707" s="30"/>
      <c r="GL707" s="30"/>
      <c r="GQ707" s="30"/>
      <c r="GU707" s="30"/>
      <c r="GZ707" s="30"/>
      <c r="HD707" s="30"/>
    </row>
    <row r="708" customFormat="false" ht="12.75" hidden="false" customHeight="false" outlineLevel="0" collapsed="false">
      <c r="GH708" s="30"/>
      <c r="GL708" s="30"/>
      <c r="GQ708" s="30"/>
      <c r="GU708" s="30"/>
      <c r="GZ708" s="30"/>
      <c r="HD708" s="30"/>
    </row>
    <row r="709" customFormat="false" ht="12.75" hidden="false" customHeight="false" outlineLevel="0" collapsed="false">
      <c r="GH709" s="30"/>
      <c r="GL709" s="30"/>
      <c r="GQ709" s="30"/>
      <c r="GU709" s="30"/>
      <c r="GZ709" s="30"/>
      <c r="HD709" s="30"/>
    </row>
    <row r="710" customFormat="false" ht="12.75" hidden="false" customHeight="false" outlineLevel="0" collapsed="false">
      <c r="GH710" s="30"/>
      <c r="GL710" s="30"/>
      <c r="GQ710" s="30"/>
      <c r="GU710" s="30"/>
      <c r="GZ710" s="30"/>
      <c r="HD710" s="30"/>
    </row>
    <row r="711" customFormat="false" ht="12.75" hidden="false" customHeight="false" outlineLevel="0" collapsed="false">
      <c r="GH711" s="30"/>
      <c r="GL711" s="30"/>
      <c r="GQ711" s="30"/>
      <c r="GU711" s="30"/>
      <c r="GZ711" s="30"/>
      <c r="HD711" s="30"/>
    </row>
    <row r="712" customFormat="false" ht="12.75" hidden="false" customHeight="false" outlineLevel="0" collapsed="false">
      <c r="GH712" s="30"/>
      <c r="GL712" s="30"/>
      <c r="GQ712" s="30"/>
      <c r="GU712" s="30"/>
      <c r="GZ712" s="30"/>
      <c r="HD712" s="30"/>
    </row>
    <row r="713" customFormat="false" ht="12.75" hidden="false" customHeight="false" outlineLevel="0" collapsed="false">
      <c r="GH713" s="30"/>
      <c r="GL713" s="30"/>
      <c r="GQ713" s="30"/>
      <c r="GU713" s="30"/>
      <c r="GZ713" s="30"/>
      <c r="HD713" s="30"/>
    </row>
    <row r="714" customFormat="false" ht="12.75" hidden="false" customHeight="false" outlineLevel="0" collapsed="false">
      <c r="GH714" s="30"/>
      <c r="GL714" s="30"/>
      <c r="GQ714" s="30"/>
      <c r="GU714" s="30"/>
      <c r="GZ714" s="30"/>
      <c r="HD714" s="30"/>
    </row>
    <row r="715" customFormat="false" ht="12.75" hidden="false" customHeight="false" outlineLevel="0" collapsed="false">
      <c r="GH715" s="30"/>
      <c r="GL715" s="30"/>
      <c r="GQ715" s="30"/>
      <c r="GU715" s="30"/>
      <c r="GZ715" s="30"/>
      <c r="HD715" s="30"/>
    </row>
    <row r="716" customFormat="false" ht="12.75" hidden="false" customHeight="false" outlineLevel="0" collapsed="false">
      <c r="GH716" s="30"/>
      <c r="GL716" s="30"/>
      <c r="GQ716" s="30"/>
      <c r="GU716" s="30"/>
      <c r="GZ716" s="30"/>
      <c r="HD716" s="30"/>
    </row>
    <row r="717" customFormat="false" ht="12.75" hidden="false" customHeight="false" outlineLevel="0" collapsed="false">
      <c r="GH717" s="30"/>
      <c r="GL717" s="30"/>
      <c r="GQ717" s="30"/>
      <c r="GU717" s="30"/>
      <c r="GZ717" s="30"/>
      <c r="HD717" s="30"/>
    </row>
    <row r="718" customFormat="false" ht="12.75" hidden="false" customHeight="false" outlineLevel="0" collapsed="false">
      <c r="GH718" s="30"/>
      <c r="GL718" s="30"/>
      <c r="GQ718" s="30"/>
      <c r="GU718" s="30"/>
      <c r="GZ718" s="30"/>
      <c r="HD718" s="30"/>
    </row>
    <row r="719" customFormat="false" ht="12.75" hidden="false" customHeight="false" outlineLevel="0" collapsed="false">
      <c r="GH719" s="30"/>
      <c r="GL719" s="30"/>
      <c r="GQ719" s="30"/>
      <c r="GU719" s="30"/>
      <c r="GZ719" s="30"/>
      <c r="HD719" s="30"/>
    </row>
    <row r="720" customFormat="false" ht="12.75" hidden="false" customHeight="false" outlineLevel="0" collapsed="false">
      <c r="GH720" s="30"/>
      <c r="GL720" s="30"/>
      <c r="GQ720" s="30"/>
      <c r="GU720" s="30"/>
      <c r="GZ720" s="30"/>
      <c r="HD720" s="30"/>
    </row>
    <row r="721" customFormat="false" ht="12.75" hidden="false" customHeight="false" outlineLevel="0" collapsed="false">
      <c r="GH721" s="30"/>
      <c r="GL721" s="30"/>
      <c r="GQ721" s="30"/>
      <c r="GU721" s="30"/>
      <c r="GZ721" s="30"/>
      <c r="HD721" s="30"/>
    </row>
    <row r="722" customFormat="false" ht="12.75" hidden="false" customHeight="false" outlineLevel="0" collapsed="false">
      <c r="GH722" s="30"/>
      <c r="GL722" s="30"/>
      <c r="GQ722" s="30"/>
      <c r="GU722" s="30"/>
      <c r="GZ722" s="30"/>
      <c r="HD722" s="30"/>
    </row>
    <row r="723" customFormat="false" ht="12.75" hidden="false" customHeight="false" outlineLevel="0" collapsed="false">
      <c r="GH723" s="30"/>
      <c r="GL723" s="30"/>
      <c r="GQ723" s="30"/>
      <c r="GU723" s="30"/>
      <c r="GZ723" s="30"/>
      <c r="HD723" s="30"/>
    </row>
    <row r="724" customFormat="false" ht="12.75" hidden="false" customHeight="false" outlineLevel="0" collapsed="false">
      <c r="GH724" s="30"/>
      <c r="GL724" s="30"/>
      <c r="GQ724" s="30"/>
      <c r="GU724" s="30"/>
      <c r="GZ724" s="30"/>
      <c r="HD724" s="30"/>
    </row>
    <row r="725" customFormat="false" ht="12.75" hidden="false" customHeight="false" outlineLevel="0" collapsed="false">
      <c r="GH725" s="30"/>
      <c r="GL725" s="30"/>
      <c r="GQ725" s="30"/>
      <c r="GU725" s="30"/>
      <c r="GZ725" s="30"/>
      <c r="HD725" s="30"/>
    </row>
    <row r="726" customFormat="false" ht="12.75" hidden="false" customHeight="false" outlineLevel="0" collapsed="false">
      <c r="GH726" s="30"/>
      <c r="GL726" s="30"/>
      <c r="GQ726" s="30"/>
      <c r="GU726" s="30"/>
      <c r="GZ726" s="30"/>
      <c r="HD726" s="30"/>
    </row>
    <row r="727" customFormat="false" ht="12.75" hidden="false" customHeight="false" outlineLevel="0" collapsed="false">
      <c r="GH727" s="30"/>
      <c r="GL727" s="30"/>
      <c r="GQ727" s="30"/>
      <c r="GU727" s="30"/>
      <c r="GZ727" s="30"/>
      <c r="HD727" s="30"/>
    </row>
    <row r="728" customFormat="false" ht="12.75" hidden="false" customHeight="false" outlineLevel="0" collapsed="false">
      <c r="GH728" s="30"/>
      <c r="GL728" s="30"/>
      <c r="GQ728" s="30"/>
      <c r="GU728" s="30"/>
      <c r="GZ728" s="30"/>
      <c r="HD728" s="30"/>
    </row>
    <row r="729" customFormat="false" ht="12.75" hidden="false" customHeight="false" outlineLevel="0" collapsed="false">
      <c r="GH729" s="30"/>
      <c r="GL729" s="30"/>
      <c r="GQ729" s="30"/>
      <c r="GU729" s="30"/>
      <c r="GZ729" s="30"/>
      <c r="HD729" s="30"/>
    </row>
    <row r="730" customFormat="false" ht="12.75" hidden="false" customHeight="false" outlineLevel="0" collapsed="false">
      <c r="GH730" s="30"/>
      <c r="GL730" s="30"/>
      <c r="GQ730" s="30"/>
      <c r="GU730" s="30"/>
      <c r="GZ730" s="30"/>
      <c r="HD730" s="30"/>
    </row>
    <row r="731" customFormat="false" ht="12.75" hidden="false" customHeight="false" outlineLevel="0" collapsed="false">
      <c r="GH731" s="30"/>
      <c r="GL731" s="30"/>
      <c r="GQ731" s="30"/>
      <c r="GU731" s="30"/>
      <c r="GZ731" s="30"/>
      <c r="HD731" s="30"/>
    </row>
    <row r="732" customFormat="false" ht="12.75" hidden="false" customHeight="false" outlineLevel="0" collapsed="false">
      <c r="GH732" s="30"/>
      <c r="GL732" s="30"/>
      <c r="GQ732" s="30"/>
      <c r="GU732" s="30"/>
      <c r="GZ732" s="30"/>
      <c r="HD732" s="30"/>
    </row>
    <row r="733" customFormat="false" ht="12.75" hidden="false" customHeight="false" outlineLevel="0" collapsed="false">
      <c r="GH733" s="30"/>
      <c r="GL733" s="30"/>
      <c r="GQ733" s="30"/>
      <c r="GU733" s="30"/>
      <c r="GZ733" s="30"/>
      <c r="HD733" s="30"/>
    </row>
    <row r="734" customFormat="false" ht="12.75" hidden="false" customHeight="false" outlineLevel="0" collapsed="false">
      <c r="GH734" s="30"/>
      <c r="GL734" s="30"/>
      <c r="GQ734" s="30"/>
      <c r="GU734" s="30"/>
      <c r="GZ734" s="30"/>
      <c r="HD734" s="30"/>
    </row>
    <row r="735" customFormat="false" ht="12.75" hidden="false" customHeight="false" outlineLevel="0" collapsed="false">
      <c r="GH735" s="30"/>
      <c r="GL735" s="30"/>
      <c r="GQ735" s="30"/>
      <c r="GU735" s="30"/>
      <c r="GZ735" s="30"/>
      <c r="HD735" s="30"/>
    </row>
    <row r="736" customFormat="false" ht="12.75" hidden="false" customHeight="false" outlineLevel="0" collapsed="false">
      <c r="GH736" s="30"/>
      <c r="GL736" s="30"/>
      <c r="GQ736" s="30"/>
      <c r="GU736" s="30"/>
      <c r="GZ736" s="30"/>
      <c r="HD736" s="30"/>
    </row>
    <row r="737" customFormat="false" ht="12.75" hidden="false" customHeight="false" outlineLevel="0" collapsed="false">
      <c r="GH737" s="30"/>
      <c r="GL737" s="30"/>
      <c r="GQ737" s="30"/>
      <c r="GU737" s="30"/>
      <c r="GZ737" s="30"/>
      <c r="HD737" s="30"/>
    </row>
    <row r="738" customFormat="false" ht="12.75" hidden="false" customHeight="false" outlineLevel="0" collapsed="false">
      <c r="GH738" s="30"/>
      <c r="GL738" s="30"/>
      <c r="GQ738" s="30"/>
      <c r="GU738" s="30"/>
      <c r="GZ738" s="30"/>
      <c r="HD738" s="30"/>
    </row>
    <row r="739" customFormat="false" ht="12.75" hidden="false" customHeight="false" outlineLevel="0" collapsed="false">
      <c r="GH739" s="30"/>
      <c r="GL739" s="30"/>
      <c r="GQ739" s="30"/>
      <c r="GU739" s="30"/>
      <c r="GZ739" s="30"/>
      <c r="HD739" s="30"/>
    </row>
    <row r="740" customFormat="false" ht="12.75" hidden="false" customHeight="false" outlineLevel="0" collapsed="false">
      <c r="GH740" s="30"/>
      <c r="GL740" s="30"/>
      <c r="GQ740" s="30"/>
      <c r="GU740" s="30"/>
      <c r="GZ740" s="30"/>
      <c r="HD740" s="30"/>
    </row>
    <row r="741" customFormat="false" ht="12.75" hidden="false" customHeight="false" outlineLevel="0" collapsed="false">
      <c r="GH741" s="30"/>
      <c r="GL741" s="30"/>
      <c r="GQ741" s="30"/>
      <c r="GU741" s="30"/>
      <c r="GZ741" s="30"/>
      <c r="HD741" s="30"/>
    </row>
    <row r="742" customFormat="false" ht="12.75" hidden="false" customHeight="false" outlineLevel="0" collapsed="false">
      <c r="GH742" s="30"/>
      <c r="GL742" s="30"/>
      <c r="GQ742" s="30"/>
      <c r="GU742" s="30"/>
      <c r="GZ742" s="30"/>
      <c r="HD742" s="30"/>
    </row>
    <row r="743" customFormat="false" ht="12.75" hidden="false" customHeight="false" outlineLevel="0" collapsed="false">
      <c r="GH743" s="30"/>
      <c r="GL743" s="30"/>
      <c r="GQ743" s="30"/>
      <c r="GU743" s="30"/>
      <c r="GZ743" s="30"/>
      <c r="HD743" s="30"/>
    </row>
    <row r="744" customFormat="false" ht="12.75" hidden="false" customHeight="false" outlineLevel="0" collapsed="false">
      <c r="GH744" s="30"/>
      <c r="GL744" s="30"/>
      <c r="GQ744" s="30"/>
      <c r="GU744" s="30"/>
      <c r="GZ744" s="30"/>
      <c r="HD744" s="30"/>
    </row>
    <row r="745" customFormat="false" ht="12.75" hidden="false" customHeight="false" outlineLevel="0" collapsed="false">
      <c r="GH745" s="30"/>
      <c r="GL745" s="30"/>
      <c r="GQ745" s="30"/>
      <c r="GU745" s="30"/>
      <c r="GZ745" s="30"/>
      <c r="HD745" s="30"/>
    </row>
    <row r="746" customFormat="false" ht="12.75" hidden="false" customHeight="false" outlineLevel="0" collapsed="false">
      <c r="GH746" s="30"/>
      <c r="GL746" s="30"/>
      <c r="GQ746" s="30"/>
      <c r="GU746" s="30"/>
      <c r="GZ746" s="30"/>
      <c r="HD746" s="30"/>
    </row>
    <row r="747" customFormat="false" ht="12.75" hidden="false" customHeight="false" outlineLevel="0" collapsed="false">
      <c r="GH747" s="30"/>
      <c r="GL747" s="30"/>
      <c r="GQ747" s="30"/>
      <c r="GU747" s="30"/>
      <c r="GZ747" s="30"/>
      <c r="HD747" s="30"/>
    </row>
    <row r="748" customFormat="false" ht="12.75" hidden="false" customHeight="false" outlineLevel="0" collapsed="false">
      <c r="GH748" s="30"/>
      <c r="GL748" s="30"/>
      <c r="GQ748" s="30"/>
      <c r="GU748" s="30"/>
      <c r="GZ748" s="30"/>
      <c r="HD748" s="30"/>
    </row>
    <row r="749" customFormat="false" ht="12.75" hidden="false" customHeight="false" outlineLevel="0" collapsed="false">
      <c r="GH749" s="30"/>
      <c r="GL749" s="30"/>
      <c r="GQ749" s="30"/>
      <c r="GU749" s="30"/>
      <c r="GZ749" s="30"/>
      <c r="HD749" s="30"/>
    </row>
    <row r="750" customFormat="false" ht="12.75" hidden="false" customHeight="false" outlineLevel="0" collapsed="false">
      <c r="GH750" s="30"/>
      <c r="GL750" s="30"/>
      <c r="GQ750" s="30"/>
      <c r="GU750" s="30"/>
      <c r="GZ750" s="30"/>
      <c r="HD750" s="30"/>
    </row>
    <row r="751" customFormat="false" ht="12.75" hidden="false" customHeight="false" outlineLevel="0" collapsed="false">
      <c r="GH751" s="30"/>
      <c r="GL751" s="30"/>
      <c r="GQ751" s="30"/>
      <c r="GU751" s="30"/>
      <c r="GZ751" s="30"/>
      <c r="HD751" s="30"/>
    </row>
    <row r="752" customFormat="false" ht="12.75" hidden="false" customHeight="false" outlineLevel="0" collapsed="false">
      <c r="GH752" s="30"/>
      <c r="GL752" s="30"/>
      <c r="GQ752" s="30"/>
      <c r="GU752" s="30"/>
      <c r="GZ752" s="30"/>
      <c r="HD752" s="30"/>
    </row>
    <row r="753" customFormat="false" ht="12.75" hidden="false" customHeight="false" outlineLevel="0" collapsed="false">
      <c r="GH753" s="30"/>
      <c r="GL753" s="30"/>
      <c r="GQ753" s="30"/>
      <c r="GU753" s="30"/>
      <c r="GZ753" s="30"/>
      <c r="HD753" s="30"/>
    </row>
    <row r="754" customFormat="false" ht="12.75" hidden="false" customHeight="false" outlineLevel="0" collapsed="false">
      <c r="GH754" s="30"/>
      <c r="GL754" s="30"/>
      <c r="GQ754" s="30"/>
      <c r="GU754" s="30"/>
      <c r="GZ754" s="30"/>
      <c r="HD754" s="30"/>
    </row>
    <row r="755" customFormat="false" ht="12.75" hidden="false" customHeight="false" outlineLevel="0" collapsed="false">
      <c r="GH755" s="30"/>
      <c r="GL755" s="30"/>
      <c r="GQ755" s="30"/>
      <c r="GU755" s="30"/>
      <c r="GZ755" s="30"/>
      <c r="HD755" s="30"/>
    </row>
    <row r="756" customFormat="false" ht="12.75" hidden="false" customHeight="false" outlineLevel="0" collapsed="false">
      <c r="GH756" s="30"/>
      <c r="GL756" s="30"/>
      <c r="GQ756" s="30"/>
      <c r="GU756" s="30"/>
      <c r="GZ756" s="30"/>
      <c r="HD756" s="30"/>
    </row>
    <row r="757" customFormat="false" ht="12.75" hidden="false" customHeight="false" outlineLevel="0" collapsed="false">
      <c r="GH757" s="30"/>
      <c r="GL757" s="30"/>
      <c r="GQ757" s="30"/>
      <c r="GU757" s="30"/>
      <c r="GZ757" s="30"/>
      <c r="HD757" s="30"/>
    </row>
    <row r="758" customFormat="false" ht="12.75" hidden="false" customHeight="false" outlineLevel="0" collapsed="false">
      <c r="GH758" s="30"/>
      <c r="GL758" s="30"/>
      <c r="GQ758" s="30"/>
      <c r="GU758" s="30"/>
      <c r="GZ758" s="30"/>
      <c r="HD758" s="30"/>
    </row>
    <row r="759" customFormat="false" ht="12.75" hidden="false" customHeight="false" outlineLevel="0" collapsed="false">
      <c r="GH759" s="30"/>
      <c r="GL759" s="30"/>
      <c r="GQ759" s="30"/>
      <c r="GU759" s="30"/>
      <c r="GZ759" s="30"/>
      <c r="HD759" s="30"/>
    </row>
    <row r="760" customFormat="false" ht="12.75" hidden="false" customHeight="false" outlineLevel="0" collapsed="false">
      <c r="GH760" s="30"/>
      <c r="GL760" s="30"/>
      <c r="GQ760" s="30"/>
      <c r="GU760" s="30"/>
      <c r="GZ760" s="30"/>
      <c r="HD760" s="30"/>
    </row>
    <row r="761" customFormat="false" ht="12.75" hidden="false" customHeight="false" outlineLevel="0" collapsed="false">
      <c r="GH761" s="30"/>
      <c r="GL761" s="30"/>
      <c r="GQ761" s="30"/>
      <c r="GU761" s="30"/>
      <c r="GZ761" s="30"/>
      <c r="HD761" s="30"/>
    </row>
    <row r="762" customFormat="false" ht="12.75" hidden="false" customHeight="false" outlineLevel="0" collapsed="false">
      <c r="GH762" s="30"/>
      <c r="GL762" s="30"/>
      <c r="GQ762" s="30"/>
      <c r="GU762" s="30"/>
      <c r="GZ762" s="30"/>
      <c r="HD762" s="30"/>
    </row>
    <row r="763" customFormat="false" ht="12.75" hidden="false" customHeight="false" outlineLevel="0" collapsed="false">
      <c r="GH763" s="30"/>
      <c r="GL763" s="30"/>
      <c r="GQ763" s="30"/>
      <c r="GU763" s="30"/>
      <c r="GZ763" s="30"/>
      <c r="HD763" s="30"/>
    </row>
    <row r="764" customFormat="false" ht="12.75" hidden="false" customHeight="false" outlineLevel="0" collapsed="false">
      <c r="GH764" s="30"/>
      <c r="GL764" s="30"/>
      <c r="GQ764" s="30"/>
      <c r="GU764" s="30"/>
      <c r="GZ764" s="30"/>
      <c r="HD764" s="30"/>
    </row>
    <row r="765" customFormat="false" ht="12.75" hidden="false" customHeight="false" outlineLevel="0" collapsed="false">
      <c r="GH765" s="30"/>
      <c r="GL765" s="30"/>
      <c r="GQ765" s="30"/>
      <c r="GU765" s="30"/>
      <c r="GZ765" s="30"/>
      <c r="HD765" s="30"/>
    </row>
    <row r="766" customFormat="false" ht="12.75" hidden="false" customHeight="false" outlineLevel="0" collapsed="false">
      <c r="GH766" s="30"/>
      <c r="GL766" s="30"/>
      <c r="GQ766" s="30"/>
      <c r="GU766" s="30"/>
      <c r="GZ766" s="30"/>
      <c r="HD766" s="30"/>
    </row>
    <row r="767" customFormat="false" ht="12.75" hidden="false" customHeight="false" outlineLevel="0" collapsed="false">
      <c r="GH767" s="30"/>
      <c r="GL767" s="30"/>
      <c r="GQ767" s="30"/>
      <c r="GU767" s="30"/>
      <c r="GZ767" s="30"/>
      <c r="HD767" s="30"/>
    </row>
    <row r="768" customFormat="false" ht="12.75" hidden="false" customHeight="false" outlineLevel="0" collapsed="false">
      <c r="GH768" s="30"/>
      <c r="GL768" s="30"/>
      <c r="GQ768" s="30"/>
      <c r="GU768" s="30"/>
      <c r="GZ768" s="30"/>
      <c r="HD768" s="30"/>
    </row>
    <row r="769" customFormat="false" ht="12.75" hidden="false" customHeight="false" outlineLevel="0" collapsed="false">
      <c r="GH769" s="30"/>
      <c r="GL769" s="30"/>
      <c r="GQ769" s="30"/>
      <c r="GU769" s="30"/>
      <c r="GZ769" s="30"/>
      <c r="HD769" s="30"/>
    </row>
    <row r="770" customFormat="false" ht="12.75" hidden="false" customHeight="false" outlineLevel="0" collapsed="false">
      <c r="GH770" s="30"/>
      <c r="GL770" s="30"/>
      <c r="GQ770" s="30"/>
      <c r="GU770" s="30"/>
      <c r="GZ770" s="30"/>
      <c r="HD770" s="30"/>
    </row>
    <row r="771" customFormat="false" ht="12.75" hidden="false" customHeight="false" outlineLevel="0" collapsed="false">
      <c r="GH771" s="30"/>
      <c r="GL771" s="30"/>
      <c r="GQ771" s="30"/>
      <c r="GU771" s="30"/>
      <c r="GZ771" s="30"/>
      <c r="HD771" s="30"/>
    </row>
    <row r="772" customFormat="false" ht="12.75" hidden="false" customHeight="false" outlineLevel="0" collapsed="false">
      <c r="GH772" s="30"/>
      <c r="GL772" s="30"/>
      <c r="GQ772" s="30"/>
      <c r="GU772" s="30"/>
      <c r="GZ772" s="30"/>
      <c r="HD772" s="30"/>
    </row>
    <row r="773" customFormat="false" ht="12.75" hidden="false" customHeight="false" outlineLevel="0" collapsed="false">
      <c r="GH773" s="30"/>
      <c r="GL773" s="30"/>
      <c r="GQ773" s="30"/>
      <c r="GU773" s="30"/>
      <c r="GZ773" s="30"/>
      <c r="HD773" s="30"/>
    </row>
    <row r="774" customFormat="false" ht="12.75" hidden="false" customHeight="false" outlineLevel="0" collapsed="false">
      <c r="GH774" s="30"/>
      <c r="GL774" s="30"/>
      <c r="GQ774" s="30"/>
      <c r="GU774" s="30"/>
      <c r="GZ774" s="30"/>
      <c r="HD774" s="30"/>
    </row>
    <row r="775" customFormat="false" ht="12.75" hidden="false" customHeight="false" outlineLevel="0" collapsed="false">
      <c r="GH775" s="30"/>
      <c r="GL775" s="30"/>
      <c r="GQ775" s="30"/>
      <c r="GU775" s="30"/>
      <c r="GZ775" s="30"/>
      <c r="HD775" s="30"/>
    </row>
    <row r="776" customFormat="false" ht="12.75" hidden="false" customHeight="false" outlineLevel="0" collapsed="false">
      <c r="GH776" s="30"/>
      <c r="GL776" s="30"/>
      <c r="GQ776" s="30"/>
      <c r="GU776" s="30"/>
      <c r="GZ776" s="30"/>
      <c r="HD776" s="30"/>
    </row>
    <row r="777" customFormat="false" ht="12.75" hidden="false" customHeight="false" outlineLevel="0" collapsed="false">
      <c r="GH777" s="30"/>
      <c r="GL777" s="30"/>
      <c r="GQ777" s="30"/>
      <c r="GU777" s="30"/>
      <c r="GZ777" s="30"/>
      <c r="HD777" s="30"/>
    </row>
    <row r="778" customFormat="false" ht="12.75" hidden="false" customHeight="false" outlineLevel="0" collapsed="false">
      <c r="GH778" s="30"/>
      <c r="GL778" s="30"/>
      <c r="GQ778" s="30"/>
      <c r="GU778" s="30"/>
      <c r="GZ778" s="30"/>
      <c r="HD778" s="30"/>
    </row>
    <row r="779" customFormat="false" ht="12.75" hidden="false" customHeight="false" outlineLevel="0" collapsed="false">
      <c r="GH779" s="30"/>
      <c r="GL779" s="30"/>
      <c r="GQ779" s="30"/>
      <c r="GU779" s="30"/>
      <c r="GZ779" s="30"/>
      <c r="HD779" s="30"/>
    </row>
    <row r="780" customFormat="false" ht="12.75" hidden="false" customHeight="false" outlineLevel="0" collapsed="false">
      <c r="GH780" s="30"/>
      <c r="GL780" s="30"/>
      <c r="GQ780" s="30"/>
      <c r="GU780" s="30"/>
      <c r="GZ780" s="30"/>
      <c r="HD780" s="30"/>
    </row>
    <row r="781" customFormat="false" ht="12.75" hidden="false" customHeight="false" outlineLevel="0" collapsed="false">
      <c r="GH781" s="30"/>
      <c r="GL781" s="30"/>
      <c r="GQ781" s="30"/>
      <c r="GU781" s="30"/>
      <c r="GZ781" s="30"/>
      <c r="HD781" s="30"/>
    </row>
    <row r="782" customFormat="false" ht="12.75" hidden="false" customHeight="false" outlineLevel="0" collapsed="false">
      <c r="GH782" s="30"/>
      <c r="GL782" s="30"/>
      <c r="GQ782" s="30"/>
      <c r="GU782" s="30"/>
      <c r="GZ782" s="30"/>
      <c r="HD782" s="30"/>
    </row>
    <row r="783" customFormat="false" ht="12.75" hidden="false" customHeight="false" outlineLevel="0" collapsed="false">
      <c r="GH783" s="30"/>
      <c r="GL783" s="30"/>
      <c r="GQ783" s="30"/>
      <c r="GU783" s="30"/>
      <c r="GZ783" s="30"/>
      <c r="HD783" s="30"/>
    </row>
    <row r="784" customFormat="false" ht="12.75" hidden="false" customHeight="false" outlineLevel="0" collapsed="false">
      <c r="GH784" s="30"/>
      <c r="GL784" s="30"/>
      <c r="GQ784" s="30"/>
      <c r="GU784" s="30"/>
      <c r="GZ784" s="30"/>
      <c r="HD784" s="30"/>
    </row>
    <row r="785" customFormat="false" ht="12.75" hidden="false" customHeight="false" outlineLevel="0" collapsed="false">
      <c r="GH785" s="30"/>
      <c r="GL785" s="30"/>
      <c r="GQ785" s="30"/>
      <c r="GU785" s="30"/>
      <c r="GZ785" s="30"/>
      <c r="HD785" s="30"/>
    </row>
    <row r="786" customFormat="false" ht="12.75" hidden="false" customHeight="false" outlineLevel="0" collapsed="false">
      <c r="GH786" s="30"/>
      <c r="GL786" s="30"/>
      <c r="GQ786" s="30"/>
      <c r="GU786" s="30"/>
      <c r="GZ786" s="30"/>
      <c r="HD786" s="30"/>
    </row>
    <row r="787" customFormat="false" ht="12.75" hidden="false" customHeight="false" outlineLevel="0" collapsed="false">
      <c r="GH787" s="30"/>
      <c r="GL787" s="30"/>
      <c r="GQ787" s="30"/>
      <c r="GU787" s="30"/>
      <c r="GZ787" s="30"/>
      <c r="HD787" s="30"/>
    </row>
    <row r="788" customFormat="false" ht="12.75" hidden="false" customHeight="false" outlineLevel="0" collapsed="false">
      <c r="GH788" s="30"/>
      <c r="GL788" s="30"/>
      <c r="GQ788" s="30"/>
      <c r="GU788" s="30"/>
      <c r="GZ788" s="30"/>
      <c r="HD788" s="30"/>
    </row>
    <row r="789" customFormat="false" ht="12.75" hidden="false" customHeight="false" outlineLevel="0" collapsed="false">
      <c r="GH789" s="30"/>
      <c r="GL789" s="30"/>
      <c r="GQ789" s="30"/>
      <c r="GU789" s="30"/>
      <c r="GZ789" s="30"/>
      <c r="HD789" s="30"/>
    </row>
    <row r="790" customFormat="false" ht="12.75" hidden="false" customHeight="false" outlineLevel="0" collapsed="false">
      <c r="GH790" s="30"/>
      <c r="GL790" s="30"/>
      <c r="GQ790" s="30"/>
      <c r="GU790" s="30"/>
      <c r="GZ790" s="30"/>
      <c r="HD790" s="30"/>
    </row>
    <row r="791" customFormat="false" ht="12.75" hidden="false" customHeight="false" outlineLevel="0" collapsed="false">
      <c r="GH791" s="30"/>
      <c r="GL791" s="30"/>
      <c r="GQ791" s="30"/>
      <c r="GU791" s="30"/>
      <c r="GZ791" s="30"/>
      <c r="HD791" s="30"/>
    </row>
    <row r="792" customFormat="false" ht="12.75" hidden="false" customHeight="false" outlineLevel="0" collapsed="false">
      <c r="GH792" s="30"/>
      <c r="GL792" s="30"/>
      <c r="GQ792" s="30"/>
      <c r="GU792" s="30"/>
      <c r="GZ792" s="30"/>
      <c r="HD792" s="30"/>
    </row>
    <row r="793" customFormat="false" ht="12.75" hidden="false" customHeight="false" outlineLevel="0" collapsed="false">
      <c r="GH793" s="30"/>
      <c r="GL793" s="30"/>
      <c r="GQ793" s="30"/>
      <c r="GU793" s="30"/>
      <c r="GZ793" s="30"/>
      <c r="HD793" s="30"/>
    </row>
    <row r="794" customFormat="false" ht="12.75" hidden="false" customHeight="false" outlineLevel="0" collapsed="false">
      <c r="GH794" s="30"/>
      <c r="GL794" s="30"/>
      <c r="GQ794" s="30"/>
      <c r="GU794" s="30"/>
      <c r="GZ794" s="30"/>
      <c r="HD794" s="30"/>
    </row>
    <row r="795" customFormat="false" ht="12.75" hidden="false" customHeight="false" outlineLevel="0" collapsed="false">
      <c r="GH795" s="30"/>
      <c r="GL795" s="30"/>
      <c r="GQ795" s="30"/>
      <c r="GU795" s="30"/>
      <c r="GZ795" s="30"/>
      <c r="HD795" s="30"/>
    </row>
    <row r="796" customFormat="false" ht="12.75" hidden="false" customHeight="false" outlineLevel="0" collapsed="false">
      <c r="GH796" s="30"/>
      <c r="GL796" s="30"/>
      <c r="GQ796" s="30"/>
      <c r="GU796" s="30"/>
      <c r="GZ796" s="30"/>
      <c r="HD796" s="30"/>
    </row>
    <row r="797" customFormat="false" ht="12.75" hidden="false" customHeight="false" outlineLevel="0" collapsed="false">
      <c r="GH797" s="30"/>
      <c r="GL797" s="30"/>
      <c r="GQ797" s="30"/>
      <c r="GU797" s="30"/>
      <c r="GZ797" s="30"/>
      <c r="HD797" s="30"/>
    </row>
    <row r="798" customFormat="false" ht="12.75" hidden="false" customHeight="false" outlineLevel="0" collapsed="false">
      <c r="GH798" s="30"/>
      <c r="GL798" s="30"/>
      <c r="GQ798" s="30"/>
      <c r="GU798" s="30"/>
      <c r="GZ798" s="30"/>
      <c r="HD798" s="30"/>
    </row>
    <row r="799" customFormat="false" ht="12.75" hidden="false" customHeight="false" outlineLevel="0" collapsed="false">
      <c r="GH799" s="30"/>
      <c r="GL799" s="30"/>
      <c r="GQ799" s="30"/>
      <c r="GU799" s="30"/>
      <c r="GZ799" s="30"/>
      <c r="HD799" s="30"/>
    </row>
    <row r="800" customFormat="false" ht="12.75" hidden="false" customHeight="false" outlineLevel="0" collapsed="false">
      <c r="GH800" s="30"/>
      <c r="GL800" s="30"/>
      <c r="GQ800" s="30"/>
      <c r="GU800" s="30"/>
      <c r="GZ800" s="30"/>
      <c r="HD800" s="30"/>
    </row>
    <row r="801" customFormat="false" ht="12.75" hidden="false" customHeight="false" outlineLevel="0" collapsed="false">
      <c r="GH801" s="30"/>
      <c r="GL801" s="30"/>
      <c r="GQ801" s="30"/>
      <c r="GU801" s="30"/>
      <c r="GZ801" s="30"/>
      <c r="HD801" s="30"/>
    </row>
    <row r="802" customFormat="false" ht="12.75" hidden="false" customHeight="false" outlineLevel="0" collapsed="false">
      <c r="GH802" s="30"/>
      <c r="GL802" s="30"/>
      <c r="GQ802" s="30"/>
      <c r="GU802" s="30"/>
      <c r="GZ802" s="30"/>
      <c r="HD802" s="30"/>
    </row>
    <row r="803" customFormat="false" ht="12.75" hidden="false" customHeight="false" outlineLevel="0" collapsed="false">
      <c r="GH803" s="30"/>
      <c r="GL803" s="30"/>
      <c r="GQ803" s="30"/>
      <c r="GU803" s="30"/>
      <c r="GZ803" s="30"/>
      <c r="HD803" s="30"/>
    </row>
    <row r="804" customFormat="false" ht="12.75" hidden="false" customHeight="false" outlineLevel="0" collapsed="false">
      <c r="GH804" s="30"/>
      <c r="GL804" s="30"/>
      <c r="GQ804" s="30"/>
      <c r="GU804" s="30"/>
      <c r="GZ804" s="30"/>
      <c r="HD804" s="30"/>
    </row>
    <row r="805" customFormat="false" ht="12.75" hidden="false" customHeight="false" outlineLevel="0" collapsed="false">
      <c r="GH805" s="30"/>
      <c r="GL805" s="30"/>
      <c r="GQ805" s="30"/>
      <c r="GU805" s="30"/>
      <c r="GZ805" s="30"/>
      <c r="HD805" s="30"/>
    </row>
    <row r="806" customFormat="false" ht="12.75" hidden="false" customHeight="false" outlineLevel="0" collapsed="false">
      <c r="GH806" s="30"/>
      <c r="GL806" s="30"/>
      <c r="GQ806" s="30"/>
      <c r="GU806" s="30"/>
      <c r="GZ806" s="30"/>
      <c r="HD806" s="30"/>
    </row>
    <row r="807" customFormat="false" ht="12.75" hidden="false" customHeight="false" outlineLevel="0" collapsed="false">
      <c r="GH807" s="30"/>
      <c r="GL807" s="30"/>
      <c r="GQ807" s="30"/>
      <c r="GU807" s="30"/>
      <c r="GZ807" s="30"/>
      <c r="HD807" s="30"/>
    </row>
    <row r="808" customFormat="false" ht="12.75" hidden="false" customHeight="false" outlineLevel="0" collapsed="false">
      <c r="GH808" s="30"/>
      <c r="GL808" s="30"/>
      <c r="GQ808" s="30"/>
      <c r="GU808" s="30"/>
      <c r="GZ808" s="30"/>
      <c r="HD808" s="30"/>
    </row>
    <row r="809" customFormat="false" ht="12.75" hidden="false" customHeight="false" outlineLevel="0" collapsed="false">
      <c r="GH809" s="30"/>
      <c r="GL809" s="30"/>
      <c r="GQ809" s="30"/>
      <c r="GU809" s="30"/>
      <c r="GZ809" s="30"/>
      <c r="HD809" s="30"/>
    </row>
    <row r="810" customFormat="false" ht="12.75" hidden="false" customHeight="false" outlineLevel="0" collapsed="false">
      <c r="GH810" s="30"/>
      <c r="GL810" s="30"/>
      <c r="GQ810" s="30"/>
      <c r="GU810" s="30"/>
      <c r="GZ810" s="30"/>
      <c r="HD810" s="30"/>
    </row>
    <row r="811" customFormat="false" ht="12.75" hidden="false" customHeight="false" outlineLevel="0" collapsed="false">
      <c r="GH811" s="30"/>
      <c r="GL811" s="30"/>
      <c r="GQ811" s="30"/>
      <c r="GU811" s="30"/>
      <c r="GZ811" s="30"/>
      <c r="HD811" s="30"/>
    </row>
    <row r="812" customFormat="false" ht="12.75" hidden="false" customHeight="false" outlineLevel="0" collapsed="false">
      <c r="GH812" s="30"/>
      <c r="GL812" s="30"/>
      <c r="GQ812" s="30"/>
      <c r="GU812" s="30"/>
      <c r="GZ812" s="30"/>
      <c r="HD812" s="30"/>
    </row>
    <row r="813" customFormat="false" ht="12.75" hidden="false" customHeight="false" outlineLevel="0" collapsed="false">
      <c r="GH813" s="30"/>
      <c r="GL813" s="30"/>
      <c r="GQ813" s="30"/>
      <c r="GU813" s="30"/>
      <c r="GZ813" s="30"/>
      <c r="HD813" s="30"/>
    </row>
    <row r="814" customFormat="false" ht="12.75" hidden="false" customHeight="false" outlineLevel="0" collapsed="false">
      <c r="GH814" s="30"/>
      <c r="GL814" s="30"/>
      <c r="GQ814" s="30"/>
      <c r="GU814" s="30"/>
      <c r="GZ814" s="30"/>
      <c r="HD814" s="30"/>
    </row>
    <row r="815" customFormat="false" ht="12.75" hidden="false" customHeight="false" outlineLevel="0" collapsed="false">
      <c r="GH815" s="30"/>
      <c r="GL815" s="30"/>
      <c r="GQ815" s="30"/>
      <c r="GU815" s="30"/>
      <c r="GZ815" s="30"/>
      <c r="HD815" s="30"/>
    </row>
    <row r="816" customFormat="false" ht="12.75" hidden="false" customHeight="false" outlineLevel="0" collapsed="false">
      <c r="GH816" s="30"/>
      <c r="GL816" s="30"/>
      <c r="GQ816" s="30"/>
      <c r="GU816" s="30"/>
      <c r="GZ816" s="30"/>
      <c r="HD816" s="30"/>
    </row>
    <row r="817" customFormat="false" ht="12.75" hidden="false" customHeight="false" outlineLevel="0" collapsed="false">
      <c r="GH817" s="30"/>
      <c r="GL817" s="30"/>
      <c r="GQ817" s="30"/>
      <c r="GU817" s="30"/>
      <c r="GZ817" s="30"/>
      <c r="HD817" s="30"/>
    </row>
    <row r="818" customFormat="false" ht="12.75" hidden="false" customHeight="false" outlineLevel="0" collapsed="false">
      <c r="GH818" s="30"/>
      <c r="GL818" s="30"/>
      <c r="GQ818" s="30"/>
      <c r="GU818" s="30"/>
      <c r="GZ818" s="30"/>
      <c r="HD818" s="30"/>
    </row>
    <row r="819" customFormat="false" ht="12.75" hidden="false" customHeight="false" outlineLevel="0" collapsed="false">
      <c r="GH819" s="30"/>
      <c r="GL819" s="30"/>
      <c r="GQ819" s="30"/>
      <c r="GU819" s="30"/>
      <c r="GZ819" s="30"/>
      <c r="HD819" s="30"/>
    </row>
    <row r="820" customFormat="false" ht="12.75" hidden="false" customHeight="false" outlineLevel="0" collapsed="false">
      <c r="GH820" s="30"/>
      <c r="GL820" s="30"/>
      <c r="GQ820" s="30"/>
      <c r="GU820" s="30"/>
      <c r="GZ820" s="30"/>
      <c r="HD820" s="30"/>
    </row>
    <row r="821" customFormat="false" ht="12.75" hidden="false" customHeight="false" outlineLevel="0" collapsed="false">
      <c r="GH821" s="30"/>
      <c r="GL821" s="30"/>
      <c r="GQ821" s="30"/>
      <c r="GU821" s="30"/>
      <c r="GZ821" s="30"/>
      <c r="HD821" s="30"/>
    </row>
    <row r="822" customFormat="false" ht="12.75" hidden="false" customHeight="false" outlineLevel="0" collapsed="false">
      <c r="GH822" s="30"/>
      <c r="GL822" s="30"/>
      <c r="GQ822" s="30"/>
      <c r="GU822" s="30"/>
      <c r="GZ822" s="30"/>
      <c r="HD822" s="30"/>
    </row>
    <row r="823" customFormat="false" ht="12.75" hidden="false" customHeight="false" outlineLevel="0" collapsed="false">
      <c r="GH823" s="30"/>
      <c r="GL823" s="30"/>
      <c r="GQ823" s="30"/>
      <c r="GU823" s="30"/>
      <c r="GZ823" s="30"/>
      <c r="HD823" s="30"/>
    </row>
    <row r="824" customFormat="false" ht="12.75" hidden="false" customHeight="false" outlineLevel="0" collapsed="false">
      <c r="GH824" s="30"/>
      <c r="GL824" s="30"/>
      <c r="GQ824" s="30"/>
      <c r="GU824" s="30"/>
      <c r="GZ824" s="30"/>
      <c r="HD824" s="30"/>
    </row>
    <row r="825" customFormat="false" ht="12.75" hidden="false" customHeight="false" outlineLevel="0" collapsed="false">
      <c r="GH825" s="30"/>
      <c r="GL825" s="30"/>
      <c r="GQ825" s="30"/>
      <c r="GU825" s="30"/>
      <c r="GZ825" s="30"/>
      <c r="HD825" s="30"/>
    </row>
    <row r="826" customFormat="false" ht="12.75" hidden="false" customHeight="false" outlineLevel="0" collapsed="false">
      <c r="GH826" s="30"/>
      <c r="GL826" s="30"/>
      <c r="GQ826" s="30"/>
      <c r="GU826" s="30"/>
      <c r="GZ826" s="30"/>
      <c r="HD826" s="30"/>
    </row>
    <row r="827" customFormat="false" ht="12.75" hidden="false" customHeight="false" outlineLevel="0" collapsed="false">
      <c r="GH827" s="30"/>
      <c r="GL827" s="30"/>
      <c r="GQ827" s="30"/>
      <c r="GU827" s="30"/>
      <c r="GZ827" s="30"/>
      <c r="HD827" s="30"/>
    </row>
    <row r="828" customFormat="false" ht="12.75" hidden="false" customHeight="false" outlineLevel="0" collapsed="false">
      <c r="GH828" s="30"/>
      <c r="GL828" s="30"/>
      <c r="GQ828" s="30"/>
      <c r="GU828" s="30"/>
      <c r="GZ828" s="30"/>
      <c r="HD828" s="30"/>
    </row>
    <row r="829" customFormat="false" ht="12.75" hidden="false" customHeight="false" outlineLevel="0" collapsed="false">
      <c r="GH829" s="30"/>
      <c r="GL829" s="30"/>
      <c r="GQ829" s="30"/>
      <c r="GU829" s="30"/>
      <c r="GZ829" s="30"/>
      <c r="HD829" s="30"/>
    </row>
    <row r="830" customFormat="false" ht="12.75" hidden="false" customHeight="false" outlineLevel="0" collapsed="false">
      <c r="GH830" s="30"/>
      <c r="GL830" s="30"/>
      <c r="GQ830" s="30"/>
      <c r="GU830" s="30"/>
      <c r="GZ830" s="30"/>
      <c r="HD830" s="30"/>
    </row>
    <row r="831" customFormat="false" ht="12.75" hidden="false" customHeight="false" outlineLevel="0" collapsed="false">
      <c r="GH831" s="30"/>
      <c r="GL831" s="30"/>
      <c r="GQ831" s="30"/>
      <c r="GU831" s="30"/>
      <c r="GZ831" s="30"/>
      <c r="HD831" s="30"/>
    </row>
    <row r="832" customFormat="false" ht="12.75" hidden="false" customHeight="false" outlineLevel="0" collapsed="false">
      <c r="GH832" s="30"/>
      <c r="GL832" s="30"/>
      <c r="GQ832" s="30"/>
      <c r="GU832" s="30"/>
      <c r="GZ832" s="30"/>
      <c r="HD832" s="30"/>
    </row>
    <row r="833" customFormat="false" ht="12.75" hidden="false" customHeight="false" outlineLevel="0" collapsed="false">
      <c r="GH833" s="30"/>
      <c r="GL833" s="30"/>
      <c r="GQ833" s="30"/>
      <c r="GU833" s="30"/>
      <c r="GZ833" s="30"/>
      <c r="HD833" s="30"/>
    </row>
    <row r="834" customFormat="false" ht="12.75" hidden="false" customHeight="false" outlineLevel="0" collapsed="false">
      <c r="GH834" s="30"/>
      <c r="GL834" s="30"/>
      <c r="GQ834" s="30"/>
      <c r="GU834" s="30"/>
      <c r="GZ834" s="30"/>
      <c r="HD834" s="30"/>
    </row>
    <row r="835" customFormat="false" ht="12.75" hidden="false" customHeight="false" outlineLevel="0" collapsed="false">
      <c r="GH835" s="30"/>
      <c r="GL835" s="30"/>
      <c r="GQ835" s="30"/>
      <c r="GU835" s="30"/>
      <c r="GZ835" s="30"/>
      <c r="HD835" s="30"/>
    </row>
    <row r="836" customFormat="false" ht="12.75" hidden="false" customHeight="false" outlineLevel="0" collapsed="false">
      <c r="GH836" s="30"/>
      <c r="GL836" s="30"/>
      <c r="GQ836" s="30"/>
      <c r="GU836" s="30"/>
      <c r="GZ836" s="30"/>
      <c r="HD836" s="30"/>
    </row>
    <row r="837" customFormat="false" ht="12.75" hidden="false" customHeight="false" outlineLevel="0" collapsed="false">
      <c r="GH837" s="30"/>
      <c r="GL837" s="30"/>
      <c r="GQ837" s="30"/>
      <c r="GU837" s="30"/>
      <c r="GZ837" s="30"/>
      <c r="HD837" s="30"/>
    </row>
    <row r="838" customFormat="false" ht="12.75" hidden="false" customHeight="false" outlineLevel="0" collapsed="false">
      <c r="GH838" s="30"/>
      <c r="GL838" s="30"/>
      <c r="GQ838" s="30"/>
      <c r="GU838" s="30"/>
      <c r="GZ838" s="30"/>
      <c r="HD838" s="30"/>
    </row>
    <row r="839" customFormat="false" ht="12.75" hidden="false" customHeight="false" outlineLevel="0" collapsed="false">
      <c r="GH839" s="30"/>
      <c r="GL839" s="30"/>
      <c r="GQ839" s="30"/>
      <c r="GU839" s="30"/>
      <c r="GZ839" s="30"/>
      <c r="HD839" s="30"/>
    </row>
    <row r="840" customFormat="false" ht="12.75" hidden="false" customHeight="false" outlineLevel="0" collapsed="false">
      <c r="GH840" s="30"/>
      <c r="GL840" s="30"/>
      <c r="GQ840" s="30"/>
      <c r="GU840" s="30"/>
      <c r="GZ840" s="30"/>
      <c r="HD840" s="30"/>
    </row>
    <row r="841" customFormat="false" ht="12.75" hidden="false" customHeight="false" outlineLevel="0" collapsed="false">
      <c r="GH841" s="30"/>
      <c r="GL841" s="30"/>
      <c r="GQ841" s="30"/>
      <c r="GU841" s="30"/>
      <c r="GZ841" s="30"/>
      <c r="HD841" s="30"/>
    </row>
    <row r="842" customFormat="false" ht="12.75" hidden="false" customHeight="false" outlineLevel="0" collapsed="false">
      <c r="GH842" s="30"/>
      <c r="GL842" s="30"/>
      <c r="GQ842" s="30"/>
      <c r="GU842" s="30"/>
      <c r="GZ842" s="30"/>
      <c r="HD842" s="30"/>
    </row>
    <row r="843" customFormat="false" ht="12.75" hidden="false" customHeight="false" outlineLevel="0" collapsed="false">
      <c r="GH843" s="30"/>
      <c r="GL843" s="30"/>
      <c r="GQ843" s="30"/>
      <c r="GU843" s="30"/>
      <c r="GZ843" s="30"/>
      <c r="HD843" s="30"/>
    </row>
    <row r="844" customFormat="false" ht="12.75" hidden="false" customHeight="false" outlineLevel="0" collapsed="false">
      <c r="GH844" s="30"/>
      <c r="GL844" s="30"/>
      <c r="GQ844" s="30"/>
      <c r="GU844" s="30"/>
      <c r="GZ844" s="30"/>
      <c r="HD844" s="30"/>
    </row>
    <row r="845" customFormat="false" ht="12.75" hidden="false" customHeight="false" outlineLevel="0" collapsed="false">
      <c r="GH845" s="30"/>
      <c r="GL845" s="30"/>
      <c r="GQ845" s="30"/>
      <c r="GU845" s="30"/>
      <c r="GZ845" s="30"/>
      <c r="HD845" s="30"/>
    </row>
    <row r="846" customFormat="false" ht="12.75" hidden="false" customHeight="false" outlineLevel="0" collapsed="false">
      <c r="GH846" s="30"/>
      <c r="GL846" s="30"/>
      <c r="GQ846" s="30"/>
      <c r="GU846" s="30"/>
      <c r="GZ846" s="30"/>
      <c r="HD846" s="30"/>
    </row>
    <row r="847" customFormat="false" ht="12.75" hidden="false" customHeight="false" outlineLevel="0" collapsed="false">
      <c r="GH847" s="30"/>
      <c r="GL847" s="30"/>
      <c r="GQ847" s="30"/>
      <c r="GU847" s="30"/>
      <c r="GZ847" s="30"/>
      <c r="HD847" s="30"/>
    </row>
    <row r="848" customFormat="false" ht="12.75" hidden="false" customHeight="false" outlineLevel="0" collapsed="false">
      <c r="GH848" s="30"/>
      <c r="GL848" s="30"/>
      <c r="GQ848" s="30"/>
      <c r="GU848" s="30"/>
      <c r="GZ848" s="30"/>
      <c r="HD848" s="30"/>
    </row>
    <row r="849" customFormat="false" ht="12.75" hidden="false" customHeight="false" outlineLevel="0" collapsed="false">
      <c r="GH849" s="30"/>
      <c r="GL849" s="30"/>
      <c r="GQ849" s="30"/>
      <c r="GU849" s="30"/>
      <c r="GZ849" s="30"/>
      <c r="HD849" s="30"/>
    </row>
    <row r="850" customFormat="false" ht="12.75" hidden="false" customHeight="false" outlineLevel="0" collapsed="false">
      <c r="GH850" s="30"/>
      <c r="GL850" s="30"/>
      <c r="GQ850" s="30"/>
      <c r="GU850" s="30"/>
      <c r="GZ850" s="30"/>
      <c r="HD850" s="30"/>
    </row>
    <row r="851" customFormat="false" ht="12.75" hidden="false" customHeight="false" outlineLevel="0" collapsed="false">
      <c r="GH851" s="30"/>
      <c r="GL851" s="30"/>
      <c r="GQ851" s="30"/>
      <c r="GU851" s="30"/>
      <c r="GZ851" s="30"/>
      <c r="HD851" s="30"/>
    </row>
    <row r="852" customFormat="false" ht="12.75" hidden="false" customHeight="false" outlineLevel="0" collapsed="false">
      <c r="GH852" s="30"/>
      <c r="GL852" s="30"/>
      <c r="GQ852" s="30"/>
      <c r="GU852" s="30"/>
      <c r="GZ852" s="30"/>
      <c r="HD852" s="30"/>
    </row>
    <row r="853" customFormat="false" ht="12.75" hidden="false" customHeight="false" outlineLevel="0" collapsed="false">
      <c r="GH853" s="30"/>
      <c r="GL853" s="30"/>
      <c r="GQ853" s="30"/>
      <c r="GU853" s="30"/>
      <c r="GZ853" s="30"/>
      <c r="HD853" s="30"/>
    </row>
    <row r="854" customFormat="false" ht="12.75" hidden="false" customHeight="false" outlineLevel="0" collapsed="false">
      <c r="GH854" s="30"/>
      <c r="GL854" s="30"/>
      <c r="GQ854" s="30"/>
      <c r="GU854" s="30"/>
      <c r="GZ854" s="30"/>
      <c r="HD854" s="30"/>
    </row>
    <row r="855" customFormat="false" ht="12.75" hidden="false" customHeight="false" outlineLevel="0" collapsed="false">
      <c r="GH855" s="30"/>
      <c r="GL855" s="30"/>
      <c r="GQ855" s="30"/>
      <c r="GU855" s="30"/>
      <c r="GZ855" s="30"/>
      <c r="HD855" s="30"/>
    </row>
    <row r="856" customFormat="false" ht="12.75" hidden="false" customHeight="false" outlineLevel="0" collapsed="false">
      <c r="GH856" s="30"/>
      <c r="GL856" s="30"/>
      <c r="GQ856" s="30"/>
      <c r="GU856" s="30"/>
      <c r="GZ856" s="30"/>
      <c r="HD856" s="30"/>
    </row>
    <row r="857" customFormat="false" ht="12.75" hidden="false" customHeight="false" outlineLevel="0" collapsed="false">
      <c r="GH857" s="30"/>
      <c r="GL857" s="30"/>
      <c r="GQ857" s="30"/>
      <c r="GU857" s="30"/>
      <c r="GZ857" s="30"/>
      <c r="HD857" s="30"/>
    </row>
    <row r="858" customFormat="false" ht="12.75" hidden="false" customHeight="false" outlineLevel="0" collapsed="false">
      <c r="GH858" s="30"/>
      <c r="GL858" s="30"/>
      <c r="GQ858" s="30"/>
      <c r="GU858" s="30"/>
      <c r="GZ858" s="30"/>
      <c r="HD858" s="30"/>
    </row>
    <row r="859" customFormat="false" ht="12.75" hidden="false" customHeight="false" outlineLevel="0" collapsed="false">
      <c r="GH859" s="30"/>
      <c r="GL859" s="30"/>
      <c r="GQ859" s="30"/>
      <c r="GU859" s="30"/>
      <c r="GZ859" s="30"/>
      <c r="HD859" s="30"/>
    </row>
    <row r="860" customFormat="false" ht="12.75" hidden="false" customHeight="false" outlineLevel="0" collapsed="false">
      <c r="GH860" s="30"/>
      <c r="GL860" s="30"/>
      <c r="GQ860" s="30"/>
      <c r="GU860" s="30"/>
      <c r="GZ860" s="30"/>
      <c r="HD860" s="30"/>
    </row>
    <row r="861" customFormat="false" ht="12.75" hidden="false" customHeight="false" outlineLevel="0" collapsed="false">
      <c r="GH861" s="30"/>
      <c r="GL861" s="30"/>
      <c r="GQ861" s="30"/>
      <c r="GU861" s="30"/>
      <c r="GZ861" s="30"/>
      <c r="HD861" s="30"/>
    </row>
    <row r="862" customFormat="false" ht="12.75" hidden="false" customHeight="false" outlineLevel="0" collapsed="false">
      <c r="GH862" s="30"/>
      <c r="GL862" s="30"/>
      <c r="GQ862" s="30"/>
      <c r="GU862" s="30"/>
      <c r="GZ862" s="30"/>
      <c r="HD862" s="30"/>
    </row>
    <row r="863" customFormat="false" ht="12.75" hidden="false" customHeight="false" outlineLevel="0" collapsed="false">
      <c r="GH863" s="30"/>
      <c r="GL863" s="30"/>
      <c r="GQ863" s="30"/>
      <c r="GU863" s="30"/>
      <c r="GZ863" s="30"/>
      <c r="HD863" s="30"/>
    </row>
    <row r="864" customFormat="false" ht="12.75" hidden="false" customHeight="false" outlineLevel="0" collapsed="false">
      <c r="GH864" s="30"/>
      <c r="GL864" s="30"/>
      <c r="GQ864" s="30"/>
      <c r="GU864" s="30"/>
      <c r="GZ864" s="30"/>
      <c r="HD864" s="30"/>
    </row>
    <row r="865" customFormat="false" ht="12.75" hidden="false" customHeight="false" outlineLevel="0" collapsed="false">
      <c r="GH865" s="30"/>
      <c r="GL865" s="30"/>
      <c r="GQ865" s="30"/>
      <c r="GU865" s="30"/>
      <c r="GZ865" s="30"/>
      <c r="HD865" s="30"/>
    </row>
    <row r="866" customFormat="false" ht="12.75" hidden="false" customHeight="false" outlineLevel="0" collapsed="false">
      <c r="GH866" s="30"/>
      <c r="GL866" s="30"/>
      <c r="GQ866" s="30"/>
      <c r="GU866" s="30"/>
      <c r="GZ866" s="30"/>
      <c r="HD866" s="30"/>
    </row>
    <row r="867" customFormat="false" ht="12.75" hidden="false" customHeight="false" outlineLevel="0" collapsed="false">
      <c r="GH867" s="30"/>
      <c r="GL867" s="30"/>
      <c r="GQ867" s="30"/>
      <c r="GU867" s="30"/>
      <c r="GZ867" s="30"/>
      <c r="HD867" s="30"/>
    </row>
    <row r="868" customFormat="false" ht="12.75" hidden="false" customHeight="false" outlineLevel="0" collapsed="false">
      <c r="GH868" s="30"/>
      <c r="GL868" s="30"/>
      <c r="GQ868" s="30"/>
      <c r="GU868" s="30"/>
      <c r="GZ868" s="30"/>
      <c r="HD868" s="30"/>
    </row>
    <row r="869" customFormat="false" ht="12.75" hidden="false" customHeight="false" outlineLevel="0" collapsed="false">
      <c r="GH869" s="30"/>
      <c r="GL869" s="30"/>
      <c r="GQ869" s="30"/>
      <c r="GU869" s="30"/>
      <c r="GZ869" s="30"/>
      <c r="HD869" s="30"/>
    </row>
    <row r="870" customFormat="false" ht="12.75" hidden="false" customHeight="false" outlineLevel="0" collapsed="false">
      <c r="GH870" s="30"/>
      <c r="GL870" s="30"/>
      <c r="GQ870" s="30"/>
      <c r="GU870" s="30"/>
      <c r="GZ870" s="30"/>
      <c r="HD870" s="30"/>
    </row>
    <row r="871" customFormat="false" ht="12.75" hidden="false" customHeight="false" outlineLevel="0" collapsed="false">
      <c r="GH871" s="30"/>
      <c r="GL871" s="30"/>
      <c r="GQ871" s="30"/>
      <c r="GU871" s="30"/>
      <c r="GZ871" s="30"/>
      <c r="HD871" s="30"/>
    </row>
    <row r="872" customFormat="false" ht="12.75" hidden="false" customHeight="false" outlineLevel="0" collapsed="false">
      <c r="GH872" s="30"/>
      <c r="GL872" s="30"/>
      <c r="GQ872" s="30"/>
      <c r="GU872" s="30"/>
      <c r="GZ872" s="30"/>
      <c r="HD872" s="30"/>
    </row>
    <row r="873" customFormat="false" ht="12.75" hidden="false" customHeight="false" outlineLevel="0" collapsed="false">
      <c r="GH873" s="30"/>
      <c r="GL873" s="30"/>
      <c r="GQ873" s="30"/>
      <c r="GU873" s="30"/>
      <c r="GZ873" s="30"/>
      <c r="HD873" s="30"/>
    </row>
    <row r="874" customFormat="false" ht="12.75" hidden="false" customHeight="false" outlineLevel="0" collapsed="false">
      <c r="GH874" s="30"/>
      <c r="GL874" s="30"/>
      <c r="GQ874" s="30"/>
      <c r="GU874" s="30"/>
      <c r="GZ874" s="30"/>
      <c r="HD874" s="30"/>
    </row>
    <row r="875" customFormat="false" ht="12.75" hidden="false" customHeight="false" outlineLevel="0" collapsed="false">
      <c r="GH875" s="30"/>
      <c r="GL875" s="30"/>
      <c r="GQ875" s="30"/>
      <c r="GU875" s="30"/>
      <c r="GZ875" s="30"/>
      <c r="HD875" s="30"/>
    </row>
    <row r="876" customFormat="false" ht="12.75" hidden="false" customHeight="false" outlineLevel="0" collapsed="false">
      <c r="GH876" s="30"/>
      <c r="GL876" s="30"/>
      <c r="GQ876" s="30"/>
      <c r="GU876" s="30"/>
      <c r="GZ876" s="30"/>
      <c r="HD876" s="30"/>
    </row>
    <row r="877" customFormat="false" ht="12.75" hidden="false" customHeight="false" outlineLevel="0" collapsed="false">
      <c r="GH877" s="30"/>
      <c r="GL877" s="30"/>
      <c r="GQ877" s="30"/>
      <c r="GU877" s="30"/>
      <c r="GZ877" s="30"/>
      <c r="HD877" s="30"/>
    </row>
    <row r="878" customFormat="false" ht="12.75" hidden="false" customHeight="false" outlineLevel="0" collapsed="false">
      <c r="GH878" s="30"/>
      <c r="GL878" s="30"/>
      <c r="GQ878" s="30"/>
      <c r="GU878" s="30"/>
      <c r="GZ878" s="30"/>
      <c r="HD878" s="30"/>
    </row>
    <row r="879" customFormat="false" ht="12.75" hidden="false" customHeight="false" outlineLevel="0" collapsed="false">
      <c r="GH879" s="30"/>
      <c r="GL879" s="30"/>
      <c r="GQ879" s="30"/>
      <c r="GU879" s="30"/>
      <c r="GZ879" s="30"/>
      <c r="HD879" s="30"/>
    </row>
    <row r="880" customFormat="false" ht="12.75" hidden="false" customHeight="false" outlineLevel="0" collapsed="false">
      <c r="GH880" s="30"/>
      <c r="GL880" s="30"/>
      <c r="GQ880" s="30"/>
      <c r="GU880" s="30"/>
      <c r="GZ880" s="30"/>
      <c r="HD880" s="30"/>
    </row>
    <row r="881" customFormat="false" ht="12.75" hidden="false" customHeight="false" outlineLevel="0" collapsed="false">
      <c r="GH881" s="30"/>
      <c r="GL881" s="30"/>
      <c r="GQ881" s="30"/>
      <c r="GU881" s="30"/>
      <c r="GZ881" s="30"/>
      <c r="HD881" s="30"/>
    </row>
    <row r="882" customFormat="false" ht="12.75" hidden="false" customHeight="false" outlineLevel="0" collapsed="false">
      <c r="GH882" s="30"/>
      <c r="GL882" s="30"/>
      <c r="GQ882" s="30"/>
      <c r="GU882" s="30"/>
      <c r="GZ882" s="30"/>
      <c r="HD882" s="30"/>
    </row>
    <row r="883" customFormat="false" ht="12.75" hidden="false" customHeight="false" outlineLevel="0" collapsed="false">
      <c r="GH883" s="30"/>
      <c r="GL883" s="30"/>
      <c r="GQ883" s="30"/>
      <c r="GU883" s="30"/>
      <c r="GZ883" s="30"/>
      <c r="HD883" s="30"/>
    </row>
    <row r="884" customFormat="false" ht="12.75" hidden="false" customHeight="false" outlineLevel="0" collapsed="false">
      <c r="GH884" s="30"/>
      <c r="GL884" s="30"/>
      <c r="GQ884" s="30"/>
      <c r="GU884" s="30"/>
      <c r="GZ884" s="30"/>
      <c r="HD884" s="30"/>
    </row>
    <row r="885" customFormat="false" ht="12.75" hidden="false" customHeight="false" outlineLevel="0" collapsed="false">
      <c r="GH885" s="30"/>
      <c r="GL885" s="30"/>
      <c r="GQ885" s="30"/>
      <c r="GU885" s="30"/>
      <c r="GZ885" s="30"/>
      <c r="HD885" s="30"/>
    </row>
    <row r="886" customFormat="false" ht="12.75" hidden="false" customHeight="false" outlineLevel="0" collapsed="false">
      <c r="GH886" s="30"/>
      <c r="GL886" s="30"/>
      <c r="GQ886" s="30"/>
      <c r="GU886" s="30"/>
      <c r="GZ886" s="30"/>
      <c r="HD886" s="30"/>
    </row>
    <row r="887" customFormat="false" ht="12.75" hidden="false" customHeight="false" outlineLevel="0" collapsed="false">
      <c r="GH887" s="30"/>
      <c r="GL887" s="30"/>
      <c r="GQ887" s="30"/>
      <c r="GU887" s="30"/>
      <c r="GZ887" s="30"/>
      <c r="HD887" s="30"/>
    </row>
    <row r="888" customFormat="false" ht="12.75" hidden="false" customHeight="false" outlineLevel="0" collapsed="false">
      <c r="GH888" s="30"/>
      <c r="GL888" s="30"/>
      <c r="GQ888" s="30"/>
      <c r="GU888" s="30"/>
      <c r="GZ888" s="30"/>
      <c r="HD888" s="30"/>
    </row>
    <row r="889" customFormat="false" ht="12.75" hidden="false" customHeight="false" outlineLevel="0" collapsed="false">
      <c r="GH889" s="30"/>
      <c r="GL889" s="30"/>
      <c r="GQ889" s="30"/>
      <c r="GU889" s="30"/>
      <c r="GZ889" s="30"/>
      <c r="HD889" s="30"/>
    </row>
    <row r="890" customFormat="false" ht="12.75" hidden="false" customHeight="false" outlineLevel="0" collapsed="false">
      <c r="GH890" s="30"/>
      <c r="GL890" s="30"/>
      <c r="GQ890" s="30"/>
      <c r="GU890" s="30"/>
      <c r="GZ890" s="30"/>
      <c r="HD890" s="30"/>
    </row>
    <row r="891" customFormat="false" ht="12.75" hidden="false" customHeight="false" outlineLevel="0" collapsed="false">
      <c r="GH891" s="30"/>
      <c r="GL891" s="30"/>
      <c r="GQ891" s="30"/>
      <c r="GU891" s="30"/>
      <c r="GZ891" s="30"/>
      <c r="HD891" s="30"/>
    </row>
    <row r="892" customFormat="false" ht="12.75" hidden="false" customHeight="false" outlineLevel="0" collapsed="false">
      <c r="GH892" s="30"/>
      <c r="GL892" s="30"/>
      <c r="GQ892" s="30"/>
      <c r="GU892" s="30"/>
      <c r="GZ892" s="30"/>
      <c r="HD892" s="30"/>
    </row>
    <row r="893" customFormat="false" ht="12.75" hidden="false" customHeight="false" outlineLevel="0" collapsed="false">
      <c r="GH893" s="30"/>
      <c r="GL893" s="30"/>
      <c r="GQ893" s="30"/>
      <c r="GU893" s="30"/>
      <c r="GZ893" s="30"/>
      <c r="HD893" s="30"/>
    </row>
    <row r="894" customFormat="false" ht="12.75" hidden="false" customHeight="false" outlineLevel="0" collapsed="false">
      <c r="GH894" s="30"/>
      <c r="GL894" s="30"/>
      <c r="GQ894" s="30"/>
      <c r="GU894" s="30"/>
      <c r="GZ894" s="30"/>
      <c r="HD894" s="30"/>
    </row>
    <row r="895" customFormat="false" ht="12.75" hidden="false" customHeight="false" outlineLevel="0" collapsed="false">
      <c r="GH895" s="30"/>
      <c r="GL895" s="30"/>
      <c r="GQ895" s="30"/>
      <c r="GU895" s="30"/>
      <c r="GZ895" s="30"/>
      <c r="HD895" s="30"/>
    </row>
    <row r="896" customFormat="false" ht="12.75" hidden="false" customHeight="false" outlineLevel="0" collapsed="false">
      <c r="GH896" s="30"/>
      <c r="GL896" s="30"/>
      <c r="GQ896" s="30"/>
      <c r="GU896" s="30"/>
      <c r="GZ896" s="30"/>
      <c r="HD896" s="30"/>
    </row>
    <row r="897" customFormat="false" ht="12.75" hidden="false" customHeight="false" outlineLevel="0" collapsed="false">
      <c r="GH897" s="30"/>
      <c r="GL897" s="30"/>
      <c r="GQ897" s="30"/>
      <c r="GU897" s="30"/>
      <c r="GZ897" s="30"/>
      <c r="HD897" s="30"/>
    </row>
    <row r="898" customFormat="false" ht="12.75" hidden="false" customHeight="false" outlineLevel="0" collapsed="false">
      <c r="GH898" s="30"/>
      <c r="GL898" s="30"/>
      <c r="GQ898" s="30"/>
      <c r="GU898" s="30"/>
      <c r="GZ898" s="30"/>
      <c r="HD898" s="30"/>
    </row>
    <row r="899" customFormat="false" ht="12.75" hidden="false" customHeight="false" outlineLevel="0" collapsed="false">
      <c r="GH899" s="30"/>
      <c r="GL899" s="30"/>
      <c r="GQ899" s="30"/>
      <c r="GU899" s="30"/>
      <c r="GZ899" s="30"/>
      <c r="HD899" s="30"/>
    </row>
    <row r="900" customFormat="false" ht="12.75" hidden="false" customHeight="false" outlineLevel="0" collapsed="false">
      <c r="GH900" s="30"/>
      <c r="GL900" s="30"/>
      <c r="GQ900" s="30"/>
      <c r="GU900" s="30"/>
      <c r="GZ900" s="30"/>
      <c r="HD900" s="30"/>
    </row>
    <row r="901" customFormat="false" ht="12.75" hidden="false" customHeight="false" outlineLevel="0" collapsed="false">
      <c r="GH901" s="30"/>
      <c r="GL901" s="30"/>
      <c r="GQ901" s="30"/>
      <c r="GU901" s="30"/>
      <c r="GZ901" s="30"/>
      <c r="HD901" s="30"/>
    </row>
    <row r="902" customFormat="false" ht="12.75" hidden="false" customHeight="false" outlineLevel="0" collapsed="false">
      <c r="GH902" s="30"/>
      <c r="GL902" s="30"/>
      <c r="GQ902" s="30"/>
      <c r="GU902" s="30"/>
      <c r="GZ902" s="30"/>
      <c r="HD902" s="30"/>
    </row>
    <row r="903" customFormat="false" ht="12.75" hidden="false" customHeight="false" outlineLevel="0" collapsed="false">
      <c r="GH903" s="30"/>
      <c r="GL903" s="30"/>
      <c r="GQ903" s="30"/>
      <c r="GU903" s="30"/>
      <c r="GZ903" s="30"/>
      <c r="HD903" s="30"/>
    </row>
    <row r="904" customFormat="false" ht="12.75" hidden="false" customHeight="false" outlineLevel="0" collapsed="false">
      <c r="GH904" s="30"/>
      <c r="GL904" s="30"/>
      <c r="GQ904" s="30"/>
      <c r="GU904" s="30"/>
      <c r="GZ904" s="30"/>
      <c r="HD904" s="30"/>
    </row>
    <row r="905" customFormat="false" ht="12.75" hidden="false" customHeight="false" outlineLevel="0" collapsed="false">
      <c r="GH905" s="30"/>
      <c r="GL905" s="30"/>
      <c r="GQ905" s="30"/>
      <c r="GU905" s="30"/>
      <c r="GZ905" s="30"/>
      <c r="HD905" s="30"/>
    </row>
    <row r="906" customFormat="false" ht="12.75" hidden="false" customHeight="false" outlineLevel="0" collapsed="false">
      <c r="GH906" s="30"/>
      <c r="GL906" s="30"/>
      <c r="GQ906" s="30"/>
      <c r="GU906" s="30"/>
      <c r="GZ906" s="30"/>
      <c r="HD906" s="30"/>
    </row>
    <row r="907" customFormat="false" ht="12.75" hidden="false" customHeight="false" outlineLevel="0" collapsed="false">
      <c r="GH907" s="30"/>
      <c r="GL907" s="30"/>
      <c r="GQ907" s="30"/>
      <c r="GU907" s="30"/>
      <c r="GZ907" s="30"/>
      <c r="HD907" s="30"/>
    </row>
    <row r="908" customFormat="false" ht="12.75" hidden="false" customHeight="false" outlineLevel="0" collapsed="false">
      <c r="GH908" s="30"/>
      <c r="GL908" s="30"/>
      <c r="GQ908" s="30"/>
      <c r="GU908" s="30"/>
      <c r="GZ908" s="30"/>
      <c r="HD908" s="30"/>
    </row>
    <row r="909" customFormat="false" ht="12.75" hidden="false" customHeight="false" outlineLevel="0" collapsed="false">
      <c r="GH909" s="30"/>
      <c r="GL909" s="30"/>
      <c r="GQ909" s="30"/>
      <c r="GU909" s="30"/>
      <c r="GZ909" s="30"/>
      <c r="HD909" s="30"/>
    </row>
    <row r="910" customFormat="false" ht="12.75" hidden="false" customHeight="false" outlineLevel="0" collapsed="false">
      <c r="GH910" s="30"/>
      <c r="GL910" s="30"/>
      <c r="GQ910" s="30"/>
      <c r="GU910" s="30"/>
      <c r="GZ910" s="30"/>
      <c r="HD910" s="30"/>
    </row>
    <row r="911" customFormat="false" ht="12.75" hidden="false" customHeight="false" outlineLevel="0" collapsed="false">
      <c r="GH911" s="30"/>
      <c r="GL911" s="30"/>
      <c r="GQ911" s="30"/>
      <c r="GU911" s="30"/>
      <c r="GZ911" s="30"/>
      <c r="HD911" s="30"/>
    </row>
    <row r="912" customFormat="false" ht="12.75" hidden="false" customHeight="false" outlineLevel="0" collapsed="false">
      <c r="GH912" s="30"/>
      <c r="GL912" s="30"/>
      <c r="GQ912" s="30"/>
      <c r="GU912" s="30"/>
      <c r="GZ912" s="30"/>
      <c r="HD912" s="30"/>
    </row>
    <row r="913" customFormat="false" ht="12.75" hidden="false" customHeight="false" outlineLevel="0" collapsed="false">
      <c r="GH913" s="30"/>
      <c r="GL913" s="30"/>
      <c r="GQ913" s="30"/>
      <c r="GU913" s="30"/>
      <c r="GZ913" s="30"/>
      <c r="HD913" s="30"/>
    </row>
    <row r="914" customFormat="false" ht="12.75" hidden="false" customHeight="false" outlineLevel="0" collapsed="false">
      <c r="GH914" s="30"/>
      <c r="GL914" s="30"/>
      <c r="GQ914" s="30"/>
      <c r="GU914" s="30"/>
      <c r="GZ914" s="30"/>
      <c r="HD914" s="30"/>
    </row>
    <row r="915" customFormat="false" ht="12.75" hidden="false" customHeight="false" outlineLevel="0" collapsed="false">
      <c r="GH915" s="30"/>
      <c r="GL915" s="30"/>
      <c r="GQ915" s="30"/>
      <c r="GU915" s="30"/>
      <c r="GZ915" s="30"/>
      <c r="HD915" s="30"/>
    </row>
    <row r="916" customFormat="false" ht="12.75" hidden="false" customHeight="false" outlineLevel="0" collapsed="false">
      <c r="GH916" s="30"/>
      <c r="GL916" s="30"/>
      <c r="GQ916" s="30"/>
      <c r="GU916" s="30"/>
      <c r="GZ916" s="30"/>
      <c r="HD916" s="30"/>
    </row>
    <row r="917" customFormat="false" ht="12.75" hidden="false" customHeight="false" outlineLevel="0" collapsed="false">
      <c r="GH917" s="30"/>
      <c r="GL917" s="30"/>
      <c r="GQ917" s="30"/>
      <c r="GU917" s="30"/>
      <c r="GZ917" s="30"/>
      <c r="HD917" s="30"/>
    </row>
    <row r="918" customFormat="false" ht="12.75" hidden="false" customHeight="false" outlineLevel="0" collapsed="false">
      <c r="GH918" s="30"/>
      <c r="GL918" s="30"/>
      <c r="GQ918" s="30"/>
      <c r="GU918" s="30"/>
      <c r="GZ918" s="30"/>
      <c r="HD918" s="30"/>
    </row>
    <row r="919" customFormat="false" ht="12.75" hidden="false" customHeight="false" outlineLevel="0" collapsed="false">
      <c r="GH919" s="30"/>
      <c r="GL919" s="30"/>
      <c r="GQ919" s="30"/>
      <c r="GU919" s="30"/>
      <c r="GZ919" s="30"/>
      <c r="HD919" s="30"/>
    </row>
    <row r="920" customFormat="false" ht="12.75" hidden="false" customHeight="false" outlineLevel="0" collapsed="false">
      <c r="GH920" s="30"/>
      <c r="GL920" s="30"/>
      <c r="GQ920" s="30"/>
      <c r="GU920" s="30"/>
      <c r="GZ920" s="30"/>
      <c r="HD920" s="30"/>
    </row>
    <row r="921" customFormat="false" ht="12.75" hidden="false" customHeight="false" outlineLevel="0" collapsed="false">
      <c r="GH921" s="30"/>
      <c r="GL921" s="30"/>
      <c r="GQ921" s="30"/>
      <c r="GU921" s="30"/>
      <c r="GZ921" s="30"/>
      <c r="HD921" s="30"/>
    </row>
    <row r="922" customFormat="false" ht="12.75" hidden="false" customHeight="false" outlineLevel="0" collapsed="false">
      <c r="GH922" s="30"/>
      <c r="GL922" s="30"/>
      <c r="GQ922" s="30"/>
      <c r="GU922" s="30"/>
      <c r="GZ922" s="30"/>
      <c r="HD922" s="30"/>
    </row>
    <row r="923" customFormat="false" ht="12.75" hidden="false" customHeight="false" outlineLevel="0" collapsed="false">
      <c r="GH923" s="30"/>
      <c r="GL923" s="30"/>
      <c r="GQ923" s="30"/>
      <c r="GU923" s="30"/>
      <c r="GZ923" s="30"/>
      <c r="HD923" s="30"/>
    </row>
    <row r="924" customFormat="false" ht="12.75" hidden="false" customHeight="false" outlineLevel="0" collapsed="false">
      <c r="GH924" s="30"/>
      <c r="GL924" s="30"/>
      <c r="GQ924" s="30"/>
      <c r="GU924" s="30"/>
      <c r="GZ924" s="30"/>
      <c r="HD924" s="30"/>
    </row>
    <row r="925" customFormat="false" ht="12.75" hidden="false" customHeight="false" outlineLevel="0" collapsed="false">
      <c r="GH925" s="30"/>
      <c r="GL925" s="30"/>
      <c r="GQ925" s="30"/>
      <c r="GU925" s="30"/>
      <c r="GZ925" s="30"/>
      <c r="HD925" s="30"/>
    </row>
    <row r="926" customFormat="false" ht="12.75" hidden="false" customHeight="false" outlineLevel="0" collapsed="false">
      <c r="GH926" s="30"/>
      <c r="GL926" s="30"/>
      <c r="GQ926" s="30"/>
      <c r="GU926" s="30"/>
      <c r="GZ926" s="30"/>
      <c r="HD926" s="30"/>
    </row>
    <row r="927" customFormat="false" ht="12.75" hidden="false" customHeight="false" outlineLevel="0" collapsed="false">
      <c r="GH927" s="30"/>
      <c r="GL927" s="30"/>
      <c r="GQ927" s="30"/>
      <c r="GU927" s="30"/>
      <c r="GZ927" s="30"/>
      <c r="HD927" s="30"/>
    </row>
    <row r="928" customFormat="false" ht="12.75" hidden="false" customHeight="false" outlineLevel="0" collapsed="false">
      <c r="GH928" s="30"/>
      <c r="GL928" s="30"/>
      <c r="GQ928" s="30"/>
      <c r="GU928" s="30"/>
      <c r="GZ928" s="30"/>
      <c r="HD928" s="30"/>
    </row>
    <row r="929" customFormat="false" ht="12.75" hidden="false" customHeight="false" outlineLevel="0" collapsed="false">
      <c r="GH929" s="30"/>
      <c r="GL929" s="30"/>
      <c r="GQ929" s="30"/>
      <c r="GU929" s="30"/>
      <c r="GZ929" s="30"/>
      <c r="HD929" s="30"/>
    </row>
    <row r="930" customFormat="false" ht="12.75" hidden="false" customHeight="false" outlineLevel="0" collapsed="false">
      <c r="GH930" s="30"/>
      <c r="GL930" s="30"/>
      <c r="GQ930" s="30"/>
      <c r="GU930" s="30"/>
      <c r="GZ930" s="30"/>
      <c r="HD930" s="30"/>
    </row>
    <row r="931" customFormat="false" ht="12.75" hidden="false" customHeight="false" outlineLevel="0" collapsed="false">
      <c r="GH931" s="30"/>
      <c r="GL931" s="30"/>
      <c r="GQ931" s="30"/>
      <c r="GU931" s="30"/>
      <c r="GZ931" s="30"/>
      <c r="HD931" s="30"/>
    </row>
    <row r="932" customFormat="false" ht="12.75" hidden="false" customHeight="false" outlineLevel="0" collapsed="false">
      <c r="GH932" s="30"/>
      <c r="GL932" s="30"/>
      <c r="GQ932" s="30"/>
      <c r="GU932" s="30"/>
      <c r="GZ932" s="30"/>
      <c r="HD932" s="30"/>
    </row>
    <row r="933" customFormat="false" ht="12.75" hidden="false" customHeight="false" outlineLevel="0" collapsed="false">
      <c r="GH933" s="30"/>
      <c r="GL933" s="30"/>
      <c r="GQ933" s="30"/>
      <c r="GU933" s="30"/>
      <c r="GZ933" s="30"/>
      <c r="HD933" s="30"/>
    </row>
    <row r="934" customFormat="false" ht="12.75" hidden="false" customHeight="false" outlineLevel="0" collapsed="false">
      <c r="GH934" s="30"/>
      <c r="GL934" s="30"/>
      <c r="GQ934" s="30"/>
      <c r="GU934" s="30"/>
      <c r="GZ934" s="30"/>
      <c r="HD934" s="30"/>
    </row>
    <row r="935" customFormat="false" ht="12.75" hidden="false" customHeight="false" outlineLevel="0" collapsed="false">
      <c r="GH935" s="30"/>
      <c r="GL935" s="30"/>
      <c r="GQ935" s="30"/>
      <c r="GU935" s="30"/>
      <c r="GZ935" s="30"/>
      <c r="HD935" s="30"/>
    </row>
    <row r="936" customFormat="false" ht="12.75" hidden="false" customHeight="false" outlineLevel="0" collapsed="false">
      <c r="GH936" s="30"/>
      <c r="GL936" s="30"/>
      <c r="GQ936" s="30"/>
      <c r="GU936" s="30"/>
      <c r="GZ936" s="30"/>
      <c r="HD936" s="30"/>
    </row>
    <row r="937" customFormat="false" ht="12.75" hidden="false" customHeight="false" outlineLevel="0" collapsed="false">
      <c r="GH937" s="30"/>
      <c r="GL937" s="30"/>
      <c r="GQ937" s="30"/>
      <c r="GU937" s="30"/>
      <c r="GZ937" s="30"/>
      <c r="HD937" s="30"/>
    </row>
    <row r="938" customFormat="false" ht="12.75" hidden="false" customHeight="false" outlineLevel="0" collapsed="false">
      <c r="GH938" s="30"/>
      <c r="GL938" s="30"/>
      <c r="GQ938" s="30"/>
      <c r="GU938" s="30"/>
      <c r="GZ938" s="30"/>
      <c r="HD938" s="30"/>
    </row>
    <row r="939" customFormat="false" ht="12.75" hidden="false" customHeight="false" outlineLevel="0" collapsed="false">
      <c r="GH939" s="30"/>
      <c r="GL939" s="30"/>
      <c r="GQ939" s="30"/>
      <c r="GU939" s="30"/>
      <c r="GZ939" s="30"/>
      <c r="HD939" s="30"/>
    </row>
    <row r="940" customFormat="false" ht="12.75" hidden="false" customHeight="false" outlineLevel="0" collapsed="false">
      <c r="GH940" s="30"/>
      <c r="GL940" s="30"/>
      <c r="GQ940" s="30"/>
      <c r="GU940" s="30"/>
      <c r="GZ940" s="30"/>
      <c r="HD940" s="30"/>
    </row>
    <row r="941" customFormat="false" ht="12.75" hidden="false" customHeight="false" outlineLevel="0" collapsed="false">
      <c r="GH941" s="30"/>
      <c r="GL941" s="30"/>
      <c r="GQ941" s="30"/>
      <c r="GU941" s="30"/>
      <c r="GZ941" s="30"/>
      <c r="HD941" s="30"/>
    </row>
    <row r="942" customFormat="false" ht="12.75" hidden="false" customHeight="false" outlineLevel="0" collapsed="false">
      <c r="GH942" s="30"/>
      <c r="GL942" s="30"/>
      <c r="GQ942" s="30"/>
      <c r="GU942" s="30"/>
      <c r="GZ942" s="30"/>
      <c r="HD942" s="30"/>
    </row>
    <row r="943" customFormat="false" ht="12.75" hidden="false" customHeight="false" outlineLevel="0" collapsed="false">
      <c r="GH943" s="30"/>
      <c r="GL943" s="30"/>
      <c r="GQ943" s="30"/>
      <c r="GU943" s="30"/>
      <c r="GZ943" s="30"/>
      <c r="HD943" s="30"/>
    </row>
    <row r="944" customFormat="false" ht="12.75" hidden="false" customHeight="false" outlineLevel="0" collapsed="false">
      <c r="GH944" s="30"/>
      <c r="GL944" s="30"/>
      <c r="GQ944" s="30"/>
      <c r="GU944" s="30"/>
      <c r="GZ944" s="30"/>
      <c r="HD944" s="30"/>
    </row>
    <row r="945" customFormat="false" ht="12.75" hidden="false" customHeight="false" outlineLevel="0" collapsed="false">
      <c r="GH945" s="30"/>
      <c r="GL945" s="30"/>
      <c r="GQ945" s="30"/>
      <c r="GU945" s="30"/>
      <c r="GZ945" s="30"/>
      <c r="HD945" s="30"/>
    </row>
    <row r="946" customFormat="false" ht="12.75" hidden="false" customHeight="false" outlineLevel="0" collapsed="false">
      <c r="GH946" s="30"/>
      <c r="GL946" s="30"/>
      <c r="GQ946" s="30"/>
      <c r="GU946" s="30"/>
      <c r="GZ946" s="30"/>
      <c r="HD946" s="30"/>
    </row>
    <row r="947" customFormat="false" ht="12.75" hidden="false" customHeight="false" outlineLevel="0" collapsed="false">
      <c r="GH947" s="30"/>
      <c r="GL947" s="30"/>
      <c r="GQ947" s="30"/>
      <c r="GU947" s="30"/>
      <c r="GZ947" s="30"/>
      <c r="HD947" s="30"/>
    </row>
    <row r="948" customFormat="false" ht="12.75" hidden="false" customHeight="false" outlineLevel="0" collapsed="false">
      <c r="GH948" s="30"/>
      <c r="GL948" s="30"/>
      <c r="GQ948" s="30"/>
      <c r="GU948" s="30"/>
      <c r="GZ948" s="30"/>
      <c r="HD948" s="30"/>
    </row>
    <row r="949" customFormat="false" ht="12.75" hidden="false" customHeight="false" outlineLevel="0" collapsed="false">
      <c r="GH949" s="30"/>
      <c r="GL949" s="30"/>
      <c r="GQ949" s="30"/>
      <c r="GU949" s="30"/>
      <c r="GZ949" s="30"/>
      <c r="HD949" s="30"/>
    </row>
    <row r="950" customFormat="false" ht="12.75" hidden="false" customHeight="false" outlineLevel="0" collapsed="false">
      <c r="GH950" s="30"/>
      <c r="GL950" s="30"/>
      <c r="GQ950" s="30"/>
      <c r="GU950" s="30"/>
      <c r="GZ950" s="30"/>
      <c r="HD950" s="30"/>
    </row>
    <row r="951" customFormat="false" ht="12.75" hidden="false" customHeight="false" outlineLevel="0" collapsed="false">
      <c r="GH951" s="30"/>
      <c r="GL951" s="30"/>
      <c r="GQ951" s="30"/>
      <c r="GU951" s="30"/>
      <c r="GZ951" s="30"/>
      <c r="HD951" s="30"/>
    </row>
    <row r="952" customFormat="false" ht="12.75" hidden="false" customHeight="false" outlineLevel="0" collapsed="false">
      <c r="GH952" s="30"/>
      <c r="GL952" s="30"/>
      <c r="GQ952" s="30"/>
      <c r="GU952" s="30"/>
      <c r="GZ952" s="30"/>
      <c r="HD952" s="30"/>
    </row>
    <row r="953" customFormat="false" ht="12.75" hidden="false" customHeight="false" outlineLevel="0" collapsed="false">
      <c r="GH953" s="30"/>
      <c r="GL953" s="30"/>
      <c r="GQ953" s="30"/>
      <c r="GU953" s="30"/>
      <c r="GZ953" s="30"/>
      <c r="HD953" s="30"/>
    </row>
    <row r="954" customFormat="false" ht="12.75" hidden="false" customHeight="false" outlineLevel="0" collapsed="false">
      <c r="GH954" s="30"/>
      <c r="GL954" s="30"/>
      <c r="GQ954" s="30"/>
      <c r="GU954" s="30"/>
      <c r="GZ954" s="30"/>
      <c r="HD954" s="30"/>
    </row>
    <row r="955" customFormat="false" ht="12.75" hidden="false" customHeight="false" outlineLevel="0" collapsed="false">
      <c r="GH955" s="30"/>
      <c r="GL955" s="30"/>
      <c r="GQ955" s="30"/>
      <c r="GU955" s="30"/>
      <c r="GZ955" s="30"/>
      <c r="HD955" s="30"/>
    </row>
    <row r="956" customFormat="false" ht="12.75" hidden="false" customHeight="false" outlineLevel="0" collapsed="false">
      <c r="GH956" s="30"/>
      <c r="GL956" s="30"/>
      <c r="GQ956" s="30"/>
      <c r="GU956" s="30"/>
      <c r="GZ956" s="30"/>
      <c r="HD956" s="30"/>
    </row>
    <row r="957" customFormat="false" ht="12.75" hidden="false" customHeight="false" outlineLevel="0" collapsed="false">
      <c r="GH957" s="30"/>
      <c r="GL957" s="30"/>
      <c r="GQ957" s="30"/>
      <c r="GU957" s="30"/>
      <c r="GZ957" s="30"/>
      <c r="HD957" s="30"/>
    </row>
    <row r="958" customFormat="false" ht="12.75" hidden="false" customHeight="false" outlineLevel="0" collapsed="false">
      <c r="GH958" s="30"/>
      <c r="GL958" s="30"/>
      <c r="GQ958" s="30"/>
      <c r="GU958" s="30"/>
      <c r="GZ958" s="30"/>
      <c r="HD958" s="30"/>
    </row>
    <row r="959" customFormat="false" ht="12.75" hidden="false" customHeight="false" outlineLevel="0" collapsed="false">
      <c r="GH959" s="30"/>
      <c r="GL959" s="30"/>
      <c r="GQ959" s="30"/>
      <c r="GU959" s="30"/>
      <c r="GZ959" s="30"/>
      <c r="HD959" s="30"/>
    </row>
    <row r="960" customFormat="false" ht="12.75" hidden="false" customHeight="false" outlineLevel="0" collapsed="false">
      <c r="GH960" s="30"/>
      <c r="GL960" s="30"/>
      <c r="GQ960" s="30"/>
      <c r="GU960" s="30"/>
      <c r="GZ960" s="30"/>
      <c r="HD960" s="30"/>
    </row>
    <row r="961" customFormat="false" ht="12.75" hidden="false" customHeight="false" outlineLevel="0" collapsed="false">
      <c r="GH961" s="30"/>
      <c r="GL961" s="30"/>
      <c r="GQ961" s="30"/>
      <c r="GU961" s="30"/>
      <c r="GZ961" s="30"/>
      <c r="HD961" s="30"/>
    </row>
    <row r="962" customFormat="false" ht="12.75" hidden="false" customHeight="false" outlineLevel="0" collapsed="false">
      <c r="GH962" s="30"/>
      <c r="GL962" s="30"/>
      <c r="GQ962" s="30"/>
      <c r="GU962" s="30"/>
      <c r="GZ962" s="30"/>
      <c r="HD962" s="30"/>
    </row>
    <row r="963" customFormat="false" ht="12.75" hidden="false" customHeight="false" outlineLevel="0" collapsed="false">
      <c r="GH963" s="30"/>
      <c r="GL963" s="30"/>
      <c r="GQ963" s="30"/>
      <c r="GU963" s="30"/>
      <c r="GZ963" s="30"/>
      <c r="HD963" s="30"/>
    </row>
    <row r="964" customFormat="false" ht="12.75" hidden="false" customHeight="false" outlineLevel="0" collapsed="false">
      <c r="GH964" s="30"/>
      <c r="GL964" s="30"/>
      <c r="GQ964" s="30"/>
      <c r="GU964" s="30"/>
      <c r="GZ964" s="30"/>
      <c r="HD964" s="30"/>
    </row>
    <row r="965" customFormat="false" ht="12.75" hidden="false" customHeight="false" outlineLevel="0" collapsed="false">
      <c r="GH965" s="30"/>
      <c r="GL965" s="30"/>
      <c r="GQ965" s="30"/>
      <c r="GU965" s="30"/>
      <c r="GZ965" s="30"/>
      <c r="HD965" s="30"/>
    </row>
    <row r="966" customFormat="false" ht="12.75" hidden="false" customHeight="false" outlineLevel="0" collapsed="false">
      <c r="GH966" s="30"/>
      <c r="GL966" s="30"/>
      <c r="GQ966" s="30"/>
      <c r="GU966" s="30"/>
      <c r="GZ966" s="30"/>
      <c r="HD966" s="30"/>
    </row>
    <row r="967" customFormat="false" ht="12.75" hidden="false" customHeight="false" outlineLevel="0" collapsed="false">
      <c r="GH967" s="30"/>
      <c r="GL967" s="30"/>
      <c r="GQ967" s="30"/>
      <c r="GU967" s="30"/>
      <c r="GZ967" s="30"/>
      <c r="HD967" s="30"/>
    </row>
    <row r="968" customFormat="false" ht="12.75" hidden="false" customHeight="false" outlineLevel="0" collapsed="false">
      <c r="GH968" s="30"/>
      <c r="GL968" s="30"/>
      <c r="GQ968" s="30"/>
      <c r="GU968" s="30"/>
      <c r="GZ968" s="30"/>
      <c r="HD968" s="30"/>
    </row>
    <row r="969" customFormat="false" ht="12.75" hidden="false" customHeight="false" outlineLevel="0" collapsed="false">
      <c r="GH969" s="30"/>
      <c r="GL969" s="30"/>
      <c r="GQ969" s="30"/>
      <c r="GU969" s="30"/>
      <c r="GZ969" s="30"/>
      <c r="HD969" s="30"/>
    </row>
    <row r="970" customFormat="false" ht="12.75" hidden="false" customHeight="false" outlineLevel="0" collapsed="false">
      <c r="GH970" s="30"/>
      <c r="GL970" s="30"/>
      <c r="GQ970" s="30"/>
      <c r="GU970" s="30"/>
      <c r="GZ970" s="30"/>
      <c r="HD970" s="30"/>
    </row>
    <row r="971" customFormat="false" ht="12.75" hidden="false" customHeight="false" outlineLevel="0" collapsed="false">
      <c r="GH971" s="30"/>
      <c r="GL971" s="30"/>
      <c r="GQ971" s="30"/>
      <c r="GU971" s="30"/>
      <c r="GZ971" s="30"/>
      <c r="HD971" s="30"/>
    </row>
    <row r="972" customFormat="false" ht="12.75" hidden="false" customHeight="false" outlineLevel="0" collapsed="false">
      <c r="GH972" s="30"/>
      <c r="GL972" s="30"/>
      <c r="GQ972" s="30"/>
      <c r="GU972" s="30"/>
      <c r="GZ972" s="30"/>
      <c r="HD972" s="30"/>
    </row>
    <row r="973" customFormat="false" ht="12.75" hidden="false" customHeight="false" outlineLevel="0" collapsed="false">
      <c r="GH973" s="30"/>
      <c r="GL973" s="30"/>
      <c r="GQ973" s="30"/>
      <c r="GU973" s="30"/>
      <c r="GZ973" s="30"/>
      <c r="HD973" s="30"/>
    </row>
    <row r="974" customFormat="false" ht="12.75" hidden="false" customHeight="false" outlineLevel="0" collapsed="false">
      <c r="GH974" s="30"/>
      <c r="GL974" s="30"/>
      <c r="GQ974" s="30"/>
      <c r="GU974" s="30"/>
      <c r="GZ974" s="30"/>
      <c r="HD974" s="30"/>
    </row>
    <row r="975" customFormat="false" ht="12.75" hidden="false" customHeight="false" outlineLevel="0" collapsed="false">
      <c r="GH975" s="30"/>
      <c r="GL975" s="30"/>
      <c r="GQ975" s="30"/>
      <c r="GU975" s="30"/>
      <c r="GZ975" s="30"/>
      <c r="HD975" s="30"/>
    </row>
    <row r="976" customFormat="false" ht="12.75" hidden="false" customHeight="false" outlineLevel="0" collapsed="false">
      <c r="GH976" s="30"/>
      <c r="GL976" s="30"/>
      <c r="GQ976" s="30"/>
      <c r="GU976" s="30"/>
      <c r="GZ976" s="30"/>
      <c r="HD976" s="30"/>
    </row>
    <row r="977" customFormat="false" ht="12.75" hidden="false" customHeight="false" outlineLevel="0" collapsed="false">
      <c r="GH977" s="30"/>
      <c r="GL977" s="30"/>
      <c r="GQ977" s="30"/>
      <c r="GU977" s="30"/>
      <c r="GZ977" s="30"/>
      <c r="HD977" s="30"/>
    </row>
    <row r="978" customFormat="false" ht="12.75" hidden="false" customHeight="false" outlineLevel="0" collapsed="false">
      <c r="GH978" s="30"/>
      <c r="GL978" s="30"/>
      <c r="GQ978" s="30"/>
      <c r="GU978" s="30"/>
      <c r="GZ978" s="30"/>
      <c r="HD978" s="30"/>
    </row>
    <row r="979" customFormat="false" ht="12.75" hidden="false" customHeight="false" outlineLevel="0" collapsed="false">
      <c r="GH979" s="30"/>
      <c r="GL979" s="30"/>
      <c r="GQ979" s="30"/>
      <c r="GU979" s="30"/>
      <c r="GZ979" s="30"/>
      <c r="HD979" s="30"/>
    </row>
    <row r="980" customFormat="false" ht="12.75" hidden="false" customHeight="false" outlineLevel="0" collapsed="false">
      <c r="GH980" s="30"/>
      <c r="GL980" s="30"/>
      <c r="GQ980" s="30"/>
      <c r="GU980" s="30"/>
      <c r="GZ980" s="30"/>
      <c r="HD980" s="30"/>
    </row>
    <row r="981" customFormat="false" ht="12.75" hidden="false" customHeight="false" outlineLevel="0" collapsed="false">
      <c r="GH981" s="30"/>
      <c r="GL981" s="30"/>
      <c r="GQ981" s="30"/>
      <c r="GU981" s="30"/>
      <c r="GZ981" s="30"/>
      <c r="HD981" s="30"/>
    </row>
    <row r="982" customFormat="false" ht="12.75" hidden="false" customHeight="false" outlineLevel="0" collapsed="false">
      <c r="GH982" s="30"/>
      <c r="GL982" s="30"/>
      <c r="GQ982" s="30"/>
      <c r="GU982" s="30"/>
      <c r="GZ982" s="30"/>
      <c r="HD982" s="30"/>
    </row>
    <row r="983" customFormat="false" ht="12.75" hidden="false" customHeight="false" outlineLevel="0" collapsed="false">
      <c r="GH983" s="30"/>
      <c r="GL983" s="30"/>
      <c r="GQ983" s="30"/>
      <c r="GU983" s="30"/>
      <c r="GZ983" s="30"/>
      <c r="HD983" s="30"/>
    </row>
    <row r="984" customFormat="false" ht="12.75" hidden="false" customHeight="false" outlineLevel="0" collapsed="false">
      <c r="GH984" s="30"/>
      <c r="GL984" s="30"/>
      <c r="GQ984" s="30"/>
      <c r="GU984" s="30"/>
      <c r="GZ984" s="30"/>
      <c r="HD984" s="30"/>
    </row>
    <row r="985" customFormat="false" ht="12.75" hidden="false" customHeight="false" outlineLevel="0" collapsed="false">
      <c r="GH985" s="30"/>
      <c r="GL985" s="30"/>
      <c r="GQ985" s="30"/>
      <c r="GU985" s="30"/>
      <c r="GZ985" s="30"/>
      <c r="HD985" s="30"/>
    </row>
    <row r="986" customFormat="false" ht="12.75" hidden="false" customHeight="false" outlineLevel="0" collapsed="false">
      <c r="GH986" s="30"/>
      <c r="GL986" s="30"/>
      <c r="GQ986" s="30"/>
      <c r="GU986" s="30"/>
      <c r="GZ986" s="30"/>
      <c r="HD986" s="30"/>
    </row>
    <row r="987" customFormat="false" ht="12.75" hidden="false" customHeight="false" outlineLevel="0" collapsed="false">
      <c r="GH987" s="30"/>
      <c r="GL987" s="30"/>
      <c r="GQ987" s="30"/>
      <c r="GU987" s="30"/>
      <c r="GZ987" s="30"/>
      <c r="HD987" s="30"/>
    </row>
    <row r="988" customFormat="false" ht="12.75" hidden="false" customHeight="false" outlineLevel="0" collapsed="false">
      <c r="GH988" s="30"/>
      <c r="GL988" s="30"/>
      <c r="GQ988" s="30"/>
      <c r="GU988" s="30"/>
      <c r="GZ988" s="30"/>
      <c r="HD988" s="30"/>
    </row>
    <row r="989" customFormat="false" ht="12.75" hidden="false" customHeight="false" outlineLevel="0" collapsed="false">
      <c r="GH989" s="30"/>
      <c r="GL989" s="30"/>
      <c r="GQ989" s="30"/>
      <c r="GU989" s="30"/>
      <c r="GZ989" s="30"/>
      <c r="HD989" s="30"/>
    </row>
    <row r="990" customFormat="false" ht="12.75" hidden="false" customHeight="false" outlineLevel="0" collapsed="false">
      <c r="GH990" s="30"/>
      <c r="GL990" s="30"/>
      <c r="GQ990" s="30"/>
      <c r="GU990" s="30"/>
      <c r="GZ990" s="30"/>
      <c r="HD990" s="30"/>
    </row>
    <row r="991" customFormat="false" ht="12.75" hidden="false" customHeight="false" outlineLevel="0" collapsed="false">
      <c r="GH991" s="30"/>
      <c r="GL991" s="30"/>
      <c r="GQ991" s="30"/>
      <c r="GU991" s="30"/>
      <c r="GZ991" s="30"/>
      <c r="HD991" s="30"/>
    </row>
    <row r="992" customFormat="false" ht="12.75" hidden="false" customHeight="false" outlineLevel="0" collapsed="false">
      <c r="GH992" s="30"/>
      <c r="GL992" s="30"/>
      <c r="GQ992" s="30"/>
      <c r="GU992" s="30"/>
      <c r="GZ992" s="30"/>
      <c r="HD992" s="30"/>
    </row>
    <row r="993" customFormat="false" ht="12.75" hidden="false" customHeight="false" outlineLevel="0" collapsed="false">
      <c r="GH993" s="30"/>
      <c r="GL993" s="30"/>
      <c r="GQ993" s="30"/>
      <c r="GU993" s="30"/>
      <c r="GZ993" s="30"/>
      <c r="HD993" s="30"/>
    </row>
    <row r="994" customFormat="false" ht="12.75" hidden="false" customHeight="false" outlineLevel="0" collapsed="false">
      <c r="GH994" s="30"/>
      <c r="GL994" s="30"/>
      <c r="GQ994" s="30"/>
      <c r="GU994" s="30"/>
      <c r="GZ994" s="30"/>
      <c r="HD994" s="30"/>
    </row>
    <row r="995" customFormat="false" ht="12.75" hidden="false" customHeight="false" outlineLevel="0" collapsed="false">
      <c r="GH995" s="30"/>
      <c r="GL995" s="30"/>
      <c r="GQ995" s="30"/>
      <c r="GU995" s="30"/>
      <c r="GZ995" s="30"/>
      <c r="HD995" s="30"/>
    </row>
    <row r="996" customFormat="false" ht="12.75" hidden="false" customHeight="false" outlineLevel="0" collapsed="false">
      <c r="GH996" s="30"/>
      <c r="GL996" s="30"/>
      <c r="GQ996" s="30"/>
      <c r="GU996" s="30"/>
      <c r="GZ996" s="30"/>
      <c r="HD996" s="30"/>
    </row>
    <row r="997" customFormat="false" ht="12.75" hidden="false" customHeight="false" outlineLevel="0" collapsed="false">
      <c r="GH997" s="30"/>
      <c r="GL997" s="30"/>
      <c r="GQ997" s="30"/>
      <c r="GU997" s="30"/>
      <c r="GZ997" s="30"/>
      <c r="HD997" s="30"/>
    </row>
    <row r="998" customFormat="false" ht="12.75" hidden="false" customHeight="false" outlineLevel="0" collapsed="false">
      <c r="GH998" s="30"/>
      <c r="GL998" s="30"/>
      <c r="GQ998" s="30"/>
      <c r="GU998" s="30"/>
      <c r="GZ998" s="30"/>
      <c r="HD998" s="30"/>
    </row>
    <row r="999" customFormat="false" ht="12.75" hidden="false" customHeight="false" outlineLevel="0" collapsed="false">
      <c r="GH999" s="30"/>
      <c r="GL999" s="30"/>
      <c r="GQ999" s="30"/>
      <c r="GU999" s="30"/>
      <c r="GZ999" s="30"/>
      <c r="HD999" s="30"/>
    </row>
    <row r="1000" customFormat="false" ht="12.75" hidden="false" customHeight="false" outlineLevel="0" collapsed="false">
      <c r="GH1000" s="30"/>
      <c r="GL1000" s="30"/>
      <c r="GQ1000" s="30"/>
      <c r="GU1000" s="30"/>
      <c r="GZ1000" s="30"/>
      <c r="HD1000" s="30"/>
    </row>
    <row r="1001" customFormat="false" ht="12.75" hidden="false" customHeight="false" outlineLevel="0" collapsed="false">
      <c r="GH1001" s="30"/>
      <c r="GL1001" s="30"/>
      <c r="GQ1001" s="30"/>
      <c r="GU1001" s="30"/>
      <c r="GZ1001" s="30"/>
      <c r="HD1001" s="30"/>
    </row>
    <row r="1002" customFormat="false" ht="12.75" hidden="false" customHeight="false" outlineLevel="0" collapsed="false">
      <c r="GH1002" s="30"/>
      <c r="GL1002" s="30"/>
      <c r="GQ1002" s="30"/>
      <c r="GU1002" s="30"/>
      <c r="GZ1002" s="30"/>
      <c r="HD100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36:01Z</dcterms:created>
  <dc:creator>Prabhu Chokkalingam</dc:creator>
  <dc:description/>
  <dc:language>en-US</dc:language>
  <cp:lastModifiedBy>SFS 2013. Ramco</cp:lastModifiedBy>
  <dcterms:modified xsi:type="dcterms:W3CDTF">2015-07-31T13:26:47Z</dcterms:modified>
  <cp:revision>0</cp:revision>
  <dc:subject/>
  <dc:title/>
</cp:coreProperties>
</file>