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Monthly Discrepancy Rate" sheetId="1" state="visible" r:id="rId2"/>
    <sheet name="PIREP-MIREP REPORT MajorATA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jorATA</t>
  </si>
  <si>
    <t xml:space="preserve">ATANO</t>
  </si>
  <si>
    <t xml:space="preserve">AlertValue</t>
  </si>
  <si>
    <t xml:space="preserve">NoOfDisc</t>
  </si>
  <si>
    <t xml:space="preserve">FlightHrs</t>
  </si>
  <si>
    <t xml:space="preserve">Month</t>
  </si>
  <si>
    <t xml:space="preserve">Rate</t>
  </si>
  <si>
    <t xml:space="preserve">FLEET</t>
  </si>
  <si>
    <t xml:space="preserve">Month-Yr</t>
  </si>
  <si>
    <t xml:space="preserve">Noof Disc_Fleet</t>
  </si>
  <si>
    <t xml:space="preserve">Flighthrs</t>
  </si>
  <si>
    <t xml:space="preserve">Rate_Fleet</t>
  </si>
  <si>
    <t xml:space="preserve">Noof disc_majorata</t>
  </si>
  <si>
    <t xml:space="preserve">Rate_Majo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@"/>
    <numFmt numFmtId="167" formatCode="m/d/yy\ h:mm;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5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onthly Discrepancy Rate For-B737-800</a:t>
            </a:r>
          </a:p>
        </c:rich>
      </c:tx>
      <c:layout>
        <c:manualLayout>
          <c:xMode val="edge"/>
          <c:yMode val="edge"/>
          <c:x val="0.375762572135202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33031052487"/>
          <c:y val="0.17738111839353"/>
          <c:w val="0.933718054410552"/>
          <c:h val="0.7544275554316"/>
        </c:manualLayout>
      </c:layout>
      <c:lineChart>
        <c:grouping val="standard"/>
        <c:varyColors val="0"/>
        <c:ser>
          <c:idx val="0"/>
          <c:order val="0"/>
          <c:tx>
            <c:strRef>
              <c:f>"Monthly Rate"</c:f>
              <c:strCache>
                <c:ptCount val="1"/>
                <c:pt idx="0">
                  <c:v>Monthly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O$1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7787"/>
        <c:axId val="50928034"/>
      </c:lineChart>
      <c:catAx>
        <c:axId val="3086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8034"/>
        <c:crossesAt val="0"/>
        <c:auto val="1"/>
        <c:lblAlgn val="ctr"/>
        <c:lblOffset val="100"/>
        <c:noMultiLvlLbl val="0"/>
      </c:catAx>
      <c:valAx>
        <c:axId val="509280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B737-800-Discrepancy/1000FH</a:t>
                </a:r>
              </a:p>
            </c:rich>
          </c:tx>
          <c:layout>
            <c:manualLayout>
              <c:xMode val="edge"/>
              <c:yMode val="edge"/>
              <c:x val="0.0137400384721077"/>
              <c:y val="-0.208060242643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7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907666941467"/>
          <c:y val="0.890531306651792"/>
          <c:w val="0.193899422918384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221760</xdr:colOff>
      <xdr:row>3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0</xdr:rowOff>
    </xdr:from>
    <xdr:to>
      <xdr:col>40</xdr:col>
      <xdr:colOff>1112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19316880" y="1143000"/>
        <a:ext cx="6549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5" min="3" style="1" width="7.7"/>
    <col collapsed="false" customWidth="false" hidden="false" outlineLevel="0" max="257" min="16" style="1" width="9.14"/>
  </cols>
  <sheetData>
    <row r="6" customFormat="false" ht="12.75" hidden="false" customHeight="false" outlineLevel="0" collapsed="false">
      <c r="L6" s="2"/>
      <c r="M6" s="2"/>
    </row>
    <row r="32" s="3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5" min="3" style="1" width="7.7"/>
    <col collapsed="false" customWidth="false" hidden="false" outlineLevel="0" max="257" min="16" style="1" width="9.14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34" activeCellId="0" sqref="AG3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/>
      <c r="S1" s="5" t="s">
        <v>0</v>
      </c>
      <c r="T1" s="5" t="s">
        <v>8</v>
      </c>
      <c r="U1" s="5" t="s">
        <v>12</v>
      </c>
      <c r="V1" s="5" t="s">
        <v>10</v>
      </c>
      <c r="W1" s="5" t="s">
        <v>13</v>
      </c>
      <c r="X1" s="5"/>
      <c r="AW1" s="6"/>
    </row>
    <row r="5" customFormat="false" ht="11.25" hidden="false" customHeight="false" outlineLevel="0" collapsed="false">
      <c r="Z5" s="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5:59:45Z</dcterms:created>
  <dc:creator>6361</dc:creator>
  <dc:description/>
  <dc:language>en-US</dc:language>
  <cp:lastModifiedBy>Narmadha K</cp:lastModifiedBy>
  <dcterms:modified xsi:type="dcterms:W3CDTF">2016-04-12T09:09:11Z</dcterms:modified>
  <cp:revision>1</cp:revision>
  <dc:subject/>
  <dc:title/>
</cp:coreProperties>
</file>