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Option Settings" sheetId="2" state="visible" r:id="rId3"/>
    <sheet name="Backend - Options" sheetId="3" state="visible" r:id="rId4"/>
  </sheets>
  <definedNames>
    <definedName function="false" hidden="true" localSheetId="1" name="_xlnm._FilterDatabase" vbProcedure="false">'Option Settings'!$A$2:$AC$74</definedName>
    <definedName function="false" hidden="false" localSheetId="1" name="Z_04B429DB_5865_4497_BDD5_88C7194AD843__wvu_FilterData" vbProcedure="false">'Option Settings'!$A$2:$N$2</definedName>
    <definedName function="false" hidden="false" localSheetId="1" name="Z_0AA91F51_BE40_4FF8_A799_9B37599EC3A0__wvu_FilterData" vbProcedure="false">'Option Settings'!$D$2:$K$2</definedName>
    <definedName function="false" hidden="false" localSheetId="1" name="Z_0C84124A_FE23_420A_8723_0C92302C75F5__wvu_FilterData" vbProcedure="false">'Option Settings'!$2:$2</definedName>
    <definedName function="false" hidden="false" localSheetId="1" name="Z_11CD3B61_367D_4606_8DB5_CC72B7C9B6F4__wvu_FilterData" vbProcedure="false">'Option Settings'!$A$2:$Q$2</definedName>
    <definedName function="false" hidden="false" localSheetId="1" name="Z_13CAEC9B_F7F8_47E1_A4B8_6B192D650427__wvu_FilterData" vbProcedure="false">#REF!</definedName>
    <definedName function="false" hidden="false" localSheetId="1" name="Z_13CAEC9B_F7F8_47E1_A4B8_6B192D650427__wvu_Rows" vbProcedure="false">#REF!,#REF!</definedName>
    <definedName function="false" hidden="false" localSheetId="1" name="Z_144D88E1_DD3B_44DA_9311_80F26A275C3D__wvu_Cols" vbProcedure="false">'Option Settings'!$F:$F</definedName>
    <definedName function="false" hidden="false" localSheetId="1" name="Z_144D88E1_DD3B_44DA_9311_80F26A275C3D__wvu_FilterData" vbProcedure="false">'Option Settings'!$A$2:$N$2</definedName>
    <definedName function="false" hidden="false" localSheetId="1" name="Z_1B25B99B_D796_48D2_AE9B_82A9088726C4__wvu_FilterData" vbProcedure="false">'Option Settings'!$A$2:$N$2</definedName>
    <definedName function="false" hidden="false" localSheetId="1" name="Z_1B25B99B_D796_48D2_AE9B_82A9088726C4__wvu_Rows" vbProcedure="false">#REF!,#REF!</definedName>
    <definedName function="false" hidden="false" localSheetId="1" name="Z_1F2B0CEC_EBD0_4379_9995_CD0725632D96__wvu_FilterData" vbProcedure="false">'Option Settings'!$D$2:$K$2</definedName>
    <definedName function="false" hidden="false" localSheetId="1" name="Z_259A1B0B_43C2_4292_BDB6_00A512E0FE7C__wvu_FilterData" vbProcedure="false">'Option Settings'!$D$2:$K$2</definedName>
    <definedName function="false" hidden="false" localSheetId="1" name="Z_3F4E28BE_A985_4B6D_B27C_3E0C1F18B4F2__wvu_FilterData" vbProcedure="false">'Option Settings'!$A$2:$Q$2</definedName>
    <definedName function="false" hidden="false" localSheetId="1" name="Z_3FC73F65_BE87_4764_9875_A113CC073359__wvu_FilterData" vbProcedure="false">'Option Settings'!$D$2:$K$2</definedName>
    <definedName function="false" hidden="false" localSheetId="1" name="Z_42D1CAF2_7322_4F77_8B4E_1F6290333F2B__wvu_FilterData" vbProcedure="false">'Option Settings'!$A$2:$Q$2</definedName>
    <definedName function="false" hidden="false" localSheetId="1" name="Z_4343C8B1_CD04_4AAB_8928_87B98E2ECFC4__wvu_Cols" vbProcedure="false">'Option Settings'!$F:$F</definedName>
    <definedName function="false" hidden="false" localSheetId="1" name="Z_4343C8B1_CD04_4AAB_8928_87B98E2ECFC4__wvu_FilterData" vbProcedure="false">'Option Settings'!$A$2:$N$2</definedName>
    <definedName function="false" hidden="false" localSheetId="1" name="Z_481EAE1E_D723_40E5_90F7_653FC7183369__wvu_FilterData" vbProcedure="false">'Option Settings'!$A$2:$N$2</definedName>
    <definedName function="false" hidden="false" localSheetId="1" name="Z_4AE8D97C_82D0_428F_BAA4_4E31BDB2AD74__wvu_FilterData" vbProcedure="false">'Option Settings'!$A$2:$N$2</definedName>
    <definedName function="false" hidden="false" localSheetId="1" name="Z_4FA60BF2_A8FE_438F_8388_C0C0844D80FF__wvu_FilterData" vbProcedure="false">'Option Settings'!$D$2:$K$2</definedName>
    <definedName function="false" hidden="false" localSheetId="1" name="Z_4FB3CD58_C678_432A_962B_D15086AB94C5__wvu_FilterData" vbProcedure="false">'Option Settings'!$D$2:$K$2</definedName>
    <definedName function="false" hidden="false" localSheetId="1" name="Z_538C2C48_0B15_409B_8DE3_6CFD91EA23AF__wvu_FilterData" vbProcedure="false">'Option Settings'!$D$2:$K$2</definedName>
    <definedName function="false" hidden="false" localSheetId="1" name="Z_56B75EF9_2B56_49A5_95F0_7F1078D66C8E__wvu_Cols" vbProcedure="false">'Option Settings'!$F:$F</definedName>
    <definedName function="false" hidden="false" localSheetId="1" name="Z_56B75EF9_2B56_49A5_95F0_7F1078D66C8E__wvu_FilterData" vbProcedure="false">'Option Settings'!$A$2:$N$2</definedName>
    <definedName function="false" hidden="false" localSheetId="1" name="Z_606BF39C_6C11_4384_B67B_271B867FEDB3__wvu_FilterData" vbProcedure="false">'Option Settings'!$A$2:$N$2</definedName>
    <definedName function="false" hidden="false" localSheetId="1" name="Z_6E96B794_09FD_468F_818C_999A3DFCC98E__wvu_FilterData" vbProcedure="false">'Option Settings'!$A$2:$Q$2</definedName>
    <definedName function="false" hidden="false" localSheetId="1" name="Z_71AD7EFC_CAC7_44C1_95F0_D9DB421B36BF__wvu_FilterData" vbProcedure="false">'Option Settings'!$2:$2</definedName>
    <definedName function="false" hidden="false" localSheetId="1" name="Z_72C1F4B6_4FE6_4915_8DE0_80A1AF86252A__wvu_FilterData" vbProcedure="false">'Option Settings'!$A$2:$Q$2</definedName>
    <definedName function="false" hidden="false" localSheetId="1" name="Z_797CDB2F_B598_4E69_AD32_81900D9B4F18__wvu_FilterData" vbProcedure="false">'Option Settings'!$2:$2</definedName>
    <definedName function="false" hidden="false" localSheetId="1" name="Z_7B8390C5_003A_47C1_BBA0_AB249FD6E353__wvu_FilterData" vbProcedure="false">#REF!</definedName>
    <definedName function="false" hidden="false" localSheetId="1" name="Z_7B8390C5_003A_47C1_BBA0_AB249FD6E353__wvu_Rows" vbProcedure="false">#REF!,#REF!</definedName>
    <definedName function="false" hidden="false" localSheetId="1" name="Z_7CED72BE_EF48_4BFE_9759_0DF047B6573C__wvu_FilterData" vbProcedure="false">#REF!</definedName>
    <definedName function="false" hidden="false" localSheetId="1" name="Z_7CED72BE_EF48_4BFE_9759_0DF047B6573C__wvu_Rows" vbProcedure="false">#REF!,#REF!</definedName>
    <definedName function="false" hidden="false" localSheetId="1" name="Z_85D77922_12AC_48EB_A941_F397EDFB4C6E__wvu_FilterData" vbProcedure="false">'Option Settings'!$D$2:$K$2</definedName>
    <definedName function="false" hidden="false" localSheetId="1" name="Z_89B73870_7912_4B9B_9C16_E8B03A995604__wvu_FilterData" vbProcedure="false">'Option Settings'!$D$2:$K$2</definedName>
    <definedName function="false" hidden="false" localSheetId="1" name="Z_8C56BBD7_4A34_4E8B_B0C3_F1A7865FBE92__wvu_FilterData" vbProcedure="false">'Option Settings'!$D$2:$K$2</definedName>
    <definedName function="false" hidden="false" localSheetId="1" name="Z_94DECDB6_B36B_4972_8E5D_1AF23A7522C3__wvu_FilterData" vbProcedure="false">'Option Settings'!$A$2:$N$2</definedName>
    <definedName function="false" hidden="false" localSheetId="1" name="Z_A0DB4FA1_6786_4A30_BB21_9B14CC0DB066__wvu_FilterData" vbProcedure="false">'Option Settings'!$A$2:$N$2</definedName>
    <definedName function="false" hidden="false" localSheetId="1" name="Z_AF5F9E1D_8C17_4126_8D6E_DE694D94C410__wvu_FilterData" vbProcedure="false">'Option Settings'!$D$2:$K$2</definedName>
    <definedName function="false" hidden="false" localSheetId="1" name="Z_B6429EF4_57A7_4A21_8B70_17A4920D6121__wvu_Rows" vbProcedure="false">#REF!,#REF!</definedName>
    <definedName function="false" hidden="false" localSheetId="1" name="Z_C84D8CB0_60DD_4182_863D_FB57035B21EB__wvu_FilterData" vbProcedure="false">'Option Settings'!$A$2:$N$2</definedName>
    <definedName function="false" hidden="false" localSheetId="1" name="Z_CA6CC497_012C_4CD8_9F6F_736B9FFCD868__wvu_FilterData" vbProcedure="false">'Option Settings'!$A$2:$N$2</definedName>
    <definedName function="false" hidden="false" localSheetId="1" name="Z_CFA2DA7F_9162_4403_BB41_AF38DAA0D5F3__wvu_FilterData" vbProcedure="false">#REF!</definedName>
    <definedName function="false" hidden="false" localSheetId="1" name="Z_CFA2DA7F_9162_4403_BB41_AF38DAA0D5F3__wvu_Rows" vbProcedure="false">#REF!,#REF!</definedName>
    <definedName function="false" hidden="false" localSheetId="1" name="Z_D1E4F51F_D20D_4796_9C02_899D7B9AACF0__wvu_FilterData" vbProcedure="false">'Option Settings'!$A$2:$Q$2</definedName>
    <definedName function="false" hidden="false" localSheetId="1" name="Z_D5B9C63B_7F38_42B2_BF72_00739BAA643B__wvu_Cols" vbProcedure="false">'Option Settings'!$F:$F</definedName>
    <definedName function="false" hidden="false" localSheetId="1" name="Z_DBC23260_ABE3_46A6_AA7F_9BD53804EDEC__wvu_Cols" vbProcedure="false">'Option Settings'!$F:$F</definedName>
    <definedName function="false" hidden="false" localSheetId="1" name="Z_DBC23260_ABE3_46A6_AA7F_9BD53804EDEC__wvu_FilterData" vbProcedure="false">'Option Settings'!$A$2:$N$2</definedName>
    <definedName function="false" hidden="false" localSheetId="1" name="Z_EF3E737A_0BCE_4415_AF5B_C6F1AF95858B__wvu_FilterData" vbProcedure="false">'Option Settings'!$2:$2</definedName>
    <definedName function="false" hidden="false" localSheetId="1" name="Z_EF3E737A_0BCE_4415_AF5B_C6F1AF95858B__wvu_Rows" vbProcedure="false">#REF!,#REF!,#REF!,#REF!,#REF!,#REF!</definedName>
    <definedName function="false" hidden="false" localSheetId="1" name="Z_F30095C6_9723_42CA_BA09_1D024744433C__wvu_FilterData" vbProcedure="false">'Option Settings'!$A$2:$Q$2</definedName>
    <definedName function="false" hidden="false" localSheetId="1" name="Z_FC0C56D2_8845_40C9_98BE_19068492C70A__wvu_FilterData" vbProcedure="false">'Option Settings'!$D$2:$K$2</definedName>
    <definedName function="false" hidden="false" localSheetId="1" name="Z_FC9AE3C6_464C_4CA7_8776_ED51E1DA3050__wvu_FilterData" vbProcedure="false">'Option Settings'!$D$2:$K$2</definedName>
    <definedName function="false" hidden="false" localSheetId="1" name="Z_FCED6483_A3E5_4C01_9959_6126848625CC__wvu_FilterData" vbProcedure="false">'Option Settings'!$A$2:$Q$2</definedName>
    <definedName function="false" hidden="false" localSheetId="1" name="Z_FDCD3CA7_D2BF_4FD5_9AE1_E3EACA06BD4E__wvu_FilterData" vbProcedure="false">'Option Settings'!$D$2:$K$2</definedName>
    <definedName function="false" hidden="false" localSheetId="1" name="Z_FFF55B32_7B6A_48A5_9EF0_E084A6F7774B__wvu_FilterData" vbProcedure="false">#REF!</definedName>
    <definedName function="false" hidden="false" localSheetId="1" name="Z_FFF55B32_7B6A_48A5_9EF0_E084A6F7774B__wvu_Rows" vbProcedure="false">#REF!,#REF!</definedName>
    <definedName function="false" hidden="false" localSheetId="2" name="Excel_BuiltIn__FilterDatabase" vbProcedure="false">'Backend - Options'!$A$2:$N$3</definedName>
    <definedName function="false" hidden="false" localSheetId="2" name="Z_144D88E1_DD3B_44DA_9311_80F26A275C3D__wvu_FilterData" vbProcedure="false">'Backend - Options'!$A$2:$N$3</definedName>
    <definedName function="false" hidden="false" localSheetId="2" name="Z_42D1CAF2_7322_4F77_8B4E_1F6290333F2B__wvu_FilterData" vbProcedure="false">'Backend - Options'!$A$2:$N$3</definedName>
    <definedName function="false" hidden="false" localSheetId="2" name="Z_4343C8B1_CD04_4AAB_8928_87B98E2ECFC4__wvu_FilterData" vbProcedure="false">'Backend - Options'!$A$2:$N$3</definedName>
    <definedName function="false" hidden="false" localSheetId="2" name="Z_56B75EF9_2B56_49A5_95F0_7F1078D66C8E__wvu_FilterData" vbProcedure="false">'Backend - Options'!$A$2:$N$3</definedName>
    <definedName function="false" hidden="false" localSheetId="2" name="Z_72C1F4B6_4FE6_4915_8DE0_80A1AF86252A__wvu_FilterData" vbProcedure="false">'Backend - Options'!$A$2:$N$3</definedName>
    <definedName function="false" hidden="false" localSheetId="2" name="Z_D5B9C63B_7F38_42B2_BF72_00739BAA643B__wvu_FilterData" vbProcedure="false">'Backend - Options'!$A$2:$N$3</definedName>
    <definedName function="false" hidden="false" localSheetId="2" name="Z_DBC23260_ABE3_46A6_AA7F_9BD53804EDEC__wvu_FilterData" vbProcedure="false">'Backend - Options'!$A$2:$N$3</definedName>
    <definedName function="false" hidden="false" localSheetId="2" name="Z_F30095C6_9723_42CA_BA09_1D024744433C__wvu_FilterData" vbProcedure="false">'Backend - Options'!$A$2:$N$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325">
  <si>
    <t xml:space="preserve">Document Details</t>
  </si>
  <si>
    <t xml:space="preserve">Document ID: </t>
  </si>
  <si>
    <t xml:space="preserve">Trn-Bsg-R581-OptionSetting</t>
  </si>
  <si>
    <t xml:space="preserve">Version :</t>
  </si>
  <si>
    <t xml:space="preserve">1.6</t>
  </si>
  <si>
    <t xml:space="preserve">Document Name</t>
  </si>
  <si>
    <t xml:space="preserve">Option Settings for 581 release</t>
  </si>
  <si>
    <t xml:space="preserve">Status</t>
  </si>
  <si>
    <t xml:space="preserve">Controlled</t>
  </si>
  <si>
    <t xml:space="preserve">Project Name</t>
  </si>
  <si>
    <t xml:space="preserve">Base Aviation Solution</t>
  </si>
  <si>
    <t xml:space="preserve">Authoring Details</t>
  </si>
  <si>
    <t xml:space="preserve">Maintained by</t>
  </si>
  <si>
    <t xml:space="preserve">Base Aviation Development Team</t>
  </si>
  <si>
    <t xml:space="preserve">Last Updated Date</t>
  </si>
  <si>
    <t xml:space="preserve">Revision Details:</t>
  </si>
  <si>
    <t xml:space="preserve">Version No/Date</t>
  </si>
  <si>
    <t xml:space="preserve">Details</t>
  </si>
  <si>
    <t xml:space="preserve">1.0 / 03-Jan-2017</t>
  </si>
  <si>
    <t xml:space="preserve">Created</t>
  </si>
  <si>
    <t xml:space="preserve">1.1 / 27-Jan-2017</t>
  </si>
  <si>
    <t xml:space="preserve">Set Options added for MX1 releases [Deepak Prince]</t>
  </si>
  <si>
    <t xml:space="preserve">1.2 / 03-Feb-2017</t>
  </si>
  <si>
    <t xml:space="preserve">Set options added for Materials.</t>
  </si>
  <si>
    <t xml:space="preserve">1.3 / 03-Feb-2017</t>
  </si>
  <si>
    <t xml:space="preserve">Set Options added for MX4 releases</t>
  </si>
  <si>
    <t xml:space="preserve">1.4 / 04-Feb-2017</t>
  </si>
  <si>
    <t xml:space="preserve">Set Options added for Finance Team</t>
  </si>
  <si>
    <t xml:space="preserve">1.5 / 23-Feb-2017</t>
  </si>
  <si>
    <t xml:space="preserve">Set Options added for MX2 Team</t>
  </si>
  <si>
    <t xml:space="preserve">1.6./ 28-Feb-2017</t>
  </si>
  <si>
    <t xml:space="preserve">Set Options added for MX4 Team (Manufacturing)</t>
  </si>
  <si>
    <t xml:space="preserve">Proprietary &amp; Confidential</t>
  </si>
  <si>
    <t xml:space="preserve">Option Settings List</t>
  </si>
  <si>
    <t xml:space="preserve">Sl. No.</t>
  </si>
  <si>
    <t xml:space="preserve">Sprint Exe. ID</t>
  </si>
  <si>
    <t xml:space="preserve">Functional Area</t>
  </si>
  <si>
    <t xml:space="preserve">Business Process</t>
  </si>
  <si>
    <t xml:space="preserve">Component</t>
  </si>
  <si>
    <t xml:space="preserve">Activity</t>
  </si>
  <si>
    <t xml:space="preserve">Parameter </t>
  </si>
  <si>
    <t xml:space="preserve">Control Type</t>
  </si>
  <si>
    <t xml:space="preserve">Possible Values</t>
  </si>
  <si>
    <t xml:space="preserve">Recommended Value</t>
  </si>
  <si>
    <t xml:space="preserve">Mandatory </t>
  </si>
  <si>
    <t xml:space="preserve">Modifiable</t>
  </si>
  <si>
    <t xml:space="preserve">Validate with Customer</t>
  </si>
  <si>
    <t xml:space="preserve">Remarks</t>
  </si>
  <si>
    <t xml:space="preserve">Dependent Set Options</t>
  </si>
  <si>
    <t xml:space="preserve">Set Options added in 5.x</t>
  </si>
  <si>
    <t xml:space="preserve">AHBC-2026</t>
  </si>
  <si>
    <t xml:space="preserve">Maintenance</t>
  </si>
  <si>
    <t xml:space="preserve">Maintenance Setup</t>
  </si>
  <si>
    <t xml:space="preserve">Common Master</t>
  </si>
  <si>
    <t xml:space="preserve">Define Process Entities (Entity Type: Eng. Doc Type, Entity - '--All Eng. Doc--')</t>
  </si>
  <si>
    <t xml:space="preserve">Allow definition of Aircraft Model # for Component / Engine applicable MCR?</t>
  </si>
  <si>
    <t xml:space="preserve">Editable Control</t>
  </si>
  <si>
    <t xml:space="preserve">Enter "0" for 'No' , "1" for 'Yes'
If  value of above parameter is set as "0" (No), system will not allow definition of "Aircraft Model #" for Component/Engine applicable MCRs.  
If  value of above parameter is set as "1" (Yes), system allows definition of "Aircraft Model #" for all applicabilities of MCR documents.(Existing Functionality)</t>
  </si>
  <si>
    <t xml:space="preserve">Yes</t>
  </si>
  <si>
    <t xml:space="preserve">-</t>
  </si>
  <si>
    <t xml:space="preserve">N/A</t>
  </si>
  <si>
    <t xml:space="preserve">AHBG-9022</t>
  </si>
  <si>
    <t xml:space="preserve">Sales</t>
  </si>
  <si>
    <t xml:space="preserve">OU Parameter Setup</t>
  </si>
  <si>
    <t xml:space="preserve">Set Finance Process Parameter</t>
  </si>
  <si>
    <t xml:space="preserve">Set Finance Process Parameter 
(Parameter level: Organization Unit level
Business Process: Receivables Management
Category: FB for Flight Ops Revenue)</t>
  </si>
  <si>
    <t xml:space="preserve">Allow modifications to Revenue Assignment Unit at Flight Invoice Release level </t>
  </si>
  <si>
    <t xml:space="preserve">Enter "0" for 'No' and "1" for 'Yes'
If the value of the above parameter set as "0" (No), system will not allow the modification of Rev.Assign.Unit at Flight Inoice Release level
If the value of the above parameter set as "1" (Yes), system will allow the modification of Rev.Assign.Unit at Flight Inoice Release level</t>
  </si>
  <si>
    <t xml:space="preserve">User can define whether to allow modification of Revenue Assignment unit at Flight invoice release level or not.</t>
  </si>
  <si>
    <t xml:space="preserve">Predecessor:
None
Successor:
None</t>
  </si>
  <si>
    <t xml:space="preserve">AHBG-8414</t>
  </si>
  <si>
    <t xml:space="preserve">Flight Operations</t>
  </si>
  <si>
    <t xml:space="preserve">Flight Contract</t>
  </si>
  <si>
    <t xml:space="preserve">Manage Flight Contract</t>
  </si>
  <si>
    <t xml:space="preserve">Billing Horizon for Invoicing</t>
  </si>
  <si>
    <t xml:space="preserve">Enetr "0" for 'Contract Month', "1" for 'Calender Month", "2" for 'As Required' and "3" for 'Calender Week'</t>
  </si>
  <si>
    <t xml:space="preserve">As required</t>
  </si>
  <si>
    <t xml:space="preserve">User can define Billing horizon for invoicing</t>
  </si>
  <si>
    <t xml:space="preserve">Billing day of the week</t>
  </si>
  <si>
    <t xml:space="preserve">Any valid day of the Week</t>
  </si>
  <si>
    <t xml:space="preserve">User can specify any billing day of the week for billing</t>
  </si>
  <si>
    <t xml:space="preserve">AHBG-7143</t>
  </si>
  <si>
    <t xml:space="preserve">Billable Rate for the Minimum Usage Recovery</t>
  </si>
  <si>
    <t xml:space="preserve">Enter "0" for "Not Applicable", "1" for "Max.Rate", "2" for " Min.Rate" and "3" for "Manual Input"</t>
  </si>
  <si>
    <t xml:space="preserve">User can specify billable rate for the minimum usage recovery</t>
  </si>
  <si>
    <t xml:space="preserve">AHBG-7269</t>
  </si>
  <si>
    <t xml:space="preserve">Exchange Rate Type
(Category: Billing
Element: Exchange rate type)</t>
  </si>
  <si>
    <t xml:space="preserve">Eneter any Valid exchange rate type as in the Exchange rate master</t>
  </si>
  <si>
    <t xml:space="preserve">User can specify any valid exchange rate type defined in the exchange rate master</t>
  </si>
  <si>
    <t xml:space="preserve">AHBG-3422, AHBG-3423, AHBG-3424, AHBG-3425, AHBG-5687</t>
  </si>
  <si>
    <t xml:space="preserve">Sales Setup</t>
  </si>
  <si>
    <t xml:space="preserve">Customer</t>
  </si>
  <si>
    <t xml:space="preserve">Set Sales Process Parameters</t>
  </si>
  <si>
    <t xml:space="preserve">Process Usage Based Bill within</t>
  </si>
  <si>
    <t xml:space="preserve">Permitted values between '0' to '30'</t>
  </si>
  <si>
    <t xml:space="preserve">User can provide the number of days within which a Usage Based Billing milestone must be processed.</t>
  </si>
  <si>
    <t xml:space="preserve">Usage Based Billing - Default Numbering type for Provisional Release #</t>
  </si>
  <si>
    <t xml:space="preserve">Any valid Numbering type defined for Transaction 'Usage Based Billing – Release #'</t>
  </si>
  <si>
    <t xml:space="preserve">No</t>
  </si>
  <si>
    <t xml:space="preserve">User can set a default numbering type out of multiple that might have bee defined for this transaction</t>
  </si>
  <si>
    <t xml:space="preserve">Usage Based Billing - Default Numbering type for On-Demand Release #</t>
  </si>
  <si>
    <t xml:space="preserve">Usage Based Billing - Default Numbering type for  Direct Release #</t>
  </si>
  <si>
    <t xml:space="preserve">Usage based Billing - Numbering type for Reversal of Usage based Invoices</t>
  </si>
  <si>
    <t xml:space="preserve">Any valid numbering type defined for the Transaction 'Reverse Customer Service Invoice'</t>
  </si>
  <si>
    <t xml:space="preserve">Usage based Billing - Numbering type for Usage based Invoices</t>
  </si>
  <si>
    <t xml:space="preserve">Any valid numbering type defined for the Transaction 'Customer Service Invoice'</t>
  </si>
  <si>
    <t xml:space="preserve">Revenue booking Policy for Usage based Billing</t>
  </si>
  <si>
    <t xml:space="preserve">Specify "0" for "Booking based on actual usage" or "1" for "Booking based on notional margin"</t>
  </si>
  <si>
    <t xml:space="preserve">User can define the type of accounting that must happen for the Usage based Invoices. 
Booking based on actual usage (0)  : No account entry will be posted on Invoice release and an entry will be posted only at the time of Finance Invoice creation
Booking based on notional margin (1) : An entry will be posted on processing an Invoice release with any in-scope tasks based on a notional margin and an actual entry will be made during the time of Invoice creation</t>
  </si>
  <si>
    <t xml:space="preserve">AHBG-3812</t>
  </si>
  <si>
    <t xml:space="preserve">Allow Sale Order for Qty greater than the Approved Pre-Order Quotation Qty?</t>
  </si>
  <si>
    <t xml:space="preserve">Specify '0' for 'Yes' and '1' for 'No'</t>
  </si>
  <si>
    <t xml:space="preserve">User can define  if the Quantity of the part can be increased more than the quantity mentioned for the Part in the Pre Quotation document. It is applicable only for the Pre Quotation based Sale Order.</t>
  </si>
  <si>
    <t xml:space="preserve">Auto Generation of Part Sale Order on Approval of Pre-Order Quote for Sales?</t>
  </si>
  <si>
    <t xml:space="preserve">User can define if the Sale order needs to be genereated automatically on approval of the Pre Quotation document.</t>
  </si>
  <si>
    <t xml:space="preserve">Allow addition of new records against a Pre-Order Quotation based Sale Order?</t>
  </si>
  <si>
    <t xml:space="preserve">User can define if the new record/Part addition is allowed or not in the Quaotation based Sale Order.</t>
  </si>
  <si>
    <t xml:space="preserve">Billing Milestone for Part Sale Invoice</t>
  </si>
  <si>
    <t xml:space="preserve">Specify "0" for 'On Issue Confirmation' or "1" for "On Shipping Note Confirmation"</t>
  </si>
  <si>
    <t xml:space="preserve">User can define the Billing Milestone of the Sale Order either on the Issue Confirmation or on the Confirmation of Shipping  Note</t>
  </si>
  <si>
    <t xml:space="preserve">Auto-approval of Part Sale Order on Confirmation</t>
  </si>
  <si>
    <t xml:space="preserve">Specify "0" for "Required" and "1" for "Not Required"</t>
  </si>
  <si>
    <t xml:space="preserve">User can define if the approval of Sale Order needs to be done seprately or it should happens on the Confirmation of Sale order itself.</t>
  </si>
  <si>
    <t xml:space="preserve">Auto generation of Part Sale Invoice</t>
  </si>
  <si>
    <t xml:space="preserve">Specify "1" for "Required"</t>
  </si>
  <si>
    <t xml:space="preserve">User can specify if the auto generation of Part Sale Order is required or not.</t>
  </si>
  <si>
    <t xml:space="preserve">Rule for auto-generation of part sale invoice</t>
  </si>
  <si>
    <t xml:space="preserve">Specify "1" for "One invoice per milestone" and  "2" for "One invoice per sale order"</t>
  </si>
  <si>
    <t xml:space="preserve">User can specify whether Invoice needs to be generated per Milestone or per Sale order.</t>
  </si>
  <si>
    <t xml:space="preserve">Exchange Rate Type for Sales</t>
  </si>
  <si>
    <t xml:space="preserve">Specify a valid Exchange Rate Type defined  in Exchange Rate business component</t>
  </si>
  <si>
    <t xml:space="preserve">User can Specify any Valid and 'Active' Exchange rate based on which Currency Conversions will happen in the Sale transactions.</t>
  </si>
  <si>
    <t xml:space="preserve">Common master </t>
  </si>
  <si>
    <t xml:space="preserve">Define Process Entites (Entity type : Sale Order type)</t>
  </si>
  <si>
    <t xml:space="preserve">Order Value Billable?</t>
  </si>
  <si>
    <t xml:space="preserve">Enter "0" for 'No', "1" for 'Yes'.</t>
  </si>
  <si>
    <t xml:space="preserve">User can define whether the Sale Order provided is Billable or not for the respective User-defined entity.</t>
  </si>
  <si>
    <t xml:space="preserve">Numbering Type for the Material Request</t>
  </si>
  <si>
    <t xml:space="preserve">Enter a valid Document Numbering Type defined in Document Numbering class component for Material Request transaction.</t>
  </si>
  <si>
    <t xml:space="preserve">User can define the Numbering type for the Material Request generated based on the Sale order with the respective User-defined entity.</t>
  </si>
  <si>
    <t xml:space="preserve">Numbering Type for the Sale Order Issue</t>
  </si>
  <si>
    <t xml:space="preserve">Enter a valid Document Numbering Type defined in Document Numbering class component for General Issue transaction.</t>
  </si>
  <si>
    <t xml:space="preserve">User can define the Numbering type for the Issue generated based on the Sale order with the respective User-defined entity.</t>
  </si>
  <si>
    <t xml:space="preserve">Numbering Type for the Sale Order based Purchase Request</t>
  </si>
  <si>
    <t xml:space="preserve">Enter a valid Document Numbering Type defined in Document Numbering class component for Purchase Request  transaction.</t>
  </si>
  <si>
    <t xml:space="preserve">User can define the Numbering type for the Purchase Request generated based on the Sale order with the respective User-defined entity.</t>
  </si>
  <si>
    <t xml:space="preserve">Numbering Type for the Sale Order based Purchase Order</t>
  </si>
  <si>
    <t xml:space="preserve">Enter a valid Document Numbering Type defined in Document Numbering class component for Purchase Order transaction.</t>
  </si>
  <si>
    <t xml:space="preserve">User can define the Numbering type for the Purchase Order generated based on the Sale order with the respective User-defined entity.</t>
  </si>
  <si>
    <t xml:space="preserve">AHBG-7699</t>
  </si>
  <si>
    <t xml:space="preserve">Specify Source catalog for slab rate computation</t>
  </si>
  <si>
    <t xml:space="preserve">Enter the valid part pricelist of type Refcatalogue or OEM</t>
  </si>
  <si>
    <t xml:space="preserve">User can enter the valid Part price list of type 'Ref. catalog' or 'OEM' from which base rate of the material will be referred and used for the slab computation in Regular Part Price list during Pricing evaluation in Quotation and Invoice release</t>
  </si>
  <si>
    <t xml:space="preserve">AHBG-6037</t>
  </si>
  <si>
    <t xml:space="preserve">Finance</t>
  </si>
  <si>
    <t xml:space="preserve">Finance Setup</t>
  </si>
  <si>
    <t xml:space="preserve">Set Finance Process Parameter 
</t>
  </si>
  <si>
    <t xml:space="preserve">Invoice Tolerance for Auto Matching based on
(Parameter level: Organization Unit level
Business Process: Payable Management
Category: Supplier Order Based Invoice)</t>
  </si>
  <si>
    <r>
      <rPr>
        <sz val="10"/>
        <color rgb="FF000000"/>
        <rFont val="Calibri"/>
        <family val="2"/>
      </rPr>
      <t xml:space="preserve">Enter '0' for ‘None' and ‘1' for ‘Rate'</t>
    </r>
    <r>
      <rPr>
        <sz val="10"/>
        <color rgb="FFFF0000"/>
        <rFont val="Calibri"/>
        <family val="2"/>
      </rPr>
      <t xml:space="preserve"> </t>
    </r>
    <r>
      <rPr>
        <sz val="10"/>
        <color rgb="FF000000"/>
        <rFont val="Calibri"/>
        <family val="2"/>
      </rPr>
      <t xml:space="preserve">and ‘2' for ‘Value‘ and '3' for 'Both'</t>
    </r>
  </si>
  <si>
    <t xml:space="preserve">User can manage invoice variances by setting this option for rate/value/both. If this option is not set or set as '0', then application shall post the Invoice to Auto-Matched Status if any variance exist in order based invoice.</t>
  </si>
  <si>
    <t xml:space="preserve">Predecessor:
None
Successor:
a. Invoice Tolerance for rate
b. Invoice Tolerance for value</t>
  </si>
  <si>
    <t xml:space="preserve">Invoice Tolerance for rate
(Parameter level: Organization Unit level
Business Process: Payable Management
Category: Supplier Order Based Invoice)</t>
  </si>
  <si>
    <t xml:space="preserve">Enter ‘1' for ‘Percentage'</t>
  </si>
  <si>
    <t xml:space="preserve">Invoice Tolerance can be set using the Rate which only be based on Percentage.
User needs to set this option as '1' to specify the tolerance percentage for the following paramters:
a. Invoice Tolerance (%) for Auto Matching
b. Invoice Tolerance (%) for Forced Matching</t>
  </si>
  <si>
    <t xml:space="preserve">Predecessor:
a. Invoice Tolerance for Auto Matching based on
Successor:
a. Invoice Tolerance (%) for Auto Matching
b. Invoice Tolerance (%) for Forced Matching</t>
  </si>
  <si>
    <t xml:space="preserve">Invoice Tolerance for value
(Parameter level: Organization Unit level
Business Process: Payable Management
Category: Supplier Order Based Invoice)</t>
  </si>
  <si>
    <t xml:space="preserve">Enter ‘1' for ‘Percentage' and '2' for 'Value' and '3' for 'Both'</t>
  </si>
  <si>
    <t xml:space="preserve">Invoice Tolerance can be set basred on the Value which can be either Percentage based or Value based or both.
User needs to set this option as '1' to specify the tolerance percentage for the following paramters:
a. Invoice Tolerance (%) for Auto Matching
b. Invoice Tolerance (%) for Forced Matching
User need to set this option as '2' to specify the tolerance percentage for the following paramters:
a. Invoice Tolerance (value-Base Currency) for Auto Matching
b. Invoice Tolerance (value-Base Currency) for Forced Matching
User need to set this option as '3' to specify the tolerance for both percentage and value</t>
  </si>
  <si>
    <t xml:space="preserve">Predecessor:
a. Invoice Tolerance for Auto Matching based on
Successor:
a. Invoice Tolerance (%) for Auto Matching
b. Invoice Tolerance (%) for Forced Matching
c. Invoice Tolerance (value-Base Currency) for Auto Matching
d. Invoice Tolerance (value-Base Currency) for Forced Matching</t>
  </si>
  <si>
    <t xml:space="preserve">Invoice Tolerance (%) for Auto Matching
(Parameter level: Organization Unit level
Business Process: Payable Management
Category: Supplier Order Based Invoice)</t>
  </si>
  <si>
    <t xml:space="preserve">Enter a positive numeric value</t>
  </si>
  <si>
    <t xml:space="preserve">Specify percent</t>
  </si>
  <si>
    <t xml:space="preserve">Predecessor:
a. Invoice Tolerance for rate
b. Invoice Tolerance for value
Successor:
None</t>
  </si>
  <si>
    <t xml:space="preserve">Invoice Tolerance (%) for Forced Matching
(Parameter level: Organization Unit level
Business Process: Payable Management
Category: Supplier Order Based Invoice)</t>
  </si>
  <si>
    <t xml:space="preserve">Invoice Tolerance (value-Base Currency) for Auto Matching
(Parameter level: Organization Unit level
Business Process: Payable Management
Category: Supplier Order Based Invoice)</t>
  </si>
  <si>
    <t xml:space="preserve">Specify value</t>
  </si>
  <si>
    <t xml:space="preserve">Predecessor:
Invoice Tolerance for value
Successor:
None</t>
  </si>
  <si>
    <t xml:space="preserve">Invoice Tolerance (value-Base Currency) for Forced Matching
(Parameter level: Organization Unit level
Business Process: Payable Management
Category: Supplier Order Based Invoice)</t>
  </si>
  <si>
    <t xml:space="preserve">Allow Auto Match Failed Invoices during Period Closure
(Parameter level: Organization Unit level
Business Process: Payable Management
Category: Supplier Order Based Invoice)</t>
  </si>
  <si>
    <t xml:space="preserve">Enter '0' for 'No' and ‘1' for ‘Yes'</t>
  </si>
  <si>
    <t xml:space="preserve">To specify whether Payables calendar closure is allowed even though documents exists in ‘Automatch failed’ status.
Please note that this set option is recommended to set either '0' or '1'</t>
  </si>
  <si>
    <t xml:space="preserve">AHBG-7757</t>
  </si>
  <si>
    <t xml:space="preserve">Automatically roll up Cost Budgets from Definition Type -'CC-Analysis-CE'
(Parameter level: Organization Unit level
Business Process: Management Accounting
Category: Cost Budget)</t>
  </si>
  <si>
    <t xml:space="preserve">Enter '0' for 'No' and '1'  for 'Yes'</t>
  </si>
  <si>
    <t xml:space="preserve">If Set option is 'Yes' then budget shall get generated and authorized for other definition types like Cost Center and cost Center - Cost Element.</t>
  </si>
  <si>
    <t xml:space="preserve">AHBG-9025</t>
  </si>
  <si>
    <t xml:space="preserve">Analysis retrieval for Usage Depreciated Assets based on
(Parameter level: Organization Unit level
Business Process: Fixed Asset Management
Category: Asset Depreciation Processing)</t>
  </si>
  <si>
    <t xml:space="preserve">Enter '0' for Analysis Rule Definition, '1' for Aircraft-Analysis Mapping and '2' for Default Analysis Code</t>
  </si>
  <si>
    <t xml:space="preserve">User can decide the hierarchy for retrieving analysis code when account postings for Usage based depreciation accounting are triggered</t>
  </si>
  <si>
    <t xml:space="preserve">Analysis Retrieval for Life Depreciated Assets using MAT mapping based on
(Parameter level: Organization Unit level
Business Process: Fixed Asset Management
Category: Asset Depreciation Processing)</t>
  </si>
  <si>
    <t xml:space="preserve">User can decide the hierarchy for retrieving analysis code when account postings for Non-Usage based depreciation accounting are triggered</t>
  </si>
  <si>
    <t xml:space="preserve">AHBG-7809</t>
  </si>
  <si>
    <t xml:space="preserve">Set Finance Process Parameters</t>
  </si>
  <si>
    <t xml:space="preserve">Parameter Level - OU Level
Business Process - Payable Management
Category - Accounts Payable Hub 
Parameter - OCR : Analysis Code for Supplier debit / credit notes</t>
  </si>
  <si>
    <t xml:space="preserve">Enter a valid Analysis Code as defined in Account Based Budget</t>
  </si>
  <si>
    <t xml:space="preserve">If the set option is set for Analysis Code for Supplier debit / credit Notes, that analysis code will be used for the auto generated of Debit Credit notes</t>
  </si>
  <si>
    <t xml:space="preserve">Parameter Level - OU Level
Business Process - Payable Management
Category - Accounts Payable Hub 
Parameter - OCR : Default Cost Center for Supplier Debit /Credit notes</t>
  </si>
  <si>
    <t xml:space="preserve">Enter a valid Cost Center as defined in the Cost Setup Component</t>
  </si>
  <si>
    <t xml:space="preserve">If the set option is set for Default Cost Center for Supplier debit / credit Notes, that Cost Center will be used for the auto generated of Debit Credit notes</t>
  </si>
  <si>
    <t xml:space="preserve">Parameter Level - OU Level
Business Process - Payable Management
Category - Accounts Payable Hub 
Parameter - OCR : Default Usage ID for Supplier Debit/ Credit notes</t>
  </si>
  <si>
    <t xml:space="preserve">Enter a valid User defined Usage ID defined in Additional Account Definition Component</t>
  </si>
  <si>
    <t xml:space="preserve">If the set option is set for User defined Usage ID  for Supplier debit / credit Notes, that Usage ID will be used for the auto generated of Debit Credit notes</t>
  </si>
  <si>
    <t xml:space="preserve">Parameter Level - OU Level
Business Process - Payable Management
Category - Accounts Payable Hub 
Parameter - OCR : Analysis Code for Supplier Direct Invoice</t>
  </si>
  <si>
    <t xml:space="preserve">If the set option is set for Analysis Code for Supplier Direct Invoice, that analysis code will be used for the auto generated of Supplier Direct Invoice</t>
  </si>
  <si>
    <t xml:space="preserve">Parameter Level - OU Level
Business Process - Payable Management
Category - Accounts Payable Hub 
Parameter - OCR : Default Cost Center for Supplier Direct Invoice</t>
  </si>
  <si>
    <t xml:space="preserve">If the set option is set for Default Cost Center for Supplier Direct Invoice, that Cost Center will be used for the auto generated of Supplier Direct Invoice</t>
  </si>
  <si>
    <t xml:space="preserve">Parameter Level - OU Level
Business Process - Payable Management
Category - Accounts Payable Hub 
Parameter - OCR : Default Usage ID for Supplier Direct Invoice</t>
  </si>
  <si>
    <t xml:space="preserve">If the set option is set for User defined Usage ID  for Supplier Direct Invoice, that Usage ID will be used for the auto generated of Supplier Direct Invoice</t>
  </si>
  <si>
    <t xml:space="preserve">Parameter Level - OU Level
Business Process - Payable Management
Category - Accounts Payable Hub 
Parameter - OCR : Default Currency for Supplier Order Based Invoice</t>
  </si>
  <si>
    <t xml:space="preserve">Enter '1' for Invoice Currency, '2' Base Currency, '3' for Order Currency</t>
  </si>
  <si>
    <t xml:space="preserve">If the Default Currency for Supplier Order Based Invoice is set as '1', then supplier Order Based Invoice will get generated in Invoice Currency, if it is set as '2' it will get generated in 'Base Currency' and if set as '3' it will get generated in 'Order Currency'.</t>
  </si>
  <si>
    <t xml:space="preserve">Parameter Level - OU Level
Business Process - Payable Management
Category - Accounts Payable Hub 
Parameter - OCR : Default Currency for Supplier Direct Invoice</t>
  </si>
  <si>
    <t xml:space="preserve">Enter '1' for Invoice Currency and '2' for Base Currency</t>
  </si>
  <si>
    <t xml:space="preserve">If the Default Currency for Supplier Direct Invoice is set as '1', then supplier Direct Invoice will get generated in Invoice Currency, if it is set as '2' it will get generated in 'Base Currency'.</t>
  </si>
  <si>
    <t xml:space="preserve">Parameter Level - OU Level
Business Process - Payable Management
Category - Accounts Payable Hub 
Parameter - OCR : Generate Supplier Order Based Invoice in Authorized status for matched Invoices.
</t>
  </si>
  <si>
    <t xml:space="preserve">Enter '0' for 'No' and '1' for 'Yes'</t>
  </si>
  <si>
    <t xml:space="preserve">If the set option for Generation of Supplier Order Based Invoice in authorized status is set as 'Yes' , then invoice will get automatically generated in authorized status</t>
  </si>
  <si>
    <t xml:space="preserve">AHBG-9506</t>
  </si>
  <si>
    <t xml:space="preserve">Parameter Level - OU Level
Business Process - Payable Management
Category - PM Workflow
Parameter - Allow document modification &amp; forward status movement of the document by the Authorizer
</t>
  </si>
  <si>
    <t xml:space="preserve">If the same is set as ‘1’ (Yes), then on modification and save using Edit task, document shall remain in the same status Fresh/ Under Authorization as the case may be. If set option is set as ‘0’ – No, the status of the document shall move to Fresh status and the workflow will be initiated afresh.</t>
  </si>
  <si>
    <t xml:space="preserve">AHBG-6483</t>
  </si>
  <si>
    <t xml:space="preserve">Parameter Level: Organization Unit Level
Business Process: Payable Management
Category: Sundry Payment
Parameter: Allow modification of Taxable Amount in Maintain Sundry Payment Voucher</t>
  </si>
  <si>
    <t xml:space="preserve">If the Option Allow Modification of Taxable amount is set as 'No' then on modifying taxable amount in the Taxable Amount column error will be thrown and the existing functionality will prevail. 
If the set option is Yes then modification of Taxable amount will be allowed.</t>
  </si>
  <si>
    <t xml:space="preserve">AHBG-47</t>
  </si>
  <si>
    <t xml:space="preserve">Materials</t>
  </si>
  <si>
    <t xml:space="preserve">Procurement Management</t>
  </si>
  <si>
    <t xml:space="preserve">Logistics Common Master</t>
  </si>
  <si>
    <t xml:space="preserve">Purchase Option Settings</t>
  </si>
  <si>
    <t xml:space="preserve">Category: Repair Order
Parameter: Repair Quote Recording option</t>
  </si>
  <si>
    <t xml:space="preserve">Enter '1' for 'Document Level', '2' for 'Line Level'</t>
  </si>
  <si>
    <t xml:space="preserve">Line Level</t>
  </si>
  <si>
    <r>
      <rPr>
        <b val="true"/>
        <sz val="10"/>
        <rFont val="Calibri"/>
        <family val="2"/>
      </rPr>
      <t xml:space="preserve">Document Level:</t>
    </r>
    <r>
      <rPr>
        <sz val="10"/>
        <rFont val="Calibri"/>
        <family val="2"/>
      </rPr>
      <t xml:space="preserve"> Quote Information has to be entered for all records in the multiline while saving quote in Manage Repair Quote Screen.
</t>
    </r>
    <r>
      <rPr>
        <b val="true"/>
        <sz val="10"/>
        <rFont val="Calibri"/>
        <family val="2"/>
      </rPr>
      <t xml:space="preserve">Line Level:</t>
    </r>
    <r>
      <rPr>
        <sz val="10"/>
        <rFont val="Calibri"/>
        <family val="2"/>
      </rPr>
      <t xml:space="preserve"> Quote Information can be saved at line level while quoting in Manage Repair Quote screen</t>
    </r>
  </si>
  <si>
    <t xml:space="preserve">AHBG-2989</t>
  </si>
  <si>
    <t xml:space="preserve">Category: Repair Order
Parameter: Enforce part sent for external repair is received only through Repair Receipt if the Repair Order is open and RO Type is 'Normal'?</t>
  </si>
  <si>
    <t xml:space="preserve">Enter '0' for 'No', '1' for 'Yes'</t>
  </si>
  <si>
    <r>
      <rPr>
        <b val="true"/>
        <sz val="10"/>
        <rFont val="Calibri"/>
        <family val="2"/>
      </rPr>
      <t xml:space="preserve">Yes:</t>
    </r>
    <r>
      <rPr>
        <sz val="10"/>
        <rFont val="Calibri"/>
        <family val="2"/>
      </rPr>
      <t xml:space="preserve">  The part # - Serial # sent for external repair cab be received only through Repair Receipt if the concerned Repair Order is open and RO Type is 'Normal'
</t>
    </r>
    <r>
      <rPr>
        <b val="true"/>
        <sz val="10"/>
        <rFont val="Calibri"/>
        <family val="2"/>
      </rPr>
      <t xml:space="preserve">No:</t>
    </r>
    <r>
      <rPr>
        <sz val="10"/>
        <rFont val="Calibri"/>
        <family val="2"/>
      </rPr>
      <t xml:space="preserve">  The part # - serial # sent for external repair can be received through Stock Return, Goods Inward, Shop Work Order or Aircraft Maintenance Execution</t>
    </r>
  </si>
  <si>
    <t xml:space="preserve">AHBG-5707</t>
  </si>
  <si>
    <t xml:space="preserve">Category: Purchase Order
Parameter: Purchase Order on behalf of Customer?</t>
  </si>
  <si>
    <t xml:space="preserve">Enter '0' for 'Not Allowed', '1' for 'Allowed'</t>
  </si>
  <si>
    <t xml:space="preserve">Not Allowed</t>
  </si>
  <si>
    <r>
      <rPr>
        <b val="true"/>
        <sz val="10"/>
        <rFont val="Calibri"/>
        <family val="2"/>
      </rPr>
      <t xml:space="preserve">Not Allowed:</t>
    </r>
    <r>
      <rPr>
        <sz val="10"/>
        <rFont val="Calibri"/>
        <family val="2"/>
      </rPr>
      <t xml:space="preserve"> Parts cannot be procured on behalf of a Customer 
</t>
    </r>
    <r>
      <rPr>
        <b val="true"/>
        <sz val="10"/>
        <rFont val="Calibri"/>
        <family val="2"/>
      </rPr>
      <t xml:space="preserve">Allowd:</t>
    </r>
    <r>
      <rPr>
        <sz val="10"/>
        <rFont val="Calibri"/>
        <family val="2"/>
      </rPr>
      <t xml:space="preserve"> Parts can be procured on behalf of a Customer </t>
    </r>
  </si>
  <si>
    <t xml:space="preserve">Default value for 'Purchase for'?</t>
  </si>
  <si>
    <t xml:space="preserve">Category: Purchase Order
Parameter: Purchase Order on behalf of Supplier?</t>
  </si>
  <si>
    <r>
      <rPr>
        <b val="true"/>
        <sz val="10"/>
        <rFont val="Calibri"/>
        <family val="2"/>
      </rPr>
      <t xml:space="preserve">Not Allowed:</t>
    </r>
    <r>
      <rPr>
        <sz val="10"/>
        <rFont val="Calibri"/>
        <family val="2"/>
      </rPr>
      <t xml:space="preserve"> Parts cannot be procured on behalf of a Supplier
</t>
    </r>
    <r>
      <rPr>
        <b val="true"/>
        <sz val="10"/>
        <rFont val="Calibri"/>
        <family val="2"/>
      </rPr>
      <t xml:space="preserve">Allowd:</t>
    </r>
    <r>
      <rPr>
        <sz val="10"/>
        <rFont val="Calibri"/>
        <family val="2"/>
      </rPr>
      <t xml:space="preserve"> Parts can be procured on behalf of a Supplier </t>
    </r>
  </si>
  <si>
    <t xml:space="preserve">Category: Purchase Order
Parameter: Default value for 'Purchase for'?</t>
  </si>
  <si>
    <t xml:space="preserve">Enter '0' for 'Self', '1' for 'Customer'</t>
  </si>
  <si>
    <t xml:space="preserve">Self</t>
  </si>
  <si>
    <r>
      <rPr>
        <b val="true"/>
        <sz val="10"/>
        <rFont val="Calibri"/>
        <family val="2"/>
      </rPr>
      <t xml:space="preserve">Self:</t>
    </r>
    <r>
      <rPr>
        <sz val="10"/>
        <rFont val="Calibri"/>
        <family val="2"/>
      </rPr>
      <t xml:space="preserve"> Purchase for will be defaulted with 'Self'
</t>
    </r>
    <r>
      <rPr>
        <b val="true"/>
        <sz val="10"/>
        <rFont val="Calibri"/>
        <family val="2"/>
      </rPr>
      <t xml:space="preserve">Customer:</t>
    </r>
    <r>
      <rPr>
        <sz val="10"/>
        <rFont val="Calibri"/>
        <family val="2"/>
      </rPr>
      <t xml:space="preserve"> Purchase for will be defaulted with 'Customer'</t>
    </r>
  </si>
  <si>
    <t xml:space="preserve">AHBG-6739</t>
  </si>
  <si>
    <t xml:space="preserve">Define Process Entities (Entity Type: Shop Work Ordet Type, Entity: All Work Order)</t>
  </si>
  <si>
    <t xml:space="preserve">Enforce Need Date during requisition of Parts from RSED screen?</t>
  </si>
  <si>
    <r>
      <rPr>
        <sz val="10"/>
        <rFont val="Calibri"/>
        <family val="2"/>
      </rPr>
      <t xml:space="preserve">System behaves based on value configured in respective process parameter:
</t>
    </r>
    <r>
      <rPr>
        <b val="true"/>
        <sz val="10"/>
        <rFont val="Calibri"/>
        <family val="2"/>
      </rPr>
      <t xml:space="preserve">1 (Yes) :</t>
    </r>
    <r>
      <rPr>
        <sz val="10"/>
        <rFont val="Calibri"/>
        <family val="2"/>
      </rPr>
      <t xml:space="preserve"> System will enforce manual entry of Need Date while requesting for
parts from RSED screen.
</t>
    </r>
    <r>
      <rPr>
        <b val="true"/>
        <sz val="10"/>
        <rFont val="Calibri"/>
        <family val="2"/>
      </rPr>
      <t xml:space="preserve">0 (No) :</t>
    </r>
    <r>
      <rPr>
        <sz val="10"/>
        <rFont val="Calibri"/>
        <family val="2"/>
      </rPr>
      <t xml:space="preserve"> System will not enforce manual entry of Need Date and it will be
updated automatically based on Plan Start Date of the Task or current date.</t>
    </r>
  </si>
  <si>
    <t xml:space="preserve">AHBG-5982</t>
  </si>
  <si>
    <t xml:space="preserve">Define Process Entities (Entity Type: Shop Work Ordet Type, Entity: User Defined values)</t>
  </si>
  <si>
    <t xml:space="preserve">Basis of grouping tasks for printing task cards?</t>
  </si>
  <si>
    <t xml:space="preserve">Enter "0" for 'Repair sheme Hierarchy',  "1" for 'WBS Level'</t>
  </si>
  <si>
    <r>
      <rPr>
        <sz val="10"/>
        <rFont val="Calibri"/>
        <family val="2"/>
      </rPr>
      <t xml:space="preserve">Tasks printed in Task Card print from shop work order will be grouped based on following values configured in process parameter: 
</t>
    </r>
    <r>
      <rPr>
        <b val="true"/>
        <sz val="10"/>
        <rFont val="Calibri"/>
        <family val="2"/>
      </rPr>
      <t xml:space="preserve">1 (WBS Level) :</t>
    </r>
    <r>
      <rPr>
        <sz val="10"/>
        <rFont val="Calibri"/>
        <family val="2"/>
      </rPr>
      <t xml:space="preserve"> Task Cards will be grouped as Planning, Intermediate or Operational tasks based on WBS level.
</t>
    </r>
    <r>
      <rPr>
        <b val="true"/>
        <sz val="10"/>
        <rFont val="Calibri"/>
        <family val="2"/>
      </rPr>
      <t xml:space="preserve">0 (Repair Scheme Hierarchy) :</t>
    </r>
    <r>
      <rPr>
        <sz val="10"/>
        <rFont val="Calibri"/>
        <family val="2"/>
      </rPr>
      <t xml:space="preserve"> Task Cards will be grouped as Planning, Intermediate or Operational tasks based on Repair Scheme hierarchy.</t>
    </r>
  </si>
  <si>
    <t xml:space="preserve">AHBG-7333</t>
  </si>
  <si>
    <t xml:space="preserve">Define Process Entities</t>
  </si>
  <si>
    <t xml:space="preserve">Revert Sign-off while recording new Execution Comments for a Signed-off task?</t>
  </si>
  <si>
    <t xml:space="preserve">Enter "0" for 'No', "1" for 'Yes'</t>
  </si>
  <si>
    <t xml:space="preserve">• If this option is set as “Yes”, system will revert the Sign-off status to pending on addition of new Execution Comments for a task which is already signed-off (i.e. Sign-off Status is ‘Signed-off’).
• If this option is set as “No”, system will retain the Sign-off status on addition of Execution Comments for a task which is already Signed-off. This is the existing functionality.</t>
  </si>
  <si>
    <t xml:space="preserve">Allow Exe. Comments modification after Task Sign-Off?</t>
  </si>
  <si>
    <t xml:space="preserve">Enter "0" for 'Not Allowed', "1" for 'Allowed'</t>
  </si>
  <si>
    <t xml:space="preserve">• If this option is set as “Yes”, system will allow modification of existing Execution Comments even for a task which is already signed-off (i.e. Sign-off Status is ‘Signed-off’). This is the existing functionality.
• If this option is set as “No”, system will restrict modification of existing Execution Comments for a task which is already signed-off (i.e. Sign-off Status is ‘Signed-off’). User has to manually remove existing sign off information and proceed with the modification.</t>
  </si>
  <si>
    <t xml:space="preserve">AHBG-9594</t>
  </si>
  <si>
    <t xml:space="preserve">Allow Product Structure revision without Eng. Change Order reference?</t>
  </si>
  <si>
    <t xml:space="preserve">If value is not defined then system should consider it as "1" i.e. Yes
If set as No, then system should allow users to create Product structure revision if there is open ECO reference for the Product Structure. 
If set as Yes or blank, then the existing behavior should be retained.</t>
  </si>
  <si>
    <t xml:space="preserve"> Allow Process Plan revision without Eng. Change Order reference?</t>
  </si>
  <si>
    <t xml:space="preserve"> If value is not defined then system should consider it as "1" i.e. Yes
If set as No, then system should allow users to create Process Plan revision if there is open ECO reference for the Product Structure. 
If set as Yes or blank, then the existing behavior should be retained.</t>
  </si>
  <si>
    <t xml:space="preserve">Manage Drawings without Eng. Change Order reference?</t>
  </si>
  <si>
    <t xml:space="preserve">Enter "0" for 'Not Permitted', "1" for Permitted'</t>
  </si>
  <si>
    <t xml:space="preserve"> If value is not defined then system should consider it as "1" i.e. Yes
If set as No, then system should allow users to Manage Drawing changes  if there is open ECO reference for the Product Structure. 
If set as Yes or blank, then the existing behavior should be retained.</t>
  </si>
  <si>
    <t xml:space="preserve">AHBF-22446</t>
  </si>
  <si>
    <t xml:space="preserve">Sales setup</t>
  </si>
  <si>
    <t xml:space="preserve">Set No. of Days for computation and display of Recent Shipments.</t>
  </si>
  <si>
    <t xml:space="preserve">Enter valid no. of days</t>
  </si>
  <si>
    <t xml:space="preserve">Based on the value entered here, recent shipment happened with in the give no of days will be retrieved under recent shipments bucket</t>
  </si>
  <si>
    <t xml:space="preserve">AHBF-22447</t>
  </si>
  <si>
    <t xml:space="preserve">Display Order tracking information in Customer Portal/CustomerAnywhere.</t>
  </si>
  <si>
    <t xml:space="preserve">Specify '0' for 'Yes' and '1' for 'No' </t>
  </si>
  <si>
    <t xml:space="preserve">This option should be enabled in order to track the Promised delivery date of the Work order</t>
  </si>
  <si>
    <t xml:space="preserve">AHBF-22448</t>
  </si>
  <si>
    <t xml:space="preserve">Enable payment against Service Sale / Part Sale Orders through Customer Portal</t>
  </si>
  <si>
    <t xml:space="preserve">Specify '0' for No</t>
  </si>
  <si>
    <t xml:space="preserve">This option should be given as 'No' as the ability to make the payment against the order is not yet enabled. Once the payment capability is enabled, then the additional option will be provided to enable the payment facility</t>
  </si>
  <si>
    <t xml:space="preserve">AHBG-3017</t>
  </si>
  <si>
    <t xml:space="preserve">Define Process Entities (Entity Type: Shop Work Ordet Type, Entity: User Defined)</t>
  </si>
  <si>
    <t xml:space="preserve">Return Option for Manufactured Core?</t>
  </si>
  <si>
    <t xml:space="preserve">Enter "0" for 'Org. Work Center' , "1" for 'Not Applicable'.</t>
  </si>
  <si>
    <t xml:space="preserve">1 (Not Applicable)</t>
  </si>
  <si>
    <t xml:space="preserve"> If value is not defined then system should consider it as "1" i.e. Not Applicable.
If value of Process Parameter 'Return Option for Manufactured Core?' is set as "0" (Org. Work Center), when Split Work Orders are getting generated for a Shop Work Order with Job Type 'Make', then following values should get defaulted in generated Split/Scrap Work Order:
1) Final Movement: Return to Specific Work Center
2) Movement Location: Primary Work Center of parent work order from which split work order got generated 
If value of Process Parameter  'Return Option for Manufactured Core?' is set as "1" (Not Applicable), when Split Work Orders are getting generated for a Shop Work Order with Job Type 'Make' having MR coverage (i.e. Material Request # exists against core in MR Coverage in Update / Split Main Cores screen), then following values should get defaulted in generated Split/Scrap Work Order:
1) Final Movement : Not Applicable
2) Movement Location : Blank</t>
  </si>
  <si>
    <t xml:space="preserve">Numbering Type for Maintenance Issue</t>
  </si>
  <si>
    <t xml:space="preserve">Enter a valid Document Numbering Type defined in Document Numbering class component for Maintenance Issue Transaction.</t>
  </si>
  <si>
    <t xml:space="preserve">User can define valid Numbering type for the Maintenance Issue generated for the Work Order with the respective User-defined entity.</t>
  </si>
  <si>
    <t xml:space="preserve">Numbering Type for Maintenance Return</t>
  </si>
  <si>
    <t xml:space="preserve">Enter a valid Document Numbering Type defined in Document Numbering class component for Maintenance Return Transaction.</t>
  </si>
  <si>
    <t xml:space="preserve">User can define valid Numbering type for the Maintenance Return generated for the Work Order with the respective User-defined entity.</t>
  </si>
  <si>
    <t xml:space="preserve">Applicable Shop Job types for the Work Order Type</t>
  </si>
  <si>
    <t xml:space="preserve">Enter applicable Job Types in Shop Work Order (Engine, Component, Piece Part, Make, Facility, Project and Miscellaneous)</t>
  </si>
  <si>
    <t xml:space="preserve">User can define applicable Shop job Types for the Work Order with the respective User-defined entity.</t>
  </si>
  <si>
    <t xml:space="preserve">Applicable Operation types for the Work Order Type</t>
  </si>
  <si>
    <t xml:space="preserve">Enter applicable Operations Types (Flight Ops, Repair Station and Make)</t>
  </si>
  <si>
    <t xml:space="preserve">User can define applicable Operation Types for the Work Order with the respective User-defined entity.</t>
  </si>
  <si>
    <t xml:space="preserve">Issue distinct COM Report against Individual Serial #/Lot # in Review or Manage Certificate Requirements?</t>
  </si>
  <si>
    <t xml:space="preserve"> If value is not defined then system should consider it as "0" i.e. No.
If set as 1, then on click of Issue CoM from Certificate Information screen, 'Manage/review Certifiacte information' screen should get launched if more than manufactured core has more than one serial number or lot number.
If set as 0 or blank, then on click of 'Issue CoM' link from Certifiacte information screen,  'Issue CoM' screen should get launched.</t>
  </si>
  <si>
    <t xml:space="preserve">Issue distinct COM Report against individual Certificate Types.</t>
  </si>
  <si>
    <t xml:space="preserve"> If value is not defined then system should consider it as "0" i.e. No.
If set as 1, then on click of Issue CoM from Certificate Information screen, 'Manage/review Certifiacte information' screen should get launched if more than one certificate has been defined for manufactured core.
If set as 0 or blank, then on click of 'Issue CoM' link from Certifiacte information screen,  'Issue CoM' screen should get launched.</t>
  </si>
  <si>
    <t xml:space="preserve">Inventory Setup</t>
  </si>
  <si>
    <t xml:space="preserve">Part Administration</t>
  </si>
  <si>
    <t xml:space="preserve">Set Options</t>
  </si>
  <si>
    <t xml:space="preserve">Enforce Part Source 'Make' item as PMA Part</t>
  </si>
  <si>
    <t xml:space="preserve">Combo Control</t>
  </si>
  <si>
    <t xml:space="preserve">Loaded with the values 'Yes' and 'No'.  Default with the value 'No'</t>
  </si>
  <si>
    <t xml:space="preserve">The PMA part flag should be updated as 'Yes', if the Part source is 'Make and also if the Option setting "Enforce Part source'Make' items as PMA Parts" is set as '0' (Yes). 
If the Option setting is set as '1' (No), then  donot update the PMA part flag as 'Yes'</t>
  </si>
  <si>
    <t xml:space="preserve">Backend Options</t>
  </si>
  <si>
    <t xml:space="preserve">ILBO</t>
  </si>
  <si>
    <t xml:space="preserve">Back end Set Option</t>
  </si>
  <si>
    <t xml:space="preserve">Back End Table Name</t>
  </si>
  <si>
    <t xml:space="preserve">Back End Parameter Code</t>
  </si>
  <si>
    <t xml:space="preserve">Set Option Values</t>
  </si>
  <si>
    <t xml:space="preserve">Default Value</t>
  </si>
  <si>
    <t xml:space="preserve">Area Affected</t>
  </si>
  <si>
    <t xml:space="preserve">BR #</t>
  </si>
  <si>
    <t xml:space="preserve">Comments</t>
  </si>
</sst>
</file>

<file path=xl/styles.xml><?xml version="1.0" encoding="utf-8"?>
<styleSheet xmlns="http://schemas.openxmlformats.org/spreadsheetml/2006/main">
  <numFmts count="4">
    <numFmt numFmtId="164" formatCode="General"/>
    <numFmt numFmtId="165" formatCode="@"/>
    <numFmt numFmtId="166" formatCode="[$-409]d/mmm/yy;@"/>
    <numFmt numFmtId="167" formatCode="0"/>
  </numFmts>
  <fonts count="18">
    <font>
      <sz val="8"/>
      <name val="Verdana"/>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Verdana"/>
      <family val="2"/>
    </font>
    <font>
      <b val="true"/>
      <sz val="10"/>
      <color rgb="FFFFFFFF"/>
      <name val="Calibri"/>
      <family val="2"/>
    </font>
    <font>
      <sz val="10"/>
      <name val="Calibri"/>
      <family val="2"/>
    </font>
    <font>
      <b val="true"/>
      <sz val="10"/>
      <name val="Calibri"/>
      <family val="2"/>
    </font>
    <font>
      <sz val="10"/>
      <color rgb="FFFFFFFF"/>
      <name val="Calibri"/>
      <family val="2"/>
    </font>
    <font>
      <b val="true"/>
      <sz val="11"/>
      <color rgb="FFFFFFFF"/>
      <name val="Calibri"/>
      <family val="2"/>
    </font>
    <font>
      <sz val="10"/>
      <color rgb="FF000000"/>
      <name val="Calibri"/>
      <family val="2"/>
    </font>
    <font>
      <sz val="10"/>
      <color rgb="FF0066CC"/>
      <name val="Calibri"/>
      <family val="2"/>
    </font>
    <font>
      <sz val="10"/>
      <color rgb="FF008000"/>
      <name val="Calibri"/>
      <family val="2"/>
    </font>
    <font>
      <sz val="10"/>
      <color rgb="FFFF0000"/>
      <name val="Calibri"/>
      <family val="2"/>
    </font>
    <font>
      <sz val="11"/>
      <name val="Calibri"/>
      <family val="2"/>
    </font>
    <font>
      <sz val="8"/>
      <name val="Arial"/>
      <family val="2"/>
    </font>
  </fonts>
  <fills count="6">
    <fill>
      <patternFill patternType="none"/>
    </fill>
    <fill>
      <patternFill patternType="gray125"/>
    </fill>
    <fill>
      <patternFill patternType="solid">
        <fgColor rgb="FFFFFFCC"/>
        <bgColor rgb="FFFFFFFF"/>
      </patternFill>
    </fill>
    <fill>
      <patternFill patternType="solid">
        <fgColor rgb="FF000080"/>
        <bgColor rgb="FF000080"/>
      </patternFill>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thin"/>
      <diagonal/>
    </border>
  </borders>
  <cellStyleXfs count="3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8" fillId="5" borderId="2" xfId="20" applyFont="true" applyBorder="true" applyAlignment="true" applyProtection="true">
      <alignment horizontal="left" vertical="top" textRotation="0" wrapText="true" indent="0" shrinkToFit="false"/>
      <protection locked="true" hidden="false"/>
    </xf>
    <xf numFmtId="167" fontId="8" fillId="0" borderId="2" xfId="0"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12" fillId="5"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5" borderId="2" xfId="31"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87"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cellXfs>
  <cellStyles count="322">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0"/>
    <cellStyle name="Normal 10" xfId="21"/>
    <cellStyle name="Normal 11" xfId="22"/>
    <cellStyle name="Normal 12" xfId="23"/>
    <cellStyle name="Normal 13" xfId="24"/>
    <cellStyle name="Normal 14" xfId="25"/>
    <cellStyle name="Normal 15" xfId="26"/>
    <cellStyle name="Normal 16" xfId="27"/>
    <cellStyle name="Normal 17" xfId="28"/>
    <cellStyle name="Normal 18" xfId="29"/>
    <cellStyle name="Normal 19" xfId="30"/>
    <cellStyle name="Normal 2" xfId="31"/>
    <cellStyle name="Normal 2 10" xfId="32"/>
    <cellStyle name="Normal 2 11" xfId="33"/>
    <cellStyle name="Normal 2 12" xfId="34"/>
    <cellStyle name="Normal 2 2" xfId="35"/>
    <cellStyle name="Normal 2 2 2" xfId="36"/>
    <cellStyle name="Normal 2 2 3" xfId="37"/>
    <cellStyle name="Normal 2 2 4" xfId="38"/>
    <cellStyle name="Normal 2 3" xfId="39"/>
    <cellStyle name="Normal 2 3 2" xfId="40"/>
    <cellStyle name="Normal 2 3 3" xfId="41"/>
    <cellStyle name="Normal 2 3 4" xfId="42"/>
    <cellStyle name="Normal 2 4" xfId="43"/>
    <cellStyle name="Normal 2 4 2" xfId="44"/>
    <cellStyle name="Normal 2 4 3" xfId="45"/>
    <cellStyle name="Normal 2 4 4" xfId="46"/>
    <cellStyle name="Normal 2 5" xfId="47"/>
    <cellStyle name="Normal 2 5 2" xfId="48"/>
    <cellStyle name="Normal 2 5 3" xfId="49"/>
    <cellStyle name="Normal 2 5 4" xfId="50"/>
    <cellStyle name="Normal 2 6" xfId="51"/>
    <cellStyle name="Normal 2 6 2" xfId="52"/>
    <cellStyle name="Normal 2 6 3" xfId="53"/>
    <cellStyle name="Normal 2 6 4" xfId="54"/>
    <cellStyle name="Normal 2 7" xfId="55"/>
    <cellStyle name="Normal 2 7 2" xfId="56"/>
    <cellStyle name="Normal 2 7 3" xfId="57"/>
    <cellStyle name="Normal 2 7 4" xfId="58"/>
    <cellStyle name="Normal 2 8" xfId="59"/>
    <cellStyle name="Normal 2 8 2" xfId="60"/>
    <cellStyle name="Normal 2 8 3" xfId="61"/>
    <cellStyle name="Normal 2 8 4" xfId="62"/>
    <cellStyle name="Normal 2 9" xfId="63"/>
    <cellStyle name="Normal 2 9 2" xfId="64"/>
    <cellStyle name="Normal 2 9 3" xfId="65"/>
    <cellStyle name="Normal 2 9 4" xfId="66"/>
    <cellStyle name="Normal 20" xfId="67"/>
    <cellStyle name="Normal 21" xfId="68"/>
    <cellStyle name="Normal 22" xfId="69"/>
    <cellStyle name="Normal 23" xfId="70"/>
    <cellStyle name="Normal 24" xfId="71"/>
    <cellStyle name="Normal 25" xfId="72"/>
    <cellStyle name="Normal 26" xfId="73"/>
    <cellStyle name="Normal 27" xfId="74"/>
    <cellStyle name="Normal 28" xfId="75"/>
    <cellStyle name="Normal 29" xfId="76"/>
    <cellStyle name="Normal 3" xfId="77"/>
    <cellStyle name="Normal 3 2" xfId="78"/>
    <cellStyle name="Normal 3 3" xfId="79"/>
    <cellStyle name="Normal 30" xfId="80"/>
    <cellStyle name="Normal 4" xfId="81"/>
    <cellStyle name="Normal 5" xfId="82"/>
    <cellStyle name="Normal 6" xfId="83"/>
    <cellStyle name="Normal 7" xfId="84"/>
    <cellStyle name="Normal 8" xfId="85"/>
    <cellStyle name="Normal 9" xfId="86"/>
    <cellStyle name="Normal_RCN Template (2)" xfId="87"/>
    <cellStyle name="Note 10" xfId="88"/>
    <cellStyle name="Note 10 10" xfId="89"/>
    <cellStyle name="Note 10 11" xfId="90"/>
    <cellStyle name="Note 10 12" xfId="91"/>
    <cellStyle name="Note 10 2" xfId="92"/>
    <cellStyle name="Note 10 3" xfId="93"/>
    <cellStyle name="Note 10 4" xfId="94"/>
    <cellStyle name="Note 10 5" xfId="95"/>
    <cellStyle name="Note 10 6" xfId="96"/>
    <cellStyle name="Note 10 7" xfId="97"/>
    <cellStyle name="Note 10 8" xfId="98"/>
    <cellStyle name="Note 10 9" xfId="99"/>
    <cellStyle name="Note 11" xfId="100"/>
    <cellStyle name="Note 11 10" xfId="101"/>
    <cellStyle name="Note 11 11" xfId="102"/>
    <cellStyle name="Note 11 12" xfId="103"/>
    <cellStyle name="Note 11 2" xfId="104"/>
    <cellStyle name="Note 11 3" xfId="105"/>
    <cellStyle name="Note 11 4" xfId="106"/>
    <cellStyle name="Note 11 5" xfId="107"/>
    <cellStyle name="Note 11 6" xfId="108"/>
    <cellStyle name="Note 11 7" xfId="109"/>
    <cellStyle name="Note 11 8" xfId="110"/>
    <cellStyle name="Note 11 9" xfId="111"/>
    <cellStyle name="Note 12" xfId="112"/>
    <cellStyle name="Note 12 10" xfId="113"/>
    <cellStyle name="Note 12 11" xfId="114"/>
    <cellStyle name="Note 12 12" xfId="115"/>
    <cellStyle name="Note 12 2" xfId="116"/>
    <cellStyle name="Note 12 3" xfId="117"/>
    <cellStyle name="Note 12 4" xfId="118"/>
    <cellStyle name="Note 12 5" xfId="119"/>
    <cellStyle name="Note 12 6" xfId="120"/>
    <cellStyle name="Note 12 7" xfId="121"/>
    <cellStyle name="Note 12 8" xfId="122"/>
    <cellStyle name="Note 12 9" xfId="123"/>
    <cellStyle name="Note 13" xfId="124"/>
    <cellStyle name="Note 13 10" xfId="125"/>
    <cellStyle name="Note 13 11" xfId="126"/>
    <cellStyle name="Note 13 12" xfId="127"/>
    <cellStyle name="Note 13 2" xfId="128"/>
    <cellStyle name="Note 13 3" xfId="129"/>
    <cellStyle name="Note 13 4" xfId="130"/>
    <cellStyle name="Note 13 5" xfId="131"/>
    <cellStyle name="Note 13 6" xfId="132"/>
    <cellStyle name="Note 13 7" xfId="133"/>
    <cellStyle name="Note 13 8" xfId="134"/>
    <cellStyle name="Note 13 9" xfId="135"/>
    <cellStyle name="Note 14" xfId="136"/>
    <cellStyle name="Note 14 10" xfId="137"/>
    <cellStyle name="Note 14 11" xfId="138"/>
    <cellStyle name="Note 14 12" xfId="139"/>
    <cellStyle name="Note 14 2" xfId="140"/>
    <cellStyle name="Note 14 3" xfId="141"/>
    <cellStyle name="Note 14 4" xfId="142"/>
    <cellStyle name="Note 14 5" xfId="143"/>
    <cellStyle name="Note 14 6" xfId="144"/>
    <cellStyle name="Note 14 7" xfId="145"/>
    <cellStyle name="Note 14 8" xfId="146"/>
    <cellStyle name="Note 14 9" xfId="147"/>
    <cellStyle name="Note 15" xfId="148"/>
    <cellStyle name="Note 15 10" xfId="149"/>
    <cellStyle name="Note 15 11" xfId="150"/>
    <cellStyle name="Note 15 12" xfId="151"/>
    <cellStyle name="Note 15 2" xfId="152"/>
    <cellStyle name="Note 15 3" xfId="153"/>
    <cellStyle name="Note 15 4" xfId="154"/>
    <cellStyle name="Note 15 5" xfId="155"/>
    <cellStyle name="Note 15 6" xfId="156"/>
    <cellStyle name="Note 15 7" xfId="157"/>
    <cellStyle name="Note 15 8" xfId="158"/>
    <cellStyle name="Note 15 9" xfId="159"/>
    <cellStyle name="Note 16" xfId="160"/>
    <cellStyle name="Note 16 10" xfId="161"/>
    <cellStyle name="Note 16 11" xfId="162"/>
    <cellStyle name="Note 16 12" xfId="163"/>
    <cellStyle name="Note 16 2" xfId="164"/>
    <cellStyle name="Note 16 3" xfId="165"/>
    <cellStyle name="Note 16 4" xfId="166"/>
    <cellStyle name="Note 16 5" xfId="167"/>
    <cellStyle name="Note 16 6" xfId="168"/>
    <cellStyle name="Note 16 7" xfId="169"/>
    <cellStyle name="Note 16 8" xfId="170"/>
    <cellStyle name="Note 16 9" xfId="171"/>
    <cellStyle name="Note 17" xfId="172"/>
    <cellStyle name="Note 17 10" xfId="173"/>
    <cellStyle name="Note 17 11" xfId="174"/>
    <cellStyle name="Note 17 12" xfId="175"/>
    <cellStyle name="Note 17 2" xfId="176"/>
    <cellStyle name="Note 17 3" xfId="177"/>
    <cellStyle name="Note 17 4" xfId="178"/>
    <cellStyle name="Note 17 5" xfId="179"/>
    <cellStyle name="Note 17 6" xfId="180"/>
    <cellStyle name="Note 17 7" xfId="181"/>
    <cellStyle name="Note 17 8" xfId="182"/>
    <cellStyle name="Note 17 9" xfId="183"/>
    <cellStyle name="Note 18" xfId="184"/>
    <cellStyle name="Note 18 10" xfId="185"/>
    <cellStyle name="Note 18 11" xfId="186"/>
    <cellStyle name="Note 18 12" xfId="187"/>
    <cellStyle name="Note 18 2" xfId="188"/>
    <cellStyle name="Note 18 3" xfId="189"/>
    <cellStyle name="Note 18 4" xfId="190"/>
    <cellStyle name="Note 18 5" xfId="191"/>
    <cellStyle name="Note 18 6" xfId="192"/>
    <cellStyle name="Note 18 7" xfId="193"/>
    <cellStyle name="Note 18 8" xfId="194"/>
    <cellStyle name="Note 18 9" xfId="195"/>
    <cellStyle name="Note 19" xfId="196"/>
    <cellStyle name="Note 19 10" xfId="197"/>
    <cellStyle name="Note 19 11" xfId="198"/>
    <cellStyle name="Note 19 12" xfId="199"/>
    <cellStyle name="Note 19 2" xfId="200"/>
    <cellStyle name="Note 19 3" xfId="201"/>
    <cellStyle name="Note 19 4" xfId="202"/>
    <cellStyle name="Note 19 5" xfId="203"/>
    <cellStyle name="Note 19 6" xfId="204"/>
    <cellStyle name="Note 19 7" xfId="205"/>
    <cellStyle name="Note 19 8" xfId="206"/>
    <cellStyle name="Note 19 9" xfId="207"/>
    <cellStyle name="Note 2" xfId="208"/>
    <cellStyle name="Note 2 10" xfId="209"/>
    <cellStyle name="Note 2 11" xfId="210"/>
    <cellStyle name="Note 2 12" xfId="211"/>
    <cellStyle name="Note 2 2" xfId="212"/>
    <cellStyle name="Note 2 3" xfId="213"/>
    <cellStyle name="Note 2 4" xfId="214"/>
    <cellStyle name="Note 2 5" xfId="215"/>
    <cellStyle name="Note 2 6" xfId="216"/>
    <cellStyle name="Note 2 7" xfId="217"/>
    <cellStyle name="Note 2 8" xfId="218"/>
    <cellStyle name="Note 2 9" xfId="219"/>
    <cellStyle name="Note 20" xfId="220"/>
    <cellStyle name="Note 20 2" xfId="221"/>
    <cellStyle name="Note 20 3" xfId="222"/>
    <cellStyle name="Note 20 4" xfId="223"/>
    <cellStyle name="Note 21" xfId="224"/>
    <cellStyle name="Note 21 2" xfId="225"/>
    <cellStyle name="Note 21 3" xfId="226"/>
    <cellStyle name="Note 21 4" xfId="227"/>
    <cellStyle name="Note 22" xfId="228"/>
    <cellStyle name="Note 22 2" xfId="229"/>
    <cellStyle name="Note 22 3" xfId="230"/>
    <cellStyle name="Note 22 4" xfId="231"/>
    <cellStyle name="Note 23" xfId="232"/>
    <cellStyle name="Note 23 2" xfId="233"/>
    <cellStyle name="Note 23 3" xfId="234"/>
    <cellStyle name="Note 23 4" xfId="235"/>
    <cellStyle name="Note 24" xfId="236"/>
    <cellStyle name="Note 24 2" xfId="237"/>
    <cellStyle name="Note 24 3" xfId="238"/>
    <cellStyle name="Note 24 4" xfId="239"/>
    <cellStyle name="Note 25" xfId="240"/>
    <cellStyle name="Note 25 2" xfId="241"/>
    <cellStyle name="Note 25 3" xfId="242"/>
    <cellStyle name="Note 25 4" xfId="243"/>
    <cellStyle name="Note 26" xfId="244"/>
    <cellStyle name="Note 26 2" xfId="245"/>
    <cellStyle name="Note 26 3" xfId="246"/>
    <cellStyle name="Note 26 4" xfId="247"/>
    <cellStyle name="Note 27" xfId="248"/>
    <cellStyle name="Note 27 2" xfId="249"/>
    <cellStyle name="Note 27 3" xfId="250"/>
    <cellStyle name="Note 27 4" xfId="251"/>
    <cellStyle name="Note 3" xfId="252"/>
    <cellStyle name="Note 3 10" xfId="253"/>
    <cellStyle name="Note 3 11" xfId="254"/>
    <cellStyle name="Note 3 12" xfId="255"/>
    <cellStyle name="Note 3 2" xfId="256"/>
    <cellStyle name="Note 3 3" xfId="257"/>
    <cellStyle name="Note 3 4" xfId="258"/>
    <cellStyle name="Note 3 5" xfId="259"/>
    <cellStyle name="Note 3 6" xfId="260"/>
    <cellStyle name="Note 3 7" xfId="261"/>
    <cellStyle name="Note 3 8" xfId="262"/>
    <cellStyle name="Note 3 9" xfId="263"/>
    <cellStyle name="Note 4" xfId="264"/>
    <cellStyle name="Note 4 10" xfId="265"/>
    <cellStyle name="Note 4 11" xfId="266"/>
    <cellStyle name="Note 4 12" xfId="267"/>
    <cellStyle name="Note 4 2" xfId="268"/>
    <cellStyle name="Note 4 3" xfId="269"/>
    <cellStyle name="Note 4 4" xfId="270"/>
    <cellStyle name="Note 4 5" xfId="271"/>
    <cellStyle name="Note 4 6" xfId="272"/>
    <cellStyle name="Note 4 7" xfId="273"/>
    <cellStyle name="Note 4 8" xfId="274"/>
    <cellStyle name="Note 4 9" xfId="275"/>
    <cellStyle name="Note 5" xfId="276"/>
    <cellStyle name="Note 5 10" xfId="277"/>
    <cellStyle name="Note 5 11" xfId="278"/>
    <cellStyle name="Note 5 12" xfId="279"/>
    <cellStyle name="Note 5 2" xfId="280"/>
    <cellStyle name="Note 5 3" xfId="281"/>
    <cellStyle name="Note 5 4" xfId="282"/>
    <cellStyle name="Note 5 5" xfId="283"/>
    <cellStyle name="Note 5 6" xfId="284"/>
    <cellStyle name="Note 5 7" xfId="285"/>
    <cellStyle name="Note 5 8" xfId="286"/>
    <cellStyle name="Note 5 9" xfId="287"/>
    <cellStyle name="Note 6" xfId="288"/>
    <cellStyle name="Note 6 10" xfId="289"/>
    <cellStyle name="Note 6 11" xfId="290"/>
    <cellStyle name="Note 6 12" xfId="291"/>
    <cellStyle name="Note 6 2" xfId="292"/>
    <cellStyle name="Note 6 3" xfId="293"/>
    <cellStyle name="Note 6 4" xfId="294"/>
    <cellStyle name="Note 6 5" xfId="295"/>
    <cellStyle name="Note 6 6" xfId="296"/>
    <cellStyle name="Note 6 7" xfId="297"/>
    <cellStyle name="Note 6 8" xfId="298"/>
    <cellStyle name="Note 6 9" xfId="299"/>
    <cellStyle name="Note 7" xfId="300"/>
    <cellStyle name="Note 7 10" xfId="301"/>
    <cellStyle name="Note 7 11" xfId="302"/>
    <cellStyle name="Note 7 12" xfId="303"/>
    <cellStyle name="Note 7 2" xfId="304"/>
    <cellStyle name="Note 7 3" xfId="305"/>
    <cellStyle name="Note 7 4" xfId="306"/>
    <cellStyle name="Note 7 5" xfId="307"/>
    <cellStyle name="Note 7 6" xfId="308"/>
    <cellStyle name="Note 7 7" xfId="309"/>
    <cellStyle name="Note 7 8" xfId="310"/>
    <cellStyle name="Note 7 9" xfId="311"/>
    <cellStyle name="Note 8" xfId="312"/>
    <cellStyle name="Note 8 10" xfId="313"/>
    <cellStyle name="Note 8 11" xfId="314"/>
    <cellStyle name="Note 8 12" xfId="315"/>
    <cellStyle name="Note 8 2" xfId="316"/>
    <cellStyle name="Note 8 3" xfId="317"/>
    <cellStyle name="Note 8 4" xfId="318"/>
    <cellStyle name="Note 8 5" xfId="319"/>
    <cellStyle name="Note 8 6" xfId="320"/>
    <cellStyle name="Note 8 7" xfId="321"/>
    <cellStyle name="Note 8 8" xfId="322"/>
    <cellStyle name="Note 8 9" xfId="323"/>
    <cellStyle name="Note 9" xfId="324"/>
    <cellStyle name="Note 9 10" xfId="325"/>
    <cellStyle name="Note 9 11" xfId="326"/>
    <cellStyle name="Note 9 12" xfId="327"/>
    <cellStyle name="Note 9 2" xfId="328"/>
    <cellStyle name="Note 9 3" xfId="329"/>
    <cellStyle name="Note 9 4" xfId="330"/>
    <cellStyle name="Note 9 5" xfId="331"/>
    <cellStyle name="Note 9 6" xfId="332"/>
    <cellStyle name="Note 9 7" xfId="333"/>
    <cellStyle name="Note 9 8" xfId="334"/>
    <cellStyle name="Note 9 9" xfId="335"/>
  </cellStyles>
  <dxfs count="4">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0.5" zeroHeight="false" outlineLevelRow="0" outlineLevelCol="0"/>
  <cols>
    <col collapsed="false" customWidth="true" hidden="false" outlineLevel="0" max="1" min="1" style="1" width="24.42"/>
    <col collapsed="false" customWidth="true" hidden="false" outlineLevel="0" max="2" min="2" style="1" width="78.7"/>
    <col collapsed="false" customWidth="true" hidden="false" outlineLevel="0" max="3" min="3" style="1" width="14.7"/>
    <col collapsed="false" customWidth="true" hidden="false" outlineLevel="0" max="4" min="4" style="1" width="20.42"/>
    <col collapsed="false" customWidth="true" hidden="false" outlineLevel="0" max="5" min="5" style="1" width="11.71"/>
    <col collapsed="false" customWidth="false" hidden="false" outlineLevel="0" max="257" min="6" style="1" width="9.13"/>
  </cols>
  <sheetData>
    <row r="1" customFormat="false" ht="12.6" hidden="false" customHeight="true" outlineLevel="0" collapsed="false">
      <c r="A1" s="2" t="s">
        <v>0</v>
      </c>
      <c r="B1" s="3"/>
    </row>
    <row r="2" customFormat="false" ht="12.6" hidden="false" customHeight="true" outlineLevel="0" collapsed="false">
      <c r="A2" s="4" t="s">
        <v>1</v>
      </c>
      <c r="B2" s="5" t="s">
        <v>2</v>
      </c>
    </row>
    <row r="3" customFormat="false" ht="12.6" hidden="false" customHeight="true" outlineLevel="0" collapsed="false">
      <c r="A3" s="4" t="s">
        <v>3</v>
      </c>
      <c r="B3" s="6" t="s">
        <v>4</v>
      </c>
    </row>
    <row r="4" customFormat="false" ht="12.75" hidden="false" customHeight="false" outlineLevel="0" collapsed="false">
      <c r="A4" s="4" t="s">
        <v>5</v>
      </c>
      <c r="B4" s="5" t="s">
        <v>6</v>
      </c>
    </row>
    <row r="5" customFormat="false" ht="12.75" hidden="false" customHeight="false" outlineLevel="0" collapsed="false">
      <c r="A5" s="4" t="s">
        <v>7</v>
      </c>
      <c r="B5" s="5" t="s">
        <v>8</v>
      </c>
    </row>
    <row r="6" customFormat="false" ht="12.75" hidden="false" customHeight="false" outlineLevel="0" collapsed="false">
      <c r="A6" s="4" t="s">
        <v>9</v>
      </c>
      <c r="B6" s="5" t="s">
        <v>10</v>
      </c>
    </row>
    <row r="7" customFormat="false" ht="12.75" hidden="false" customHeight="false" outlineLevel="0" collapsed="false">
      <c r="A7" s="2" t="s">
        <v>11</v>
      </c>
      <c r="B7" s="7"/>
    </row>
    <row r="8" customFormat="false" ht="12.75" hidden="false" customHeight="false" outlineLevel="0" collapsed="false">
      <c r="A8" s="4" t="s">
        <v>12</v>
      </c>
      <c r="B8" s="5" t="s">
        <v>13</v>
      </c>
    </row>
    <row r="9" customFormat="false" ht="12.75" hidden="false" customHeight="false" outlineLevel="0" collapsed="false">
      <c r="A9" s="4" t="s">
        <v>14</v>
      </c>
      <c r="B9" s="8" t="n">
        <v>42762</v>
      </c>
    </row>
    <row r="10" customFormat="false" ht="12.75" hidden="false" customHeight="false" outlineLevel="0" collapsed="false">
      <c r="A10" s="4"/>
      <c r="B10" s="5"/>
    </row>
    <row r="11" customFormat="false" ht="12.75" hidden="false" customHeight="false" outlineLevel="0" collapsed="false">
      <c r="A11" s="4" t="s">
        <v>15</v>
      </c>
      <c r="B11" s="5"/>
    </row>
    <row r="12" customFormat="false" ht="12.75" hidden="false" customHeight="false" outlineLevel="0" collapsed="false">
      <c r="A12" s="9" t="s">
        <v>16</v>
      </c>
      <c r="B12" s="9" t="s">
        <v>17</v>
      </c>
    </row>
    <row r="13" customFormat="false" ht="12.75" hidden="false" customHeight="false" outlineLevel="0" collapsed="false">
      <c r="A13" s="5" t="s">
        <v>18</v>
      </c>
      <c r="B13" s="5" t="s">
        <v>19</v>
      </c>
    </row>
    <row r="14" customFormat="false" ht="12.75" hidden="false" customHeight="false" outlineLevel="0" collapsed="false">
      <c r="A14" s="5" t="s">
        <v>20</v>
      </c>
      <c r="B14" s="5" t="s">
        <v>21</v>
      </c>
    </row>
    <row r="15" customFormat="false" ht="12.75" hidden="false" customHeight="false" outlineLevel="0" collapsed="false">
      <c r="A15" s="5" t="s">
        <v>22</v>
      </c>
      <c r="B15" s="5" t="s">
        <v>23</v>
      </c>
    </row>
    <row r="16" customFormat="false" ht="12.75" hidden="false" customHeight="false" outlineLevel="0" collapsed="false">
      <c r="A16" s="5" t="s">
        <v>24</v>
      </c>
      <c r="B16" s="5" t="s">
        <v>25</v>
      </c>
    </row>
    <row r="17" customFormat="false" ht="12.75" hidden="false" customHeight="false" outlineLevel="0" collapsed="false">
      <c r="A17" s="5" t="s">
        <v>26</v>
      </c>
      <c r="B17" s="5" t="s">
        <v>27</v>
      </c>
    </row>
    <row r="18" customFormat="false" ht="12.75" hidden="false" customHeight="false" outlineLevel="0" collapsed="false">
      <c r="A18" s="5" t="s">
        <v>28</v>
      </c>
      <c r="B18" s="5" t="s">
        <v>29</v>
      </c>
    </row>
    <row r="19" customFormat="false" ht="12.75" hidden="false" customHeight="false" outlineLevel="0" collapsed="false">
      <c r="A19" s="5" t="s">
        <v>30</v>
      </c>
      <c r="B19" s="5" t="s">
        <v>31</v>
      </c>
    </row>
    <row r="20" customFormat="false" ht="12.75" hidden="false" customHeight="false" outlineLevel="0" collapsed="false">
      <c r="A20" s="3"/>
      <c r="B20" s="1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2" topLeftCell="F3" activePane="bottomRight" state="frozen"/>
      <selection pane="topLeft" activeCell="A1" activeCellId="0" sqref="A1"/>
      <selection pane="topRight" activeCell="F1" activeCellId="0" sqref="F1"/>
      <selection pane="bottomLeft" activeCell="A3" activeCellId="0" sqref="A3"/>
      <selection pane="bottomRight" activeCell="F4" activeCellId="0" sqref="F4"/>
    </sheetView>
  </sheetViews>
  <sheetFormatPr defaultColWidth="9.13671875" defaultRowHeight="12.75" zeroHeight="false" outlineLevelRow="0" outlineLevelCol="0"/>
  <cols>
    <col collapsed="false" customWidth="true" hidden="false" outlineLevel="0" max="1" min="1" style="11" width="7.7"/>
    <col collapsed="false" customWidth="true" hidden="false" outlineLevel="0" max="2" min="2" style="11" width="12.56"/>
    <col collapsed="false" customWidth="true" hidden="false" outlineLevel="0" max="4" min="3" style="11" width="20.13"/>
    <col collapsed="false" customWidth="true" hidden="false" outlineLevel="0" max="5" min="5" style="11" width="23.13"/>
    <col collapsed="false" customWidth="true" hidden="false" outlineLevel="0" max="6" min="6" style="11" width="33.56"/>
    <col collapsed="false" customWidth="true" hidden="false" outlineLevel="0" max="7" min="7" style="11" width="65.13"/>
    <col collapsed="false" customWidth="true" hidden="false" outlineLevel="0" max="8" min="8" style="11" width="13.56"/>
    <col collapsed="false" customWidth="true" hidden="false" outlineLevel="0" max="9" min="9" style="11" width="53.85"/>
    <col collapsed="false" customWidth="true" hidden="false" outlineLevel="0" max="10" min="10" style="11" width="20.42"/>
    <col collapsed="false" customWidth="true" hidden="false" outlineLevel="0" max="12" min="11" style="11" width="9.42"/>
    <col collapsed="false" customWidth="true" hidden="false" outlineLevel="0" max="13" min="13" style="11" width="19.42"/>
    <col collapsed="false" customWidth="true" hidden="false" outlineLevel="0" max="14" min="14" style="11" width="64.42"/>
    <col collapsed="false" customWidth="true" hidden="false" outlineLevel="0" max="15" min="15" style="11" width="38.84"/>
    <col collapsed="false" customWidth="true" hidden="false" outlineLevel="0" max="16" min="16" style="11" width="21.42"/>
    <col collapsed="false" customWidth="true" hidden="false" outlineLevel="0" max="17" min="17" style="11" width="28.7"/>
    <col collapsed="false" customWidth="false" hidden="false" outlineLevel="0" max="257" min="18" style="11" width="9.13"/>
  </cols>
  <sheetData>
    <row r="1" customFormat="false" ht="21" hidden="false" customHeight="true" outlineLevel="0" collapsed="false">
      <c r="A1" s="12" t="s">
        <v>33</v>
      </c>
      <c r="B1" s="12"/>
      <c r="C1" s="12"/>
      <c r="D1" s="12"/>
      <c r="E1" s="12"/>
      <c r="F1" s="12"/>
      <c r="G1" s="12"/>
      <c r="H1" s="12"/>
      <c r="I1" s="12"/>
    </row>
    <row r="2" s="15" customFormat="true" ht="25.5" hidden="false" customHeight="false" outlineLevel="0" collapsed="false">
      <c r="A2" s="13" t="s">
        <v>34</v>
      </c>
      <c r="B2" s="14" t="s">
        <v>35</v>
      </c>
      <c r="C2" s="13" t="s">
        <v>36</v>
      </c>
      <c r="D2" s="13" t="s">
        <v>37</v>
      </c>
      <c r="E2" s="13" t="s">
        <v>38</v>
      </c>
      <c r="F2" s="13" t="s">
        <v>39</v>
      </c>
      <c r="G2" s="13" t="s">
        <v>40</v>
      </c>
      <c r="H2" s="13" t="s">
        <v>41</v>
      </c>
      <c r="I2" s="13" t="s">
        <v>42</v>
      </c>
      <c r="J2" s="13" t="s">
        <v>43</v>
      </c>
      <c r="K2" s="13" t="s">
        <v>44</v>
      </c>
      <c r="L2" s="13" t="s">
        <v>45</v>
      </c>
      <c r="M2" s="13" t="s">
        <v>46</v>
      </c>
      <c r="N2" s="13" t="s">
        <v>47</v>
      </c>
      <c r="O2" s="13" t="s">
        <v>48</v>
      </c>
      <c r="P2" s="13" t="s">
        <v>49</v>
      </c>
      <c r="Q2" s="13" t="s">
        <v>47</v>
      </c>
    </row>
    <row r="3" customFormat="false" ht="114.75" hidden="false" customHeight="false" outlineLevel="0" collapsed="false">
      <c r="A3" s="16" t="n">
        <v>1</v>
      </c>
      <c r="B3" s="16" t="s">
        <v>50</v>
      </c>
      <c r="C3" s="16" t="s">
        <v>51</v>
      </c>
      <c r="D3" s="16" t="s">
        <v>52</v>
      </c>
      <c r="E3" s="16" t="s">
        <v>53</v>
      </c>
      <c r="F3" s="17" t="s">
        <v>54</v>
      </c>
      <c r="G3" s="16" t="s">
        <v>55</v>
      </c>
      <c r="H3" s="16" t="s">
        <v>56</v>
      </c>
      <c r="I3" s="17" t="s">
        <v>57</v>
      </c>
      <c r="J3" s="16" t="n">
        <v>1</v>
      </c>
      <c r="K3" s="16" t="s">
        <v>58</v>
      </c>
      <c r="L3" s="16" t="s">
        <v>58</v>
      </c>
      <c r="M3" s="16" t="s">
        <v>58</v>
      </c>
      <c r="N3" s="16" t="s">
        <v>59</v>
      </c>
      <c r="O3" s="16" t="s">
        <v>60</v>
      </c>
      <c r="P3" s="16" t="s">
        <v>58</v>
      </c>
      <c r="Q3" s="16" t="s">
        <v>59</v>
      </c>
      <c r="R3" s="18"/>
      <c r="S3" s="19"/>
      <c r="T3" s="19"/>
      <c r="U3" s="19"/>
      <c r="V3" s="19"/>
      <c r="W3" s="20"/>
      <c r="X3" s="20"/>
      <c r="Y3" s="19"/>
      <c r="Z3" s="19"/>
      <c r="AA3" s="19"/>
      <c r="AB3" s="19"/>
      <c r="AC3" s="19"/>
    </row>
    <row r="4" customFormat="false" ht="114.75" hidden="false" customHeight="false" outlineLevel="0" collapsed="false">
      <c r="A4" s="16" t="n">
        <v>2</v>
      </c>
      <c r="B4" s="21" t="s">
        <v>61</v>
      </c>
      <c r="C4" s="16" t="s">
        <v>62</v>
      </c>
      <c r="D4" s="22" t="s">
        <v>63</v>
      </c>
      <c r="E4" s="22" t="s">
        <v>64</v>
      </c>
      <c r="F4" s="22" t="s">
        <v>65</v>
      </c>
      <c r="G4" s="16" t="s">
        <v>66</v>
      </c>
      <c r="H4" s="16" t="s">
        <v>56</v>
      </c>
      <c r="I4" s="17" t="s">
        <v>67</v>
      </c>
      <c r="J4" s="16" t="n">
        <v>0</v>
      </c>
      <c r="K4" s="16" t="s">
        <v>58</v>
      </c>
      <c r="L4" s="16" t="s">
        <v>58</v>
      </c>
      <c r="M4" s="16" t="s">
        <v>58</v>
      </c>
      <c r="N4" s="16" t="s">
        <v>68</v>
      </c>
      <c r="O4" s="16" t="s">
        <v>69</v>
      </c>
      <c r="P4" s="16" t="s">
        <v>58</v>
      </c>
      <c r="Q4" s="16"/>
      <c r="R4" s="18"/>
      <c r="S4" s="19"/>
      <c r="T4" s="19"/>
      <c r="U4" s="19"/>
      <c r="V4" s="19"/>
      <c r="W4" s="20"/>
      <c r="X4" s="20"/>
      <c r="Y4" s="19"/>
      <c r="Z4" s="20"/>
      <c r="AA4" s="19"/>
      <c r="AB4" s="19"/>
      <c r="AC4" s="19"/>
    </row>
    <row r="5" customFormat="false" ht="63.75" hidden="false" customHeight="false" outlineLevel="0" collapsed="false">
      <c r="A5" s="16" t="n">
        <v>3</v>
      </c>
      <c r="B5" s="23" t="s">
        <v>70</v>
      </c>
      <c r="C5" s="16" t="s">
        <v>62</v>
      </c>
      <c r="D5" s="22" t="s">
        <v>71</v>
      </c>
      <c r="E5" s="22" t="s">
        <v>72</v>
      </c>
      <c r="F5" s="22" t="s">
        <v>73</v>
      </c>
      <c r="G5" s="16" t="s">
        <v>74</v>
      </c>
      <c r="H5" s="16" t="s">
        <v>56</v>
      </c>
      <c r="I5" s="17" t="s">
        <v>75</v>
      </c>
      <c r="J5" s="16" t="s">
        <v>76</v>
      </c>
      <c r="K5" s="16" t="s">
        <v>58</v>
      </c>
      <c r="L5" s="16" t="s">
        <v>58</v>
      </c>
      <c r="M5" s="16" t="s">
        <v>58</v>
      </c>
      <c r="N5" s="16" t="s">
        <v>77</v>
      </c>
      <c r="O5" s="16" t="s">
        <v>69</v>
      </c>
      <c r="P5" s="16" t="s">
        <v>58</v>
      </c>
      <c r="Q5" s="16"/>
      <c r="R5" s="19"/>
      <c r="S5" s="19"/>
      <c r="T5" s="19"/>
      <c r="U5" s="19"/>
      <c r="V5" s="19"/>
      <c r="W5" s="20"/>
      <c r="X5" s="20"/>
      <c r="Y5" s="19"/>
      <c r="Z5" s="20"/>
      <c r="AA5" s="19"/>
      <c r="AB5" s="19"/>
      <c r="AC5" s="19"/>
    </row>
    <row r="6" customFormat="false" ht="63.75" hidden="false" customHeight="false" outlineLevel="0" collapsed="false">
      <c r="A6" s="16" t="n">
        <v>4</v>
      </c>
      <c r="B6" s="23" t="s">
        <v>70</v>
      </c>
      <c r="C6" s="16" t="s">
        <v>62</v>
      </c>
      <c r="D6" s="22" t="s">
        <v>71</v>
      </c>
      <c r="E6" s="22" t="s">
        <v>72</v>
      </c>
      <c r="F6" s="22" t="s">
        <v>73</v>
      </c>
      <c r="G6" s="16" t="s">
        <v>78</v>
      </c>
      <c r="H6" s="16" t="s">
        <v>56</v>
      </c>
      <c r="I6" s="24" t="s">
        <v>79</v>
      </c>
      <c r="J6" s="16" t="s">
        <v>76</v>
      </c>
      <c r="K6" s="16" t="s">
        <v>58</v>
      </c>
      <c r="L6" s="16" t="s">
        <v>58</v>
      </c>
      <c r="M6" s="16" t="s">
        <v>58</v>
      </c>
      <c r="N6" s="16" t="s">
        <v>80</v>
      </c>
      <c r="O6" s="16" t="s">
        <v>69</v>
      </c>
      <c r="P6" s="16" t="s">
        <v>58</v>
      </c>
      <c r="Q6" s="16"/>
      <c r="R6" s="19"/>
      <c r="S6" s="19"/>
      <c r="T6" s="19"/>
      <c r="U6" s="19"/>
      <c r="V6" s="19"/>
      <c r="W6" s="20"/>
      <c r="X6" s="20"/>
      <c r="Y6" s="19"/>
      <c r="Z6" s="20"/>
      <c r="AA6" s="19"/>
      <c r="AB6" s="19"/>
      <c r="AC6" s="19"/>
    </row>
    <row r="7" customFormat="false" ht="63.75" hidden="false" customHeight="false" outlineLevel="0" collapsed="false">
      <c r="A7" s="16" t="n">
        <v>5</v>
      </c>
      <c r="B7" s="23" t="s">
        <v>81</v>
      </c>
      <c r="C7" s="16" t="s">
        <v>62</v>
      </c>
      <c r="D7" s="16" t="s">
        <v>71</v>
      </c>
      <c r="E7" s="16" t="s">
        <v>72</v>
      </c>
      <c r="F7" s="24" t="s">
        <v>73</v>
      </c>
      <c r="G7" s="16" t="s">
        <v>82</v>
      </c>
      <c r="H7" s="16" t="s">
        <v>56</v>
      </c>
      <c r="I7" s="17" t="s">
        <v>83</v>
      </c>
      <c r="J7" s="16" t="s">
        <v>76</v>
      </c>
      <c r="K7" s="16" t="s">
        <v>58</v>
      </c>
      <c r="L7" s="16" t="s">
        <v>58</v>
      </c>
      <c r="M7" s="16" t="s">
        <v>58</v>
      </c>
      <c r="N7" s="16" t="s">
        <v>84</v>
      </c>
      <c r="O7" s="16" t="s">
        <v>69</v>
      </c>
      <c r="P7" s="16" t="s">
        <v>58</v>
      </c>
      <c r="Q7" s="16"/>
      <c r="R7" s="19"/>
      <c r="S7" s="19"/>
      <c r="T7" s="19"/>
      <c r="U7" s="19"/>
      <c r="V7" s="19"/>
      <c r="W7" s="20"/>
      <c r="X7" s="20"/>
      <c r="Y7" s="19"/>
      <c r="Z7" s="20"/>
      <c r="AA7" s="19"/>
      <c r="AB7" s="19"/>
      <c r="AC7" s="19"/>
    </row>
    <row r="8" customFormat="false" ht="63.75" hidden="false" customHeight="false" outlineLevel="0" collapsed="false">
      <c r="A8" s="16" t="n">
        <v>6</v>
      </c>
      <c r="B8" s="17" t="s">
        <v>85</v>
      </c>
      <c r="C8" s="16" t="s">
        <v>62</v>
      </c>
      <c r="D8" s="16" t="s">
        <v>71</v>
      </c>
      <c r="E8" s="16" t="s">
        <v>72</v>
      </c>
      <c r="F8" s="24" t="s">
        <v>73</v>
      </c>
      <c r="G8" s="16" t="s">
        <v>86</v>
      </c>
      <c r="H8" s="16" t="s">
        <v>56</v>
      </c>
      <c r="I8" s="17" t="s">
        <v>87</v>
      </c>
      <c r="J8" s="16" t="s">
        <v>76</v>
      </c>
      <c r="K8" s="16" t="s">
        <v>58</v>
      </c>
      <c r="L8" s="16" t="s">
        <v>58</v>
      </c>
      <c r="M8" s="16" t="s">
        <v>58</v>
      </c>
      <c r="N8" s="16" t="s">
        <v>88</v>
      </c>
      <c r="O8" s="16" t="s">
        <v>69</v>
      </c>
      <c r="P8" s="16" t="s">
        <v>58</v>
      </c>
      <c r="Q8" s="16"/>
      <c r="R8" s="19"/>
      <c r="S8" s="19"/>
      <c r="T8" s="19"/>
      <c r="U8" s="19"/>
      <c r="V8" s="19"/>
      <c r="W8" s="20"/>
      <c r="X8" s="20"/>
      <c r="Y8" s="19"/>
      <c r="Z8" s="19"/>
      <c r="AA8" s="19"/>
      <c r="AB8" s="19"/>
      <c r="AC8" s="19"/>
    </row>
    <row r="9" customFormat="false" ht="63.75" hidden="false" customHeight="false" outlineLevel="0" collapsed="false">
      <c r="A9" s="16" t="n">
        <v>7</v>
      </c>
      <c r="B9" s="25" t="s">
        <v>89</v>
      </c>
      <c r="C9" s="16" t="s">
        <v>62</v>
      </c>
      <c r="D9" s="16" t="s">
        <v>90</v>
      </c>
      <c r="E9" s="16" t="s">
        <v>91</v>
      </c>
      <c r="F9" s="16" t="s">
        <v>92</v>
      </c>
      <c r="G9" s="16" t="s">
        <v>93</v>
      </c>
      <c r="H9" s="16" t="s">
        <v>56</v>
      </c>
      <c r="I9" s="16" t="s">
        <v>94</v>
      </c>
      <c r="J9" s="16" t="s">
        <v>76</v>
      </c>
      <c r="K9" s="16" t="s">
        <v>58</v>
      </c>
      <c r="L9" s="16" t="s">
        <v>58</v>
      </c>
      <c r="M9" s="16" t="s">
        <v>58</v>
      </c>
      <c r="N9" s="16" t="s">
        <v>95</v>
      </c>
      <c r="O9" s="16" t="s">
        <v>69</v>
      </c>
      <c r="P9" s="16" t="s">
        <v>58</v>
      </c>
      <c r="Q9" s="16"/>
      <c r="R9" s="19"/>
      <c r="S9" s="19"/>
      <c r="T9" s="19"/>
      <c r="U9" s="19"/>
      <c r="V9" s="19"/>
      <c r="W9" s="20"/>
      <c r="X9" s="20"/>
      <c r="Y9" s="19"/>
      <c r="Z9" s="20"/>
      <c r="AA9" s="19"/>
      <c r="AB9" s="19"/>
      <c r="AC9" s="19"/>
    </row>
    <row r="10" s="18" customFormat="true" ht="63.75" hidden="false" customHeight="false" outlineLevel="0" collapsed="false">
      <c r="A10" s="16" t="n">
        <f aca="false">A9+1</f>
        <v>8</v>
      </c>
      <c r="B10" s="25" t="s">
        <v>89</v>
      </c>
      <c r="C10" s="16" t="s">
        <v>62</v>
      </c>
      <c r="D10" s="16" t="s">
        <v>90</v>
      </c>
      <c r="E10" s="16" t="s">
        <v>91</v>
      </c>
      <c r="F10" s="16" t="s">
        <v>92</v>
      </c>
      <c r="G10" s="16" t="s">
        <v>96</v>
      </c>
      <c r="H10" s="16" t="s">
        <v>56</v>
      </c>
      <c r="I10" s="16" t="s">
        <v>97</v>
      </c>
      <c r="J10" s="16" t="s">
        <v>76</v>
      </c>
      <c r="K10" s="16" t="s">
        <v>98</v>
      </c>
      <c r="L10" s="16" t="s">
        <v>58</v>
      </c>
      <c r="M10" s="16" t="s">
        <v>58</v>
      </c>
      <c r="N10" s="16" t="s">
        <v>99</v>
      </c>
      <c r="O10" s="16" t="s">
        <v>69</v>
      </c>
      <c r="P10" s="16" t="s">
        <v>58</v>
      </c>
      <c r="Q10" s="16"/>
    </row>
    <row r="11" customFormat="false" ht="63.75" hidden="false" customHeight="false" outlineLevel="0" collapsed="false">
      <c r="A11" s="16" t="n">
        <f aca="false">A10+1</f>
        <v>9</v>
      </c>
      <c r="B11" s="25" t="s">
        <v>89</v>
      </c>
      <c r="C11" s="16" t="s">
        <v>62</v>
      </c>
      <c r="D11" s="16" t="s">
        <v>90</v>
      </c>
      <c r="E11" s="16" t="s">
        <v>91</v>
      </c>
      <c r="F11" s="16" t="s">
        <v>92</v>
      </c>
      <c r="G11" s="16" t="s">
        <v>100</v>
      </c>
      <c r="H11" s="16" t="s">
        <v>56</v>
      </c>
      <c r="I11" s="16" t="s">
        <v>97</v>
      </c>
      <c r="J11" s="16" t="s">
        <v>76</v>
      </c>
      <c r="K11" s="16" t="s">
        <v>98</v>
      </c>
      <c r="L11" s="16" t="s">
        <v>58</v>
      </c>
      <c r="M11" s="16" t="s">
        <v>58</v>
      </c>
      <c r="N11" s="16" t="s">
        <v>99</v>
      </c>
      <c r="O11" s="16" t="s">
        <v>69</v>
      </c>
      <c r="P11" s="16" t="s">
        <v>58</v>
      </c>
      <c r="Q11" s="16"/>
      <c r="R11" s="19"/>
      <c r="S11" s="19"/>
      <c r="T11" s="19"/>
      <c r="U11" s="19"/>
      <c r="V11" s="19"/>
      <c r="W11" s="20"/>
      <c r="X11" s="20"/>
      <c r="Y11" s="19"/>
      <c r="Z11" s="20"/>
      <c r="AA11" s="19"/>
      <c r="AB11" s="19"/>
      <c r="AC11" s="19"/>
    </row>
    <row r="12" customFormat="false" ht="63.75" hidden="false" customHeight="false" outlineLevel="0" collapsed="false">
      <c r="A12" s="16" t="n">
        <f aca="false">A11+1</f>
        <v>10</v>
      </c>
      <c r="B12" s="25" t="s">
        <v>89</v>
      </c>
      <c r="C12" s="16" t="s">
        <v>62</v>
      </c>
      <c r="D12" s="16" t="s">
        <v>90</v>
      </c>
      <c r="E12" s="16" t="s">
        <v>91</v>
      </c>
      <c r="F12" s="16" t="s">
        <v>92</v>
      </c>
      <c r="G12" s="16" t="s">
        <v>101</v>
      </c>
      <c r="H12" s="16" t="s">
        <v>56</v>
      </c>
      <c r="I12" s="16" t="s">
        <v>97</v>
      </c>
      <c r="J12" s="16" t="s">
        <v>76</v>
      </c>
      <c r="K12" s="16" t="s">
        <v>98</v>
      </c>
      <c r="L12" s="16" t="s">
        <v>58</v>
      </c>
      <c r="M12" s="16" t="s">
        <v>58</v>
      </c>
      <c r="N12" s="16" t="s">
        <v>99</v>
      </c>
      <c r="O12" s="16" t="s">
        <v>69</v>
      </c>
      <c r="P12" s="16" t="s">
        <v>58</v>
      </c>
      <c r="Q12" s="16"/>
      <c r="R12" s="19"/>
      <c r="S12" s="19"/>
      <c r="T12" s="19"/>
      <c r="U12" s="19"/>
      <c r="V12" s="19"/>
      <c r="W12" s="20"/>
      <c r="X12" s="20"/>
      <c r="Y12" s="19"/>
      <c r="Z12" s="20"/>
      <c r="AA12" s="19"/>
      <c r="AB12" s="19"/>
      <c r="AC12" s="19"/>
    </row>
    <row r="13" customFormat="false" ht="63.75" hidden="false" customHeight="false" outlineLevel="0" collapsed="false">
      <c r="A13" s="16" t="n">
        <f aca="false">A12+1</f>
        <v>11</v>
      </c>
      <c r="B13" s="25" t="s">
        <v>89</v>
      </c>
      <c r="C13" s="16" t="s">
        <v>62</v>
      </c>
      <c r="D13" s="16" t="s">
        <v>90</v>
      </c>
      <c r="E13" s="16" t="s">
        <v>91</v>
      </c>
      <c r="F13" s="16" t="s">
        <v>92</v>
      </c>
      <c r="G13" s="16" t="s">
        <v>102</v>
      </c>
      <c r="H13" s="16" t="s">
        <v>56</v>
      </c>
      <c r="I13" s="16" t="s">
        <v>103</v>
      </c>
      <c r="J13" s="16" t="s">
        <v>76</v>
      </c>
      <c r="K13" s="16" t="s">
        <v>98</v>
      </c>
      <c r="L13" s="16" t="s">
        <v>58</v>
      </c>
      <c r="M13" s="16" t="s">
        <v>58</v>
      </c>
      <c r="N13" s="16" t="s">
        <v>99</v>
      </c>
      <c r="O13" s="16" t="s">
        <v>69</v>
      </c>
      <c r="P13" s="16" t="s">
        <v>58</v>
      </c>
      <c r="Q13" s="16"/>
      <c r="R13" s="19"/>
      <c r="S13" s="19"/>
      <c r="T13" s="19"/>
      <c r="U13" s="19"/>
      <c r="V13" s="19"/>
      <c r="W13" s="20"/>
      <c r="X13" s="20"/>
      <c r="Y13" s="19"/>
      <c r="Z13" s="20"/>
      <c r="AA13" s="19"/>
      <c r="AB13" s="19"/>
      <c r="AC13" s="19"/>
    </row>
    <row r="14" customFormat="false" ht="63.75" hidden="false" customHeight="false" outlineLevel="0" collapsed="false">
      <c r="A14" s="16" t="n">
        <f aca="false">A13+1</f>
        <v>12</v>
      </c>
      <c r="B14" s="25" t="s">
        <v>89</v>
      </c>
      <c r="C14" s="16" t="s">
        <v>62</v>
      </c>
      <c r="D14" s="16" t="s">
        <v>90</v>
      </c>
      <c r="E14" s="16" t="s">
        <v>91</v>
      </c>
      <c r="F14" s="16" t="s">
        <v>92</v>
      </c>
      <c r="G14" s="16" t="s">
        <v>104</v>
      </c>
      <c r="H14" s="16" t="s">
        <v>56</v>
      </c>
      <c r="I14" s="16" t="s">
        <v>105</v>
      </c>
      <c r="J14" s="16" t="s">
        <v>76</v>
      </c>
      <c r="K14" s="16" t="s">
        <v>98</v>
      </c>
      <c r="L14" s="16" t="s">
        <v>58</v>
      </c>
      <c r="M14" s="16" t="s">
        <v>58</v>
      </c>
      <c r="N14" s="16" t="s">
        <v>99</v>
      </c>
      <c r="O14" s="16" t="s">
        <v>69</v>
      </c>
      <c r="P14" s="16" t="s">
        <v>58</v>
      </c>
      <c r="Q14" s="16"/>
      <c r="R14" s="19"/>
      <c r="S14" s="19"/>
      <c r="T14" s="19"/>
      <c r="U14" s="19"/>
      <c r="V14" s="19"/>
      <c r="W14" s="20"/>
      <c r="X14" s="20"/>
      <c r="Y14" s="19"/>
      <c r="Z14" s="20"/>
      <c r="AA14" s="19"/>
      <c r="AB14" s="19"/>
      <c r="AC14" s="19"/>
    </row>
    <row r="15" customFormat="false" ht="114.75" hidden="false" customHeight="false" outlineLevel="0" collapsed="false">
      <c r="A15" s="16" t="n">
        <f aca="false">A14+1</f>
        <v>13</v>
      </c>
      <c r="B15" s="25" t="s">
        <v>89</v>
      </c>
      <c r="C15" s="16" t="s">
        <v>62</v>
      </c>
      <c r="D15" s="16" t="s">
        <v>90</v>
      </c>
      <c r="E15" s="16" t="s">
        <v>91</v>
      </c>
      <c r="F15" s="16" t="s">
        <v>92</v>
      </c>
      <c r="G15" s="16" t="s">
        <v>106</v>
      </c>
      <c r="H15" s="16" t="s">
        <v>56</v>
      </c>
      <c r="I15" s="16" t="s">
        <v>107</v>
      </c>
      <c r="J15" s="16" t="s">
        <v>76</v>
      </c>
      <c r="K15" s="16" t="s">
        <v>58</v>
      </c>
      <c r="L15" s="16" t="s">
        <v>58</v>
      </c>
      <c r="M15" s="16" t="s">
        <v>58</v>
      </c>
      <c r="N15" s="16" t="s">
        <v>108</v>
      </c>
      <c r="O15" s="16" t="s">
        <v>69</v>
      </c>
      <c r="P15" s="16" t="s">
        <v>58</v>
      </c>
      <c r="Q15" s="16"/>
      <c r="R15" s="19"/>
      <c r="S15" s="19"/>
      <c r="T15" s="19"/>
      <c r="U15" s="19"/>
      <c r="V15" s="19"/>
      <c r="W15" s="20"/>
      <c r="X15" s="20"/>
      <c r="Y15" s="19"/>
      <c r="Z15" s="20"/>
      <c r="AA15" s="19"/>
      <c r="AB15" s="19"/>
      <c r="AC15" s="19"/>
    </row>
    <row r="16" customFormat="false" ht="63.75" hidden="false" customHeight="false" outlineLevel="0" collapsed="false">
      <c r="A16" s="16" t="n">
        <f aca="false">A15+1</f>
        <v>14</v>
      </c>
      <c r="B16" s="16" t="s">
        <v>109</v>
      </c>
      <c r="C16" s="16" t="s">
        <v>62</v>
      </c>
      <c r="D16" s="16" t="s">
        <v>90</v>
      </c>
      <c r="E16" s="16" t="s">
        <v>91</v>
      </c>
      <c r="F16" s="16" t="s">
        <v>92</v>
      </c>
      <c r="G16" s="16" t="s">
        <v>110</v>
      </c>
      <c r="H16" s="16" t="s">
        <v>56</v>
      </c>
      <c r="I16" s="26" t="s">
        <v>111</v>
      </c>
      <c r="J16" s="16" t="s">
        <v>76</v>
      </c>
      <c r="K16" s="16" t="s">
        <v>58</v>
      </c>
      <c r="L16" s="16" t="s">
        <v>58</v>
      </c>
      <c r="M16" s="16" t="s">
        <v>58</v>
      </c>
      <c r="N16" s="16" t="s">
        <v>112</v>
      </c>
      <c r="O16" s="16" t="s">
        <v>69</v>
      </c>
      <c r="P16" s="16" t="s">
        <v>58</v>
      </c>
      <c r="Q16" s="16"/>
      <c r="R16" s="19"/>
      <c r="S16" s="19"/>
      <c r="T16" s="19"/>
      <c r="U16" s="19"/>
      <c r="V16" s="19"/>
      <c r="W16" s="20"/>
      <c r="X16" s="20"/>
      <c r="Y16" s="19"/>
      <c r="Z16" s="20"/>
      <c r="AA16" s="19"/>
      <c r="AB16" s="19"/>
      <c r="AC16" s="19"/>
    </row>
    <row r="17" customFormat="false" ht="63.75" hidden="false" customHeight="false" outlineLevel="0" collapsed="false">
      <c r="A17" s="16" t="n">
        <f aca="false">A16+1</f>
        <v>15</v>
      </c>
      <c r="B17" s="16" t="s">
        <v>109</v>
      </c>
      <c r="C17" s="16" t="s">
        <v>62</v>
      </c>
      <c r="D17" s="16" t="s">
        <v>90</v>
      </c>
      <c r="E17" s="16" t="s">
        <v>91</v>
      </c>
      <c r="F17" s="16" t="s">
        <v>92</v>
      </c>
      <c r="G17" s="16" t="s">
        <v>113</v>
      </c>
      <c r="H17" s="16" t="s">
        <v>56</v>
      </c>
      <c r="I17" s="26" t="s">
        <v>111</v>
      </c>
      <c r="J17" s="16" t="s">
        <v>76</v>
      </c>
      <c r="K17" s="16" t="s">
        <v>58</v>
      </c>
      <c r="L17" s="16" t="s">
        <v>58</v>
      </c>
      <c r="M17" s="16" t="s">
        <v>58</v>
      </c>
      <c r="N17" s="16" t="s">
        <v>114</v>
      </c>
      <c r="O17" s="16" t="s">
        <v>69</v>
      </c>
      <c r="P17" s="16" t="s">
        <v>58</v>
      </c>
      <c r="Q17" s="16"/>
      <c r="R17" s="19"/>
      <c r="S17" s="19"/>
      <c r="T17" s="19"/>
      <c r="U17" s="19"/>
      <c r="V17" s="19"/>
      <c r="W17" s="20"/>
      <c r="X17" s="20"/>
      <c r="Y17" s="19"/>
      <c r="Z17" s="20"/>
      <c r="AA17" s="19"/>
      <c r="AB17" s="19"/>
      <c r="AC17" s="19"/>
    </row>
    <row r="18" customFormat="false" ht="63.75" hidden="false" customHeight="false" outlineLevel="0" collapsed="false">
      <c r="A18" s="16" t="n">
        <f aca="false">A17+1</f>
        <v>16</v>
      </c>
      <c r="B18" s="16" t="s">
        <v>109</v>
      </c>
      <c r="C18" s="16" t="s">
        <v>62</v>
      </c>
      <c r="D18" s="16" t="s">
        <v>90</v>
      </c>
      <c r="E18" s="16" t="s">
        <v>91</v>
      </c>
      <c r="F18" s="16" t="s">
        <v>92</v>
      </c>
      <c r="G18" s="26" t="s">
        <v>115</v>
      </c>
      <c r="H18" s="16" t="s">
        <v>56</v>
      </c>
      <c r="I18" s="26" t="s">
        <v>111</v>
      </c>
      <c r="J18" s="16" t="s">
        <v>76</v>
      </c>
      <c r="K18" s="16" t="s">
        <v>58</v>
      </c>
      <c r="L18" s="16" t="s">
        <v>58</v>
      </c>
      <c r="M18" s="16" t="s">
        <v>58</v>
      </c>
      <c r="N18" s="16" t="s">
        <v>116</v>
      </c>
      <c r="O18" s="16" t="s">
        <v>69</v>
      </c>
      <c r="P18" s="16" t="s">
        <v>58</v>
      </c>
      <c r="Q18" s="16"/>
      <c r="R18" s="19"/>
      <c r="S18" s="19"/>
      <c r="T18" s="19"/>
      <c r="U18" s="19"/>
      <c r="V18" s="19"/>
      <c r="W18" s="20"/>
      <c r="X18" s="20"/>
      <c r="Y18" s="19"/>
      <c r="Z18" s="20"/>
      <c r="AA18" s="19"/>
      <c r="AB18" s="19"/>
      <c r="AC18" s="19"/>
    </row>
    <row r="19" customFormat="false" ht="63.75" hidden="false" customHeight="false" outlineLevel="0" collapsed="false">
      <c r="A19" s="16" t="n">
        <f aca="false">A18+1</f>
        <v>17</v>
      </c>
      <c r="B19" s="16" t="s">
        <v>109</v>
      </c>
      <c r="C19" s="16" t="s">
        <v>62</v>
      </c>
      <c r="D19" s="16" t="s">
        <v>90</v>
      </c>
      <c r="E19" s="16" t="s">
        <v>91</v>
      </c>
      <c r="F19" s="16" t="s">
        <v>92</v>
      </c>
      <c r="G19" s="26" t="s">
        <v>117</v>
      </c>
      <c r="H19" s="16" t="s">
        <v>56</v>
      </c>
      <c r="I19" s="26" t="s">
        <v>118</v>
      </c>
      <c r="J19" s="16" t="s">
        <v>76</v>
      </c>
      <c r="K19" s="16" t="s">
        <v>58</v>
      </c>
      <c r="L19" s="16" t="s">
        <v>58</v>
      </c>
      <c r="M19" s="16" t="s">
        <v>58</v>
      </c>
      <c r="N19" s="16" t="s">
        <v>119</v>
      </c>
      <c r="O19" s="16" t="s">
        <v>69</v>
      </c>
      <c r="P19" s="16" t="s">
        <v>58</v>
      </c>
      <c r="Q19" s="16"/>
      <c r="R19" s="19"/>
      <c r="S19" s="19"/>
      <c r="T19" s="19"/>
      <c r="U19" s="19"/>
      <c r="V19" s="19"/>
      <c r="W19" s="20"/>
      <c r="X19" s="20"/>
      <c r="Y19" s="19"/>
      <c r="Z19" s="20"/>
      <c r="AA19" s="19"/>
      <c r="AB19" s="19"/>
      <c r="AC19" s="19"/>
    </row>
    <row r="20" customFormat="false" ht="63.75" hidden="false" customHeight="false" outlineLevel="0" collapsed="false">
      <c r="A20" s="16" t="n">
        <f aca="false">A19+1</f>
        <v>18</v>
      </c>
      <c r="B20" s="16" t="s">
        <v>109</v>
      </c>
      <c r="C20" s="16" t="s">
        <v>62</v>
      </c>
      <c r="D20" s="16" t="s">
        <v>90</v>
      </c>
      <c r="E20" s="16" t="s">
        <v>91</v>
      </c>
      <c r="F20" s="16" t="s">
        <v>92</v>
      </c>
      <c r="G20" s="26" t="s">
        <v>120</v>
      </c>
      <c r="H20" s="16" t="s">
        <v>56</v>
      </c>
      <c r="I20" s="26" t="s">
        <v>121</v>
      </c>
      <c r="J20" s="16" t="s">
        <v>76</v>
      </c>
      <c r="K20" s="16" t="s">
        <v>58</v>
      </c>
      <c r="L20" s="16" t="s">
        <v>58</v>
      </c>
      <c r="M20" s="16" t="s">
        <v>58</v>
      </c>
      <c r="N20" s="16" t="s">
        <v>122</v>
      </c>
      <c r="O20" s="16" t="s">
        <v>69</v>
      </c>
      <c r="P20" s="16" t="s">
        <v>58</v>
      </c>
      <c r="Q20" s="16"/>
      <c r="R20" s="19"/>
      <c r="S20" s="19"/>
      <c r="T20" s="19"/>
      <c r="U20" s="19"/>
      <c r="V20" s="19"/>
      <c r="W20" s="20"/>
      <c r="X20" s="20"/>
      <c r="Y20" s="19"/>
      <c r="Z20" s="20"/>
      <c r="AA20" s="19"/>
      <c r="AB20" s="19"/>
      <c r="AC20" s="19"/>
    </row>
    <row r="21" customFormat="false" ht="63.75" hidden="false" customHeight="false" outlineLevel="0" collapsed="false">
      <c r="A21" s="16" t="n">
        <f aca="false">A20+1</f>
        <v>19</v>
      </c>
      <c r="B21" s="16" t="s">
        <v>109</v>
      </c>
      <c r="C21" s="16" t="s">
        <v>62</v>
      </c>
      <c r="D21" s="16" t="s">
        <v>90</v>
      </c>
      <c r="E21" s="16" t="s">
        <v>91</v>
      </c>
      <c r="F21" s="16" t="s">
        <v>92</v>
      </c>
      <c r="G21" s="26" t="s">
        <v>123</v>
      </c>
      <c r="H21" s="16" t="s">
        <v>56</v>
      </c>
      <c r="I21" s="26" t="s">
        <v>124</v>
      </c>
      <c r="J21" s="16" t="s">
        <v>76</v>
      </c>
      <c r="K21" s="16" t="s">
        <v>58</v>
      </c>
      <c r="L21" s="16" t="s">
        <v>58</v>
      </c>
      <c r="M21" s="16" t="s">
        <v>58</v>
      </c>
      <c r="N21" s="16" t="s">
        <v>125</v>
      </c>
      <c r="O21" s="16" t="s">
        <v>69</v>
      </c>
      <c r="P21" s="16" t="s">
        <v>58</v>
      </c>
      <c r="Q21" s="16"/>
      <c r="R21" s="19"/>
      <c r="S21" s="19"/>
      <c r="T21" s="19"/>
      <c r="U21" s="19"/>
      <c r="V21" s="19"/>
      <c r="W21" s="20"/>
      <c r="X21" s="20"/>
      <c r="Y21" s="19"/>
      <c r="Z21" s="20"/>
      <c r="AA21" s="19"/>
      <c r="AB21" s="19"/>
      <c r="AC21" s="19"/>
    </row>
    <row r="22" customFormat="false" ht="63.75" hidden="false" customHeight="false" outlineLevel="0" collapsed="false">
      <c r="A22" s="16" t="n">
        <f aca="false">A21+1</f>
        <v>20</v>
      </c>
      <c r="B22" s="16" t="s">
        <v>109</v>
      </c>
      <c r="C22" s="16" t="s">
        <v>62</v>
      </c>
      <c r="D22" s="16" t="s">
        <v>90</v>
      </c>
      <c r="E22" s="16" t="s">
        <v>91</v>
      </c>
      <c r="F22" s="16" t="s">
        <v>92</v>
      </c>
      <c r="G22" s="26" t="s">
        <v>126</v>
      </c>
      <c r="H22" s="16" t="s">
        <v>56</v>
      </c>
      <c r="I22" s="26" t="s">
        <v>127</v>
      </c>
      <c r="J22" s="16" t="s">
        <v>76</v>
      </c>
      <c r="K22" s="16" t="s">
        <v>58</v>
      </c>
      <c r="L22" s="16" t="s">
        <v>58</v>
      </c>
      <c r="M22" s="16" t="s">
        <v>58</v>
      </c>
      <c r="N22" s="16" t="s">
        <v>128</v>
      </c>
      <c r="O22" s="16" t="s">
        <v>69</v>
      </c>
      <c r="P22" s="16" t="s">
        <v>58</v>
      </c>
      <c r="Q22" s="16"/>
      <c r="R22" s="19"/>
      <c r="S22" s="19"/>
      <c r="T22" s="19"/>
      <c r="U22" s="19"/>
      <c r="V22" s="19"/>
      <c r="W22" s="20"/>
      <c r="X22" s="20"/>
      <c r="Y22" s="19"/>
      <c r="Z22" s="20"/>
      <c r="AA22" s="19"/>
      <c r="AB22" s="19"/>
      <c r="AC22" s="19"/>
    </row>
    <row r="23" customFormat="false" ht="63.75" hidden="false" customHeight="false" outlineLevel="0" collapsed="false">
      <c r="A23" s="16" t="n">
        <f aca="false">A22+1</f>
        <v>21</v>
      </c>
      <c r="B23" s="16" t="s">
        <v>109</v>
      </c>
      <c r="C23" s="16" t="s">
        <v>62</v>
      </c>
      <c r="D23" s="16" t="s">
        <v>90</v>
      </c>
      <c r="E23" s="16" t="s">
        <v>91</v>
      </c>
      <c r="F23" s="16" t="s">
        <v>92</v>
      </c>
      <c r="G23" s="26" t="s">
        <v>129</v>
      </c>
      <c r="H23" s="16" t="s">
        <v>56</v>
      </c>
      <c r="I23" s="26" t="s">
        <v>130</v>
      </c>
      <c r="J23" s="16" t="s">
        <v>76</v>
      </c>
      <c r="K23" s="16" t="s">
        <v>58</v>
      </c>
      <c r="L23" s="16" t="s">
        <v>58</v>
      </c>
      <c r="M23" s="16" t="s">
        <v>58</v>
      </c>
      <c r="N23" s="16" t="s">
        <v>131</v>
      </c>
      <c r="O23" s="16" t="s">
        <v>69</v>
      </c>
      <c r="P23" s="16" t="s">
        <v>58</v>
      </c>
      <c r="Q23" s="16"/>
      <c r="R23" s="19"/>
      <c r="S23" s="19"/>
      <c r="T23" s="19"/>
      <c r="U23" s="19"/>
      <c r="V23" s="19"/>
      <c r="W23" s="20"/>
      <c r="X23" s="20"/>
      <c r="Y23" s="19"/>
      <c r="Z23" s="20"/>
      <c r="AA23" s="19"/>
      <c r="AB23" s="19"/>
      <c r="AC23" s="19"/>
    </row>
    <row r="24" customFormat="false" ht="63.75" hidden="false" customHeight="false" outlineLevel="0" collapsed="false">
      <c r="A24" s="16" t="n">
        <f aca="false">A23+1</f>
        <v>22</v>
      </c>
      <c r="B24" s="16" t="s">
        <v>109</v>
      </c>
      <c r="C24" s="16" t="s">
        <v>62</v>
      </c>
      <c r="D24" s="16" t="s">
        <v>52</v>
      </c>
      <c r="E24" s="16" t="s">
        <v>132</v>
      </c>
      <c r="F24" s="16" t="s">
        <v>133</v>
      </c>
      <c r="G24" s="26" t="s">
        <v>134</v>
      </c>
      <c r="H24" s="16" t="s">
        <v>56</v>
      </c>
      <c r="I24" s="26" t="s">
        <v>135</v>
      </c>
      <c r="J24" s="16" t="s">
        <v>76</v>
      </c>
      <c r="K24" s="16" t="s">
        <v>58</v>
      </c>
      <c r="L24" s="16" t="s">
        <v>58</v>
      </c>
      <c r="M24" s="16" t="s">
        <v>58</v>
      </c>
      <c r="N24" s="16" t="s">
        <v>136</v>
      </c>
      <c r="O24" s="16" t="s">
        <v>69</v>
      </c>
      <c r="P24" s="16" t="s">
        <v>58</v>
      </c>
      <c r="Q24" s="16"/>
      <c r="R24" s="19"/>
      <c r="S24" s="19"/>
      <c r="T24" s="19"/>
      <c r="U24" s="19"/>
      <c r="V24" s="19"/>
      <c r="W24" s="20"/>
      <c r="X24" s="20"/>
      <c r="Y24" s="19"/>
      <c r="Z24" s="20"/>
      <c r="AA24" s="19"/>
      <c r="AB24" s="19"/>
      <c r="AC24" s="19"/>
    </row>
    <row r="25" customFormat="false" ht="63.75" hidden="false" customHeight="false" outlineLevel="0" collapsed="false">
      <c r="A25" s="16" t="n">
        <f aca="false">A24+1</f>
        <v>23</v>
      </c>
      <c r="B25" s="16" t="s">
        <v>109</v>
      </c>
      <c r="C25" s="16" t="s">
        <v>62</v>
      </c>
      <c r="D25" s="16" t="s">
        <v>52</v>
      </c>
      <c r="E25" s="16" t="s">
        <v>132</v>
      </c>
      <c r="F25" s="16" t="s">
        <v>133</v>
      </c>
      <c r="G25" s="26" t="s">
        <v>137</v>
      </c>
      <c r="H25" s="16" t="s">
        <v>56</v>
      </c>
      <c r="I25" s="26" t="s">
        <v>138</v>
      </c>
      <c r="J25" s="16" t="s">
        <v>76</v>
      </c>
      <c r="K25" s="16" t="s">
        <v>98</v>
      </c>
      <c r="L25" s="16" t="s">
        <v>58</v>
      </c>
      <c r="M25" s="16" t="s">
        <v>58</v>
      </c>
      <c r="N25" s="16" t="s">
        <v>139</v>
      </c>
      <c r="O25" s="16" t="s">
        <v>69</v>
      </c>
      <c r="P25" s="16" t="s">
        <v>58</v>
      </c>
      <c r="Q25" s="16"/>
      <c r="R25" s="19"/>
      <c r="S25" s="19"/>
      <c r="T25" s="19"/>
      <c r="U25" s="19"/>
      <c r="V25" s="19"/>
      <c r="W25" s="20"/>
      <c r="X25" s="20"/>
      <c r="Y25" s="19"/>
      <c r="Z25" s="20"/>
      <c r="AA25" s="19"/>
      <c r="AB25" s="19"/>
      <c r="AC25" s="19"/>
    </row>
    <row r="26" customFormat="false" ht="63.75" hidden="false" customHeight="false" outlineLevel="0" collapsed="false">
      <c r="A26" s="16" t="n">
        <f aca="false">A25+1</f>
        <v>24</v>
      </c>
      <c r="B26" s="16" t="s">
        <v>109</v>
      </c>
      <c r="C26" s="16" t="s">
        <v>62</v>
      </c>
      <c r="D26" s="16" t="s">
        <v>52</v>
      </c>
      <c r="E26" s="16" t="s">
        <v>132</v>
      </c>
      <c r="F26" s="16" t="s">
        <v>133</v>
      </c>
      <c r="G26" s="26" t="s">
        <v>140</v>
      </c>
      <c r="H26" s="16" t="s">
        <v>56</v>
      </c>
      <c r="I26" s="26" t="s">
        <v>141</v>
      </c>
      <c r="J26" s="16" t="s">
        <v>76</v>
      </c>
      <c r="K26" s="16" t="s">
        <v>98</v>
      </c>
      <c r="L26" s="16" t="s">
        <v>58</v>
      </c>
      <c r="M26" s="16" t="s">
        <v>58</v>
      </c>
      <c r="N26" s="16" t="s">
        <v>142</v>
      </c>
      <c r="O26" s="16" t="s">
        <v>69</v>
      </c>
      <c r="P26" s="16" t="s">
        <v>58</v>
      </c>
      <c r="Q26" s="16"/>
      <c r="R26" s="19"/>
      <c r="S26" s="19"/>
      <c r="T26" s="19"/>
      <c r="U26" s="19"/>
      <c r="V26" s="19"/>
      <c r="W26" s="20"/>
      <c r="X26" s="20"/>
      <c r="Y26" s="19"/>
      <c r="Z26" s="20"/>
      <c r="AA26" s="19"/>
      <c r="AB26" s="19"/>
      <c r="AC26" s="19"/>
    </row>
    <row r="27" customFormat="false" ht="63.75" hidden="false" customHeight="false" outlineLevel="0" collapsed="false">
      <c r="A27" s="16" t="n">
        <f aca="false">A26+1</f>
        <v>25</v>
      </c>
      <c r="B27" s="16" t="s">
        <v>109</v>
      </c>
      <c r="C27" s="16" t="s">
        <v>62</v>
      </c>
      <c r="D27" s="16" t="s">
        <v>52</v>
      </c>
      <c r="E27" s="16" t="s">
        <v>132</v>
      </c>
      <c r="F27" s="16" t="s">
        <v>133</v>
      </c>
      <c r="G27" s="26" t="s">
        <v>143</v>
      </c>
      <c r="H27" s="16" t="s">
        <v>56</v>
      </c>
      <c r="I27" s="26" t="s">
        <v>144</v>
      </c>
      <c r="J27" s="16" t="s">
        <v>76</v>
      </c>
      <c r="K27" s="16" t="s">
        <v>98</v>
      </c>
      <c r="L27" s="16" t="s">
        <v>58</v>
      </c>
      <c r="M27" s="16" t="s">
        <v>58</v>
      </c>
      <c r="N27" s="16" t="s">
        <v>145</v>
      </c>
      <c r="O27" s="16" t="s">
        <v>69</v>
      </c>
      <c r="P27" s="16" t="s">
        <v>58</v>
      </c>
      <c r="Q27" s="16"/>
      <c r="R27" s="19"/>
      <c r="S27" s="19"/>
      <c r="T27" s="19"/>
      <c r="U27" s="19"/>
      <c r="V27" s="19"/>
      <c r="W27" s="20"/>
      <c r="X27" s="20"/>
      <c r="Y27" s="19"/>
      <c r="Z27" s="20"/>
      <c r="AA27" s="19"/>
      <c r="AB27" s="19"/>
      <c r="AC27" s="19"/>
    </row>
    <row r="28" customFormat="false" ht="63.75" hidden="false" customHeight="false" outlineLevel="0" collapsed="false">
      <c r="A28" s="16" t="n">
        <f aca="false">A27+1</f>
        <v>26</v>
      </c>
      <c r="B28" s="16" t="s">
        <v>109</v>
      </c>
      <c r="C28" s="16" t="s">
        <v>62</v>
      </c>
      <c r="D28" s="16" t="s">
        <v>52</v>
      </c>
      <c r="E28" s="16" t="s">
        <v>132</v>
      </c>
      <c r="F28" s="16" t="s">
        <v>133</v>
      </c>
      <c r="G28" s="26" t="s">
        <v>146</v>
      </c>
      <c r="H28" s="16" t="s">
        <v>56</v>
      </c>
      <c r="I28" s="26" t="s">
        <v>147</v>
      </c>
      <c r="J28" s="16" t="s">
        <v>76</v>
      </c>
      <c r="K28" s="16" t="s">
        <v>98</v>
      </c>
      <c r="L28" s="16" t="s">
        <v>58</v>
      </c>
      <c r="M28" s="16" t="s">
        <v>58</v>
      </c>
      <c r="N28" s="16" t="s">
        <v>148</v>
      </c>
      <c r="O28" s="16" t="s">
        <v>69</v>
      </c>
      <c r="P28" s="16" t="s">
        <v>58</v>
      </c>
      <c r="Q28" s="16"/>
      <c r="R28" s="19"/>
      <c r="S28" s="19"/>
      <c r="T28" s="19"/>
      <c r="U28" s="19"/>
      <c r="V28" s="19"/>
      <c r="W28" s="20"/>
      <c r="X28" s="20"/>
      <c r="Y28" s="19"/>
      <c r="Z28" s="20"/>
      <c r="AA28" s="19"/>
      <c r="AB28" s="19"/>
      <c r="AC28" s="19"/>
    </row>
    <row r="29" customFormat="false" ht="63.75" hidden="false" customHeight="false" outlineLevel="0" collapsed="false">
      <c r="A29" s="16" t="n">
        <v>27</v>
      </c>
      <c r="B29" s="16" t="s">
        <v>149</v>
      </c>
      <c r="C29" s="16" t="s">
        <v>62</v>
      </c>
      <c r="D29" s="16" t="s">
        <v>90</v>
      </c>
      <c r="E29" s="16" t="s">
        <v>91</v>
      </c>
      <c r="F29" s="16" t="s">
        <v>92</v>
      </c>
      <c r="G29" s="16" t="s">
        <v>150</v>
      </c>
      <c r="H29" s="16" t="s">
        <v>56</v>
      </c>
      <c r="I29" s="16" t="s">
        <v>151</v>
      </c>
      <c r="J29" s="16" t="s">
        <v>76</v>
      </c>
      <c r="K29" s="16" t="s">
        <v>98</v>
      </c>
      <c r="L29" s="16" t="s">
        <v>58</v>
      </c>
      <c r="M29" s="16" t="s">
        <v>58</v>
      </c>
      <c r="N29" s="16" t="s">
        <v>152</v>
      </c>
      <c r="O29" s="16" t="s">
        <v>69</v>
      </c>
      <c r="P29" s="16" t="s">
        <v>58</v>
      </c>
      <c r="Q29" s="16"/>
      <c r="R29" s="19"/>
      <c r="S29" s="19"/>
      <c r="T29" s="19"/>
      <c r="U29" s="19"/>
      <c r="V29" s="19"/>
      <c r="W29" s="20"/>
      <c r="X29" s="20"/>
      <c r="Y29" s="19"/>
      <c r="Z29" s="20"/>
      <c r="AA29" s="19"/>
      <c r="AB29" s="19"/>
      <c r="AC29" s="19"/>
    </row>
    <row r="30" customFormat="false" ht="76.5" hidden="false" customHeight="false" outlineLevel="0" collapsed="false">
      <c r="A30" s="16" t="n">
        <v>28</v>
      </c>
      <c r="B30" s="16" t="s">
        <v>153</v>
      </c>
      <c r="C30" s="16" t="s">
        <v>154</v>
      </c>
      <c r="D30" s="16" t="s">
        <v>155</v>
      </c>
      <c r="E30" s="16" t="s">
        <v>63</v>
      </c>
      <c r="F30" s="16" t="s">
        <v>156</v>
      </c>
      <c r="G30" s="17" t="s">
        <v>157</v>
      </c>
      <c r="H30" s="16" t="s">
        <v>56</v>
      </c>
      <c r="I30" s="17" t="s">
        <v>158</v>
      </c>
      <c r="J30" s="16" t="s">
        <v>76</v>
      </c>
      <c r="K30" s="16" t="s">
        <v>98</v>
      </c>
      <c r="L30" s="16" t="s">
        <v>58</v>
      </c>
      <c r="M30" s="16" t="s">
        <v>58</v>
      </c>
      <c r="N30" s="16" t="s">
        <v>159</v>
      </c>
      <c r="O30" s="16" t="s">
        <v>160</v>
      </c>
      <c r="P30" s="16" t="s">
        <v>58</v>
      </c>
      <c r="Q30" s="16"/>
      <c r="R30" s="19"/>
      <c r="S30" s="19"/>
      <c r="T30" s="19"/>
      <c r="U30" s="19"/>
      <c r="V30" s="19"/>
      <c r="W30" s="20"/>
      <c r="X30" s="20"/>
      <c r="Y30" s="19"/>
      <c r="Z30" s="20"/>
      <c r="AA30" s="19"/>
      <c r="AB30" s="19"/>
      <c r="AC30" s="19"/>
    </row>
    <row r="31" customFormat="false" ht="76.5" hidden="false" customHeight="false" outlineLevel="0" collapsed="false">
      <c r="A31" s="16" t="n">
        <v>29</v>
      </c>
      <c r="B31" s="16" t="s">
        <v>153</v>
      </c>
      <c r="C31" s="16" t="s">
        <v>154</v>
      </c>
      <c r="D31" s="16" t="s">
        <v>155</v>
      </c>
      <c r="E31" s="16" t="s">
        <v>63</v>
      </c>
      <c r="F31" s="16" t="s">
        <v>156</v>
      </c>
      <c r="G31" s="17" t="s">
        <v>161</v>
      </c>
      <c r="H31" s="16" t="s">
        <v>56</v>
      </c>
      <c r="I31" s="17" t="s">
        <v>162</v>
      </c>
      <c r="J31" s="16" t="s">
        <v>76</v>
      </c>
      <c r="K31" s="16" t="s">
        <v>98</v>
      </c>
      <c r="L31" s="16" t="s">
        <v>58</v>
      </c>
      <c r="M31" s="16" t="s">
        <v>58</v>
      </c>
      <c r="N31" s="16" t="s">
        <v>163</v>
      </c>
      <c r="O31" s="16" t="s">
        <v>164</v>
      </c>
      <c r="P31" s="16" t="s">
        <v>58</v>
      </c>
      <c r="Q31" s="16"/>
      <c r="R31" s="19"/>
      <c r="S31" s="19"/>
      <c r="T31" s="19"/>
      <c r="U31" s="19"/>
      <c r="V31" s="19"/>
      <c r="W31" s="20"/>
      <c r="X31" s="20"/>
      <c r="Y31" s="19"/>
      <c r="Z31" s="20"/>
      <c r="AA31" s="19"/>
      <c r="AB31" s="19"/>
      <c r="AC31" s="19"/>
    </row>
    <row r="32" customFormat="false" ht="178.5" hidden="false" customHeight="false" outlineLevel="0" collapsed="false">
      <c r="A32" s="16" t="n">
        <v>30</v>
      </c>
      <c r="B32" s="16" t="s">
        <v>153</v>
      </c>
      <c r="C32" s="16" t="s">
        <v>154</v>
      </c>
      <c r="D32" s="16" t="s">
        <v>155</v>
      </c>
      <c r="E32" s="16" t="s">
        <v>63</v>
      </c>
      <c r="F32" s="16" t="s">
        <v>156</v>
      </c>
      <c r="G32" s="17" t="s">
        <v>165</v>
      </c>
      <c r="H32" s="16" t="s">
        <v>56</v>
      </c>
      <c r="I32" s="21" t="s">
        <v>166</v>
      </c>
      <c r="J32" s="16" t="s">
        <v>76</v>
      </c>
      <c r="K32" s="16" t="s">
        <v>98</v>
      </c>
      <c r="L32" s="16" t="s">
        <v>58</v>
      </c>
      <c r="M32" s="16" t="s">
        <v>58</v>
      </c>
      <c r="N32" s="16" t="s">
        <v>167</v>
      </c>
      <c r="O32" s="16" t="s">
        <v>168</v>
      </c>
      <c r="P32" s="16" t="s">
        <v>58</v>
      </c>
      <c r="Q32" s="16"/>
      <c r="R32" s="19"/>
      <c r="S32" s="19"/>
      <c r="T32" s="19"/>
      <c r="U32" s="19"/>
      <c r="V32" s="19"/>
      <c r="W32" s="20"/>
      <c r="X32" s="20"/>
      <c r="Y32" s="19"/>
      <c r="Z32" s="20"/>
      <c r="AA32" s="19"/>
      <c r="AB32" s="19"/>
      <c r="AC32" s="19"/>
    </row>
    <row r="33" customFormat="false" ht="76.5" hidden="false" customHeight="false" outlineLevel="0" collapsed="false">
      <c r="A33" s="16" t="n">
        <v>31</v>
      </c>
      <c r="B33" s="16" t="s">
        <v>153</v>
      </c>
      <c r="C33" s="16" t="s">
        <v>154</v>
      </c>
      <c r="D33" s="16" t="s">
        <v>155</v>
      </c>
      <c r="E33" s="16" t="s">
        <v>63</v>
      </c>
      <c r="F33" s="16" t="s">
        <v>156</v>
      </c>
      <c r="G33" s="17" t="s">
        <v>169</v>
      </c>
      <c r="H33" s="16" t="s">
        <v>56</v>
      </c>
      <c r="I33" s="21" t="s">
        <v>170</v>
      </c>
      <c r="J33" s="16" t="s">
        <v>76</v>
      </c>
      <c r="K33" s="16" t="s">
        <v>98</v>
      </c>
      <c r="L33" s="16" t="s">
        <v>58</v>
      </c>
      <c r="M33" s="16" t="s">
        <v>58</v>
      </c>
      <c r="N33" s="16" t="s">
        <v>171</v>
      </c>
      <c r="O33" s="16" t="s">
        <v>172</v>
      </c>
      <c r="P33" s="16" t="s">
        <v>58</v>
      </c>
      <c r="Q33" s="16"/>
      <c r="R33" s="19"/>
      <c r="S33" s="19"/>
      <c r="T33" s="19"/>
      <c r="U33" s="19"/>
      <c r="V33" s="19"/>
      <c r="W33" s="20"/>
      <c r="X33" s="20"/>
      <c r="Y33" s="19"/>
      <c r="Z33" s="20"/>
      <c r="AA33" s="19"/>
      <c r="AB33" s="19"/>
      <c r="AC33" s="19"/>
    </row>
    <row r="34" customFormat="false" ht="76.5" hidden="false" customHeight="false" outlineLevel="0" collapsed="false">
      <c r="A34" s="16" t="n">
        <v>32</v>
      </c>
      <c r="B34" s="16" t="s">
        <v>153</v>
      </c>
      <c r="C34" s="16" t="s">
        <v>154</v>
      </c>
      <c r="D34" s="16" t="s">
        <v>155</v>
      </c>
      <c r="E34" s="16" t="s">
        <v>63</v>
      </c>
      <c r="F34" s="16" t="s">
        <v>156</v>
      </c>
      <c r="G34" s="17" t="s">
        <v>173</v>
      </c>
      <c r="H34" s="16" t="s">
        <v>56</v>
      </c>
      <c r="I34" s="21" t="s">
        <v>170</v>
      </c>
      <c r="J34" s="16" t="s">
        <v>76</v>
      </c>
      <c r="K34" s="16" t="s">
        <v>98</v>
      </c>
      <c r="L34" s="16" t="s">
        <v>58</v>
      </c>
      <c r="M34" s="16" t="s">
        <v>58</v>
      </c>
      <c r="N34" s="16" t="s">
        <v>171</v>
      </c>
      <c r="O34" s="16" t="s">
        <v>172</v>
      </c>
      <c r="P34" s="16" t="s">
        <v>58</v>
      </c>
      <c r="Q34" s="16"/>
      <c r="R34" s="19"/>
      <c r="S34" s="19"/>
      <c r="T34" s="19"/>
      <c r="U34" s="19"/>
      <c r="V34" s="19"/>
      <c r="W34" s="20"/>
      <c r="X34" s="20"/>
      <c r="Y34" s="19"/>
      <c r="Z34" s="20"/>
      <c r="AA34" s="19"/>
      <c r="AB34" s="19"/>
      <c r="AC34" s="19"/>
    </row>
    <row r="35" customFormat="false" ht="63.75" hidden="false" customHeight="false" outlineLevel="0" collapsed="false">
      <c r="A35" s="16" t="n">
        <v>33</v>
      </c>
      <c r="B35" s="16" t="s">
        <v>153</v>
      </c>
      <c r="C35" s="16" t="s">
        <v>154</v>
      </c>
      <c r="D35" s="16" t="s">
        <v>155</v>
      </c>
      <c r="E35" s="16" t="s">
        <v>63</v>
      </c>
      <c r="F35" s="16" t="s">
        <v>156</v>
      </c>
      <c r="G35" s="17" t="s">
        <v>174</v>
      </c>
      <c r="H35" s="16" t="s">
        <v>56</v>
      </c>
      <c r="I35" s="21" t="s">
        <v>170</v>
      </c>
      <c r="J35" s="16" t="s">
        <v>76</v>
      </c>
      <c r="K35" s="16" t="s">
        <v>98</v>
      </c>
      <c r="L35" s="16" t="s">
        <v>58</v>
      </c>
      <c r="M35" s="16" t="s">
        <v>58</v>
      </c>
      <c r="N35" s="16" t="s">
        <v>175</v>
      </c>
      <c r="O35" s="16" t="s">
        <v>176</v>
      </c>
      <c r="P35" s="16" t="s">
        <v>58</v>
      </c>
      <c r="Q35" s="16"/>
      <c r="R35" s="19"/>
      <c r="S35" s="19"/>
      <c r="T35" s="19"/>
      <c r="U35" s="19"/>
      <c r="V35" s="19"/>
      <c r="W35" s="20"/>
      <c r="X35" s="20"/>
      <c r="Y35" s="19"/>
      <c r="Z35" s="20"/>
      <c r="AA35" s="19"/>
      <c r="AB35" s="19"/>
      <c r="AC35" s="19"/>
    </row>
    <row r="36" customFormat="false" ht="63.75" hidden="false" customHeight="false" outlineLevel="0" collapsed="false">
      <c r="A36" s="16" t="n">
        <v>34</v>
      </c>
      <c r="B36" s="16" t="s">
        <v>153</v>
      </c>
      <c r="C36" s="16" t="s">
        <v>154</v>
      </c>
      <c r="D36" s="16" t="s">
        <v>155</v>
      </c>
      <c r="E36" s="16" t="s">
        <v>63</v>
      </c>
      <c r="F36" s="16" t="s">
        <v>156</v>
      </c>
      <c r="G36" s="17" t="s">
        <v>177</v>
      </c>
      <c r="H36" s="16" t="s">
        <v>56</v>
      </c>
      <c r="I36" s="21" t="s">
        <v>170</v>
      </c>
      <c r="J36" s="16" t="s">
        <v>76</v>
      </c>
      <c r="K36" s="16" t="s">
        <v>98</v>
      </c>
      <c r="L36" s="16" t="s">
        <v>58</v>
      </c>
      <c r="M36" s="16" t="s">
        <v>58</v>
      </c>
      <c r="N36" s="16" t="s">
        <v>175</v>
      </c>
      <c r="O36" s="16" t="s">
        <v>176</v>
      </c>
      <c r="P36" s="16" t="s">
        <v>58</v>
      </c>
      <c r="Q36" s="16"/>
      <c r="R36" s="19"/>
      <c r="S36" s="19"/>
      <c r="T36" s="19"/>
      <c r="U36" s="19"/>
      <c r="V36" s="19"/>
      <c r="W36" s="20"/>
      <c r="X36" s="20"/>
      <c r="Y36" s="19"/>
      <c r="Z36" s="20"/>
      <c r="AA36" s="19"/>
      <c r="AB36" s="19"/>
      <c r="AC36" s="19"/>
    </row>
    <row r="37" customFormat="false" ht="63.75" hidden="false" customHeight="false" outlineLevel="0" collapsed="false">
      <c r="A37" s="16" t="n">
        <v>35</v>
      </c>
      <c r="B37" s="16" t="s">
        <v>153</v>
      </c>
      <c r="C37" s="16" t="s">
        <v>154</v>
      </c>
      <c r="D37" s="16" t="s">
        <v>155</v>
      </c>
      <c r="E37" s="16" t="s">
        <v>63</v>
      </c>
      <c r="F37" s="16" t="s">
        <v>156</v>
      </c>
      <c r="G37" s="17" t="s">
        <v>178</v>
      </c>
      <c r="H37" s="16" t="s">
        <v>56</v>
      </c>
      <c r="I37" s="21" t="s">
        <v>179</v>
      </c>
      <c r="J37" s="16" t="s">
        <v>58</v>
      </c>
      <c r="K37" s="16" t="s">
        <v>58</v>
      </c>
      <c r="L37" s="16" t="s">
        <v>58</v>
      </c>
      <c r="M37" s="16" t="s">
        <v>58</v>
      </c>
      <c r="N37" s="16" t="s">
        <v>180</v>
      </c>
      <c r="O37" s="16" t="s">
        <v>69</v>
      </c>
      <c r="P37" s="16" t="s">
        <v>58</v>
      </c>
      <c r="Q37" s="16"/>
      <c r="R37" s="19"/>
      <c r="S37" s="19"/>
      <c r="T37" s="19"/>
      <c r="U37" s="19"/>
      <c r="V37" s="19"/>
      <c r="W37" s="20"/>
      <c r="X37" s="20"/>
      <c r="Y37" s="19"/>
      <c r="Z37" s="20"/>
      <c r="AA37" s="19"/>
      <c r="AB37" s="19"/>
      <c r="AC37" s="19"/>
    </row>
    <row r="38" customFormat="false" ht="63.75" hidden="false" customHeight="false" outlineLevel="0" collapsed="false">
      <c r="A38" s="16" t="n">
        <v>36</v>
      </c>
      <c r="B38" s="16" t="s">
        <v>181</v>
      </c>
      <c r="C38" s="16" t="s">
        <v>154</v>
      </c>
      <c r="D38" s="16" t="s">
        <v>155</v>
      </c>
      <c r="E38" s="16" t="s">
        <v>63</v>
      </c>
      <c r="F38" s="16" t="s">
        <v>156</v>
      </c>
      <c r="G38" s="17" t="s">
        <v>182</v>
      </c>
      <c r="H38" s="16" t="s">
        <v>56</v>
      </c>
      <c r="I38" s="16" t="s">
        <v>183</v>
      </c>
      <c r="J38" s="16" t="s">
        <v>76</v>
      </c>
      <c r="K38" s="16" t="s">
        <v>98</v>
      </c>
      <c r="L38" s="16" t="s">
        <v>58</v>
      </c>
      <c r="M38" s="16" t="s">
        <v>58</v>
      </c>
      <c r="N38" s="16" t="s">
        <v>184</v>
      </c>
      <c r="O38" s="16" t="s">
        <v>69</v>
      </c>
      <c r="P38" s="16" t="s">
        <v>58</v>
      </c>
      <c r="Q38" s="16"/>
      <c r="R38" s="19"/>
      <c r="S38" s="19"/>
      <c r="T38" s="19"/>
      <c r="U38" s="19"/>
      <c r="V38" s="19"/>
      <c r="W38" s="20"/>
      <c r="X38" s="20"/>
      <c r="Y38" s="19"/>
      <c r="Z38" s="20"/>
      <c r="AA38" s="19"/>
      <c r="AB38" s="19"/>
      <c r="AC38" s="19"/>
    </row>
    <row r="39" customFormat="false" ht="63.75" hidden="false" customHeight="false" outlineLevel="0" collapsed="false">
      <c r="A39" s="16" t="n">
        <v>37</v>
      </c>
      <c r="B39" s="16" t="s">
        <v>185</v>
      </c>
      <c r="C39" s="16" t="s">
        <v>154</v>
      </c>
      <c r="D39" s="16" t="s">
        <v>155</v>
      </c>
      <c r="E39" s="16" t="s">
        <v>63</v>
      </c>
      <c r="F39" s="16" t="s">
        <v>156</v>
      </c>
      <c r="G39" s="16" t="s">
        <v>186</v>
      </c>
      <c r="H39" s="16" t="s">
        <v>56</v>
      </c>
      <c r="I39" s="16" t="s">
        <v>187</v>
      </c>
      <c r="J39" s="16" t="s">
        <v>76</v>
      </c>
      <c r="K39" s="16" t="s">
        <v>98</v>
      </c>
      <c r="L39" s="16" t="s">
        <v>58</v>
      </c>
      <c r="M39" s="16" t="s">
        <v>58</v>
      </c>
      <c r="N39" s="16" t="s">
        <v>188</v>
      </c>
      <c r="O39" s="16" t="s">
        <v>69</v>
      </c>
      <c r="P39" s="16" t="s">
        <v>58</v>
      </c>
      <c r="Q39" s="16"/>
      <c r="R39" s="19"/>
      <c r="S39" s="19"/>
      <c r="T39" s="19"/>
      <c r="U39" s="19"/>
      <c r="V39" s="19"/>
      <c r="W39" s="20"/>
      <c r="X39" s="20"/>
      <c r="Y39" s="19"/>
      <c r="Z39" s="20"/>
      <c r="AA39" s="19"/>
      <c r="AB39" s="19"/>
      <c r="AC39" s="19"/>
    </row>
    <row r="40" customFormat="false" ht="63.75" hidden="false" customHeight="false" outlineLevel="0" collapsed="false">
      <c r="A40" s="16" t="n">
        <v>38</v>
      </c>
      <c r="B40" s="16" t="s">
        <v>185</v>
      </c>
      <c r="C40" s="16" t="s">
        <v>154</v>
      </c>
      <c r="D40" s="16" t="s">
        <v>155</v>
      </c>
      <c r="E40" s="16" t="s">
        <v>63</v>
      </c>
      <c r="F40" s="16" t="s">
        <v>156</v>
      </c>
      <c r="G40" s="16" t="s">
        <v>189</v>
      </c>
      <c r="H40" s="16" t="s">
        <v>56</v>
      </c>
      <c r="I40" s="16" t="s">
        <v>187</v>
      </c>
      <c r="J40" s="16" t="s">
        <v>76</v>
      </c>
      <c r="K40" s="16" t="s">
        <v>98</v>
      </c>
      <c r="L40" s="16" t="s">
        <v>58</v>
      </c>
      <c r="M40" s="16" t="s">
        <v>58</v>
      </c>
      <c r="N40" s="16" t="s">
        <v>190</v>
      </c>
      <c r="O40" s="16" t="s">
        <v>69</v>
      </c>
      <c r="P40" s="16" t="s">
        <v>58</v>
      </c>
      <c r="Q40" s="16"/>
      <c r="R40" s="19"/>
      <c r="S40" s="19"/>
      <c r="T40" s="19"/>
      <c r="U40" s="19"/>
      <c r="V40" s="19"/>
      <c r="W40" s="20"/>
      <c r="X40" s="20"/>
      <c r="Y40" s="19"/>
      <c r="Z40" s="20"/>
      <c r="AA40" s="19"/>
      <c r="AB40" s="19"/>
      <c r="AC40" s="19"/>
    </row>
    <row r="41" customFormat="false" ht="63.75" hidden="false" customHeight="false" outlineLevel="0" collapsed="false">
      <c r="A41" s="16" t="n">
        <v>39</v>
      </c>
      <c r="B41" s="21" t="s">
        <v>191</v>
      </c>
      <c r="C41" s="16" t="s">
        <v>154</v>
      </c>
      <c r="D41" s="16" t="s">
        <v>155</v>
      </c>
      <c r="E41" s="16" t="s">
        <v>63</v>
      </c>
      <c r="F41" s="24" t="s">
        <v>192</v>
      </c>
      <c r="G41" s="27" t="s">
        <v>193</v>
      </c>
      <c r="H41" s="16" t="s">
        <v>56</v>
      </c>
      <c r="I41" s="24" t="s">
        <v>194</v>
      </c>
      <c r="J41" s="16" t="s">
        <v>98</v>
      </c>
      <c r="K41" s="16" t="s">
        <v>58</v>
      </c>
      <c r="L41" s="16" t="s">
        <v>58</v>
      </c>
      <c r="M41" s="16" t="s">
        <v>58</v>
      </c>
      <c r="N41" s="28" t="s">
        <v>195</v>
      </c>
      <c r="O41" s="16" t="s">
        <v>69</v>
      </c>
      <c r="P41" s="16"/>
      <c r="Q41" s="16"/>
      <c r="R41" s="19"/>
      <c r="S41" s="19"/>
      <c r="T41" s="19"/>
      <c r="U41" s="19"/>
      <c r="V41" s="19"/>
      <c r="W41" s="20"/>
      <c r="X41" s="20"/>
      <c r="Y41" s="19"/>
      <c r="Z41" s="20"/>
      <c r="AA41" s="19"/>
      <c r="AB41" s="19"/>
      <c r="AC41" s="19"/>
    </row>
    <row r="42" customFormat="false" ht="63.75" hidden="false" customHeight="false" outlineLevel="0" collapsed="false">
      <c r="A42" s="16" t="n">
        <v>40</v>
      </c>
      <c r="B42" s="21" t="s">
        <v>191</v>
      </c>
      <c r="C42" s="16" t="s">
        <v>154</v>
      </c>
      <c r="D42" s="16" t="s">
        <v>155</v>
      </c>
      <c r="E42" s="16" t="s">
        <v>63</v>
      </c>
      <c r="F42" s="24" t="s">
        <v>192</v>
      </c>
      <c r="G42" s="27" t="s">
        <v>196</v>
      </c>
      <c r="H42" s="16" t="s">
        <v>56</v>
      </c>
      <c r="I42" s="21" t="s">
        <v>197</v>
      </c>
      <c r="J42" s="16" t="s">
        <v>98</v>
      </c>
      <c r="K42" s="16" t="s">
        <v>58</v>
      </c>
      <c r="L42" s="16" t="s">
        <v>58</v>
      </c>
      <c r="M42" s="16" t="s">
        <v>58</v>
      </c>
      <c r="N42" s="28" t="s">
        <v>198</v>
      </c>
      <c r="O42" s="16" t="s">
        <v>69</v>
      </c>
      <c r="P42" s="16"/>
      <c r="Q42" s="16"/>
      <c r="R42" s="19"/>
      <c r="S42" s="19"/>
      <c r="T42" s="19"/>
      <c r="U42" s="19"/>
      <c r="V42" s="19"/>
      <c r="W42" s="20"/>
      <c r="X42" s="20"/>
      <c r="Y42" s="19"/>
      <c r="Z42" s="20"/>
      <c r="AA42" s="19"/>
      <c r="AB42" s="19"/>
      <c r="AC42" s="19"/>
    </row>
    <row r="43" customFormat="false" ht="63.75" hidden="false" customHeight="false" outlineLevel="0" collapsed="false">
      <c r="A43" s="16" t="n">
        <v>41</v>
      </c>
      <c r="B43" s="21" t="s">
        <v>191</v>
      </c>
      <c r="C43" s="16" t="s">
        <v>154</v>
      </c>
      <c r="D43" s="16" t="s">
        <v>155</v>
      </c>
      <c r="E43" s="16" t="s">
        <v>63</v>
      </c>
      <c r="F43" s="24" t="s">
        <v>192</v>
      </c>
      <c r="G43" s="27" t="s">
        <v>199</v>
      </c>
      <c r="H43" s="16" t="s">
        <v>56</v>
      </c>
      <c r="I43" s="25" t="s">
        <v>200</v>
      </c>
      <c r="J43" s="16" t="s">
        <v>98</v>
      </c>
      <c r="K43" s="16" t="s">
        <v>58</v>
      </c>
      <c r="L43" s="16" t="s">
        <v>58</v>
      </c>
      <c r="M43" s="16" t="s">
        <v>58</v>
      </c>
      <c r="N43" s="28" t="s">
        <v>201</v>
      </c>
      <c r="O43" s="16" t="s">
        <v>69</v>
      </c>
      <c r="P43" s="16"/>
      <c r="Q43" s="16"/>
    </row>
    <row r="44" s="20" customFormat="true" ht="63.75" hidden="false" customHeight="false" outlineLevel="0" collapsed="false">
      <c r="A44" s="16" t="n">
        <v>42</v>
      </c>
      <c r="B44" s="21" t="s">
        <v>191</v>
      </c>
      <c r="C44" s="16" t="s">
        <v>154</v>
      </c>
      <c r="D44" s="16" t="s">
        <v>155</v>
      </c>
      <c r="E44" s="16" t="s">
        <v>63</v>
      </c>
      <c r="F44" s="24" t="s">
        <v>192</v>
      </c>
      <c r="G44" s="27" t="s">
        <v>202</v>
      </c>
      <c r="H44" s="16" t="s">
        <v>56</v>
      </c>
      <c r="I44" s="24" t="s">
        <v>194</v>
      </c>
      <c r="J44" s="16" t="s">
        <v>98</v>
      </c>
      <c r="K44" s="16" t="s">
        <v>58</v>
      </c>
      <c r="L44" s="16" t="s">
        <v>58</v>
      </c>
      <c r="M44" s="16" t="s">
        <v>58</v>
      </c>
      <c r="N44" s="28" t="s">
        <v>203</v>
      </c>
      <c r="O44" s="16" t="s">
        <v>69</v>
      </c>
      <c r="P44" s="16"/>
      <c r="Q44" s="16"/>
    </row>
    <row r="45" s="20" customFormat="true" ht="63.75" hidden="false" customHeight="false" outlineLevel="0" collapsed="false">
      <c r="A45" s="16" t="n">
        <v>43</v>
      </c>
      <c r="B45" s="21" t="s">
        <v>191</v>
      </c>
      <c r="C45" s="16" t="s">
        <v>154</v>
      </c>
      <c r="D45" s="16" t="s">
        <v>155</v>
      </c>
      <c r="E45" s="16" t="s">
        <v>63</v>
      </c>
      <c r="F45" s="24" t="s">
        <v>192</v>
      </c>
      <c r="G45" s="27" t="s">
        <v>204</v>
      </c>
      <c r="H45" s="16" t="s">
        <v>56</v>
      </c>
      <c r="I45" s="21" t="s">
        <v>197</v>
      </c>
      <c r="J45" s="16" t="s">
        <v>98</v>
      </c>
      <c r="K45" s="16" t="s">
        <v>58</v>
      </c>
      <c r="L45" s="16" t="s">
        <v>58</v>
      </c>
      <c r="M45" s="16" t="s">
        <v>58</v>
      </c>
      <c r="N45" s="28" t="s">
        <v>205</v>
      </c>
      <c r="O45" s="16" t="s">
        <v>69</v>
      </c>
      <c r="P45" s="16"/>
      <c r="Q45" s="16"/>
    </row>
    <row r="46" s="20" customFormat="true" ht="63.75" hidden="false" customHeight="false" outlineLevel="0" collapsed="false">
      <c r="A46" s="16" t="n">
        <v>44</v>
      </c>
      <c r="B46" s="21" t="s">
        <v>191</v>
      </c>
      <c r="C46" s="16" t="s">
        <v>154</v>
      </c>
      <c r="D46" s="16" t="s">
        <v>155</v>
      </c>
      <c r="E46" s="16" t="s">
        <v>63</v>
      </c>
      <c r="F46" s="24" t="s">
        <v>192</v>
      </c>
      <c r="G46" s="27" t="s">
        <v>206</v>
      </c>
      <c r="H46" s="16" t="s">
        <v>56</v>
      </c>
      <c r="I46" s="25" t="s">
        <v>200</v>
      </c>
      <c r="J46" s="16" t="s">
        <v>98</v>
      </c>
      <c r="K46" s="16" t="s">
        <v>58</v>
      </c>
      <c r="L46" s="16" t="s">
        <v>58</v>
      </c>
      <c r="M46" s="16" t="s">
        <v>58</v>
      </c>
      <c r="N46" s="28" t="s">
        <v>207</v>
      </c>
      <c r="O46" s="16" t="s">
        <v>69</v>
      </c>
      <c r="P46" s="16"/>
      <c r="Q46" s="16"/>
    </row>
    <row r="47" s="20" customFormat="true" ht="63.75" hidden="false" customHeight="false" outlineLevel="0" collapsed="false">
      <c r="A47" s="16" t="n">
        <v>45</v>
      </c>
      <c r="B47" s="21" t="s">
        <v>191</v>
      </c>
      <c r="C47" s="16" t="s">
        <v>154</v>
      </c>
      <c r="D47" s="16" t="s">
        <v>155</v>
      </c>
      <c r="E47" s="16" t="s">
        <v>63</v>
      </c>
      <c r="F47" s="24" t="s">
        <v>192</v>
      </c>
      <c r="G47" s="27" t="s">
        <v>208</v>
      </c>
      <c r="H47" s="16" t="s">
        <v>56</v>
      </c>
      <c r="I47" s="25" t="s">
        <v>209</v>
      </c>
      <c r="J47" s="16" t="s">
        <v>98</v>
      </c>
      <c r="K47" s="16" t="s">
        <v>58</v>
      </c>
      <c r="L47" s="16" t="s">
        <v>58</v>
      </c>
      <c r="M47" s="16" t="s">
        <v>58</v>
      </c>
      <c r="N47" s="28" t="s">
        <v>210</v>
      </c>
      <c r="O47" s="16" t="s">
        <v>69</v>
      </c>
      <c r="P47" s="16"/>
      <c r="Q47" s="16"/>
    </row>
    <row r="48" s="20" customFormat="true" ht="63.75" hidden="false" customHeight="false" outlineLevel="0" collapsed="false">
      <c r="A48" s="16" t="n">
        <v>46</v>
      </c>
      <c r="B48" s="21" t="s">
        <v>191</v>
      </c>
      <c r="C48" s="16" t="s">
        <v>154</v>
      </c>
      <c r="D48" s="16" t="s">
        <v>155</v>
      </c>
      <c r="E48" s="16" t="s">
        <v>63</v>
      </c>
      <c r="F48" s="24" t="s">
        <v>192</v>
      </c>
      <c r="G48" s="27" t="s">
        <v>211</v>
      </c>
      <c r="H48" s="16" t="s">
        <v>56</v>
      </c>
      <c r="I48" s="21" t="s">
        <v>212</v>
      </c>
      <c r="J48" s="16" t="s">
        <v>98</v>
      </c>
      <c r="K48" s="16" t="s">
        <v>58</v>
      </c>
      <c r="L48" s="16" t="s">
        <v>58</v>
      </c>
      <c r="M48" s="16" t="s">
        <v>58</v>
      </c>
      <c r="N48" s="28" t="s">
        <v>213</v>
      </c>
      <c r="O48" s="16" t="s">
        <v>69</v>
      </c>
      <c r="P48" s="16"/>
      <c r="Q48" s="16"/>
    </row>
    <row r="49" s="20" customFormat="true" ht="76.5" hidden="false" customHeight="false" outlineLevel="0" collapsed="false">
      <c r="A49" s="16" t="n">
        <v>47</v>
      </c>
      <c r="B49" s="21" t="s">
        <v>191</v>
      </c>
      <c r="C49" s="16" t="s">
        <v>154</v>
      </c>
      <c r="D49" s="16" t="s">
        <v>155</v>
      </c>
      <c r="E49" s="16" t="s">
        <v>63</v>
      </c>
      <c r="F49" s="24" t="s">
        <v>192</v>
      </c>
      <c r="G49" s="27" t="s">
        <v>214</v>
      </c>
      <c r="H49" s="16" t="s">
        <v>56</v>
      </c>
      <c r="I49" s="21" t="s">
        <v>215</v>
      </c>
      <c r="J49" s="16" t="s">
        <v>98</v>
      </c>
      <c r="K49" s="16" t="s">
        <v>58</v>
      </c>
      <c r="L49" s="16" t="s">
        <v>58</v>
      </c>
      <c r="M49" s="16" t="s">
        <v>58</v>
      </c>
      <c r="N49" s="28" t="s">
        <v>216</v>
      </c>
      <c r="O49" s="16" t="s">
        <v>69</v>
      </c>
      <c r="P49" s="16"/>
      <c r="Q49" s="16"/>
    </row>
    <row r="50" s="20" customFormat="true" ht="76.5" hidden="false" customHeight="false" outlineLevel="0" collapsed="false">
      <c r="A50" s="16" t="n">
        <v>48</v>
      </c>
      <c r="B50" s="21" t="s">
        <v>217</v>
      </c>
      <c r="C50" s="16" t="s">
        <v>154</v>
      </c>
      <c r="D50" s="16" t="s">
        <v>155</v>
      </c>
      <c r="E50" s="16" t="s">
        <v>63</v>
      </c>
      <c r="F50" s="24" t="s">
        <v>192</v>
      </c>
      <c r="G50" s="27" t="s">
        <v>218</v>
      </c>
      <c r="H50" s="16" t="s">
        <v>56</v>
      </c>
      <c r="I50" s="21" t="s">
        <v>215</v>
      </c>
      <c r="J50" s="16" t="s">
        <v>76</v>
      </c>
      <c r="K50" s="16" t="s">
        <v>98</v>
      </c>
      <c r="L50" s="16" t="s">
        <v>58</v>
      </c>
      <c r="M50" s="16" t="s">
        <v>58</v>
      </c>
      <c r="N50" s="28" t="s">
        <v>219</v>
      </c>
      <c r="O50" s="16" t="s">
        <v>69</v>
      </c>
      <c r="P50" s="16"/>
      <c r="Q50" s="16"/>
    </row>
    <row r="51" s="20" customFormat="true" ht="63.75" hidden="false" customHeight="false" outlineLevel="0" collapsed="false">
      <c r="A51" s="16" t="n">
        <v>49</v>
      </c>
      <c r="B51" s="16" t="s">
        <v>220</v>
      </c>
      <c r="C51" s="16" t="s">
        <v>154</v>
      </c>
      <c r="D51" s="16" t="s">
        <v>155</v>
      </c>
      <c r="E51" s="16" t="s">
        <v>63</v>
      </c>
      <c r="F51" s="24" t="s">
        <v>192</v>
      </c>
      <c r="G51" s="16" t="s">
        <v>221</v>
      </c>
      <c r="H51" s="16" t="s">
        <v>56</v>
      </c>
      <c r="I51" s="24" t="s">
        <v>215</v>
      </c>
      <c r="J51" s="16" t="s">
        <v>76</v>
      </c>
      <c r="K51" s="16" t="s">
        <v>98</v>
      </c>
      <c r="L51" s="16" t="s">
        <v>58</v>
      </c>
      <c r="M51" s="16" t="s">
        <v>58</v>
      </c>
      <c r="N51" s="28" t="s">
        <v>222</v>
      </c>
      <c r="O51" s="16" t="s">
        <v>69</v>
      </c>
      <c r="P51" s="16"/>
      <c r="Q51" s="16"/>
    </row>
    <row r="52" s="20" customFormat="true" ht="51" hidden="false" customHeight="false" outlineLevel="0" collapsed="false">
      <c r="A52" s="16" t="n">
        <v>50</v>
      </c>
      <c r="B52" s="16" t="s">
        <v>223</v>
      </c>
      <c r="C52" s="16" t="s">
        <v>224</v>
      </c>
      <c r="D52" s="16" t="s">
        <v>225</v>
      </c>
      <c r="E52" s="16" t="s">
        <v>226</v>
      </c>
      <c r="F52" s="17" t="s">
        <v>227</v>
      </c>
      <c r="G52" s="16" t="s">
        <v>228</v>
      </c>
      <c r="H52" s="16" t="s">
        <v>56</v>
      </c>
      <c r="I52" s="17" t="s">
        <v>229</v>
      </c>
      <c r="J52" s="16" t="s">
        <v>230</v>
      </c>
      <c r="K52" s="16" t="s">
        <v>58</v>
      </c>
      <c r="L52" s="16" t="s">
        <v>58</v>
      </c>
      <c r="M52" s="16" t="s">
        <v>58</v>
      </c>
      <c r="N52" s="29" t="s">
        <v>231</v>
      </c>
      <c r="O52" s="16"/>
      <c r="P52" s="27"/>
      <c r="Q52" s="30"/>
    </row>
    <row r="53" s="20" customFormat="true" ht="51" hidden="false" customHeight="false" outlineLevel="0" collapsed="false">
      <c r="A53" s="16" t="n">
        <v>51</v>
      </c>
      <c r="B53" s="16" t="s">
        <v>232</v>
      </c>
      <c r="C53" s="16" t="s">
        <v>224</v>
      </c>
      <c r="D53" s="16" t="s">
        <v>225</v>
      </c>
      <c r="E53" s="16" t="s">
        <v>226</v>
      </c>
      <c r="F53" s="17" t="s">
        <v>227</v>
      </c>
      <c r="G53" s="16" t="s">
        <v>233</v>
      </c>
      <c r="H53" s="16" t="s">
        <v>56</v>
      </c>
      <c r="I53" s="24" t="s">
        <v>234</v>
      </c>
      <c r="J53" s="16" t="s">
        <v>58</v>
      </c>
      <c r="K53" s="16" t="s">
        <v>58</v>
      </c>
      <c r="L53" s="16" t="s">
        <v>58</v>
      </c>
      <c r="M53" s="16" t="s">
        <v>58</v>
      </c>
      <c r="N53" s="29" t="s">
        <v>235</v>
      </c>
      <c r="O53" s="16"/>
      <c r="P53" s="27"/>
      <c r="Q53" s="30"/>
    </row>
    <row r="54" s="20" customFormat="true" ht="25.5" hidden="false" customHeight="false" outlineLevel="0" collapsed="false">
      <c r="A54" s="16" t="n">
        <v>52</v>
      </c>
      <c r="B54" s="16" t="s">
        <v>236</v>
      </c>
      <c r="C54" s="16" t="s">
        <v>224</v>
      </c>
      <c r="D54" s="16" t="s">
        <v>225</v>
      </c>
      <c r="E54" s="16" t="s">
        <v>226</v>
      </c>
      <c r="F54" s="17" t="s">
        <v>227</v>
      </c>
      <c r="G54" s="16" t="s">
        <v>237</v>
      </c>
      <c r="H54" s="16" t="s">
        <v>56</v>
      </c>
      <c r="I54" s="24" t="s">
        <v>238</v>
      </c>
      <c r="J54" s="16" t="s">
        <v>239</v>
      </c>
      <c r="K54" s="16" t="s">
        <v>58</v>
      </c>
      <c r="L54" s="16" t="s">
        <v>58</v>
      </c>
      <c r="M54" s="16" t="s">
        <v>58</v>
      </c>
      <c r="N54" s="29" t="s">
        <v>240</v>
      </c>
      <c r="O54" s="16" t="s">
        <v>241</v>
      </c>
      <c r="P54" s="16"/>
      <c r="Q54" s="16"/>
    </row>
    <row r="55" s="20" customFormat="true" ht="25.5" hidden="false" customHeight="false" outlineLevel="0" collapsed="false">
      <c r="A55" s="16" t="n">
        <v>53</v>
      </c>
      <c r="B55" s="16" t="s">
        <v>236</v>
      </c>
      <c r="C55" s="16" t="s">
        <v>224</v>
      </c>
      <c r="D55" s="16" t="s">
        <v>225</v>
      </c>
      <c r="E55" s="16" t="s">
        <v>226</v>
      </c>
      <c r="F55" s="17" t="s">
        <v>227</v>
      </c>
      <c r="G55" s="16" t="s">
        <v>242</v>
      </c>
      <c r="H55" s="16" t="s">
        <v>56</v>
      </c>
      <c r="I55" s="24" t="s">
        <v>238</v>
      </c>
      <c r="J55" s="16" t="s">
        <v>239</v>
      </c>
      <c r="K55" s="16" t="s">
        <v>58</v>
      </c>
      <c r="L55" s="16" t="s">
        <v>58</v>
      </c>
      <c r="M55" s="16" t="s">
        <v>58</v>
      </c>
      <c r="N55" s="29" t="s">
        <v>243</v>
      </c>
      <c r="O55" s="16"/>
      <c r="P55" s="16"/>
      <c r="Q55" s="16"/>
    </row>
    <row r="56" s="20" customFormat="true" ht="25.5" hidden="false" customHeight="false" outlineLevel="0" collapsed="false">
      <c r="A56" s="16" t="n">
        <v>54</v>
      </c>
      <c r="B56" s="16" t="s">
        <v>236</v>
      </c>
      <c r="C56" s="16" t="s">
        <v>224</v>
      </c>
      <c r="D56" s="16" t="s">
        <v>225</v>
      </c>
      <c r="E56" s="16" t="s">
        <v>226</v>
      </c>
      <c r="F56" s="17" t="s">
        <v>227</v>
      </c>
      <c r="G56" s="16" t="s">
        <v>244</v>
      </c>
      <c r="H56" s="16" t="s">
        <v>56</v>
      </c>
      <c r="I56" s="24" t="s">
        <v>245</v>
      </c>
      <c r="J56" s="16" t="s">
        <v>246</v>
      </c>
      <c r="K56" s="16" t="s">
        <v>58</v>
      </c>
      <c r="L56" s="16" t="s">
        <v>58</v>
      </c>
      <c r="M56" s="16" t="s">
        <v>58</v>
      </c>
      <c r="N56" s="29" t="s">
        <v>247</v>
      </c>
      <c r="O56" s="16"/>
      <c r="P56" s="16"/>
      <c r="Q56" s="16"/>
    </row>
    <row r="57" s="20" customFormat="true" ht="63.75" hidden="false" customHeight="false" outlineLevel="0" collapsed="false">
      <c r="A57" s="16" t="n">
        <v>55</v>
      </c>
      <c r="B57" s="16" t="s">
        <v>248</v>
      </c>
      <c r="C57" s="16" t="s">
        <v>51</v>
      </c>
      <c r="D57" s="16" t="s">
        <v>52</v>
      </c>
      <c r="E57" s="16" t="s">
        <v>53</v>
      </c>
      <c r="F57" s="16" t="s">
        <v>249</v>
      </c>
      <c r="G57" s="16" t="s">
        <v>250</v>
      </c>
      <c r="H57" s="16" t="s">
        <v>56</v>
      </c>
      <c r="I57" s="24" t="s">
        <v>234</v>
      </c>
      <c r="J57" s="16" t="n">
        <v>0</v>
      </c>
      <c r="K57" s="16" t="s">
        <v>98</v>
      </c>
      <c r="L57" s="16" t="s">
        <v>58</v>
      </c>
      <c r="M57" s="16" t="s">
        <v>58</v>
      </c>
      <c r="N57" s="16" t="s">
        <v>251</v>
      </c>
      <c r="O57" s="16" t="s">
        <v>69</v>
      </c>
      <c r="P57" s="16" t="s">
        <v>58</v>
      </c>
      <c r="Q57" s="16"/>
    </row>
    <row r="58" customFormat="false" ht="76.5" hidden="false" customHeight="false" outlineLevel="0" collapsed="false">
      <c r="A58" s="16" t="n">
        <v>56</v>
      </c>
      <c r="B58" s="16" t="s">
        <v>252</v>
      </c>
      <c r="C58" s="16" t="s">
        <v>51</v>
      </c>
      <c r="D58" s="16" t="s">
        <v>52</v>
      </c>
      <c r="E58" s="16" t="s">
        <v>53</v>
      </c>
      <c r="F58" s="16" t="s">
        <v>253</v>
      </c>
      <c r="G58" s="16" t="s">
        <v>254</v>
      </c>
      <c r="H58" s="16" t="s">
        <v>56</v>
      </c>
      <c r="I58" s="16" t="s">
        <v>255</v>
      </c>
      <c r="J58" s="16" t="n">
        <v>0</v>
      </c>
      <c r="K58" s="16" t="s">
        <v>98</v>
      </c>
      <c r="L58" s="16" t="s">
        <v>58</v>
      </c>
      <c r="M58" s="16" t="s">
        <v>58</v>
      </c>
      <c r="N58" s="16" t="s">
        <v>256</v>
      </c>
      <c r="O58" s="16" t="s">
        <v>69</v>
      </c>
      <c r="P58" s="16" t="s">
        <v>58</v>
      </c>
      <c r="Q58" s="16"/>
    </row>
    <row r="59" customFormat="false" ht="76.5" hidden="false" customHeight="false" outlineLevel="0" collapsed="false">
      <c r="A59" s="16" t="n">
        <v>57</v>
      </c>
      <c r="B59" s="16" t="s">
        <v>257</v>
      </c>
      <c r="C59" s="16" t="s">
        <v>51</v>
      </c>
      <c r="D59" s="16" t="s">
        <v>52</v>
      </c>
      <c r="E59" s="16" t="s">
        <v>53</v>
      </c>
      <c r="F59" s="26" t="s">
        <v>258</v>
      </c>
      <c r="G59" s="16" t="s">
        <v>259</v>
      </c>
      <c r="H59" s="16" t="s">
        <v>56</v>
      </c>
      <c r="I59" s="16" t="s">
        <v>260</v>
      </c>
      <c r="J59" s="16" t="s">
        <v>98</v>
      </c>
      <c r="K59" s="16" t="s">
        <v>58</v>
      </c>
      <c r="L59" s="16" t="s">
        <v>58</v>
      </c>
      <c r="M59" s="16"/>
      <c r="N59" s="16" t="s">
        <v>261</v>
      </c>
      <c r="O59" s="16" t="s">
        <v>60</v>
      </c>
      <c r="P59" s="16" t="s">
        <v>58</v>
      </c>
      <c r="Q59" s="16"/>
      <c r="R59" s="20"/>
    </row>
    <row r="60" customFormat="false" ht="89.25" hidden="false" customHeight="false" outlineLevel="0" collapsed="false">
      <c r="A60" s="16" t="n">
        <v>58</v>
      </c>
      <c r="B60" s="16" t="s">
        <v>257</v>
      </c>
      <c r="C60" s="16" t="s">
        <v>51</v>
      </c>
      <c r="D60" s="16" t="s">
        <v>52</v>
      </c>
      <c r="E60" s="16" t="s">
        <v>53</v>
      </c>
      <c r="F60" s="26" t="s">
        <v>258</v>
      </c>
      <c r="G60" s="16" t="s">
        <v>262</v>
      </c>
      <c r="H60" s="16" t="s">
        <v>56</v>
      </c>
      <c r="I60" s="16" t="s">
        <v>263</v>
      </c>
      <c r="J60" s="16" t="s">
        <v>58</v>
      </c>
      <c r="K60" s="16" t="s">
        <v>58</v>
      </c>
      <c r="L60" s="16" t="s">
        <v>58</v>
      </c>
      <c r="M60" s="16"/>
      <c r="N60" s="16" t="s">
        <v>264</v>
      </c>
      <c r="O60" s="16" t="s">
        <v>60</v>
      </c>
      <c r="P60" s="16" t="s">
        <v>58</v>
      </c>
      <c r="Q60" s="16"/>
      <c r="R60" s="20"/>
    </row>
    <row r="61" customFormat="false" ht="51" hidden="false" customHeight="false" outlineLevel="0" collapsed="false">
      <c r="A61" s="16" t="n">
        <v>59</v>
      </c>
      <c r="B61" s="16" t="s">
        <v>265</v>
      </c>
      <c r="C61" s="16" t="s">
        <v>51</v>
      </c>
      <c r="D61" s="16" t="s">
        <v>52</v>
      </c>
      <c r="E61" s="16" t="s">
        <v>53</v>
      </c>
      <c r="F61" s="26" t="s">
        <v>258</v>
      </c>
      <c r="G61" s="16" t="s">
        <v>266</v>
      </c>
      <c r="H61" s="16" t="s">
        <v>56</v>
      </c>
      <c r="I61" s="16" t="s">
        <v>260</v>
      </c>
      <c r="J61" s="16" t="n">
        <v>0</v>
      </c>
      <c r="K61" s="16" t="s">
        <v>58</v>
      </c>
      <c r="L61" s="16" t="s">
        <v>58</v>
      </c>
      <c r="M61" s="16" t="s">
        <v>58</v>
      </c>
      <c r="N61" s="16" t="s">
        <v>267</v>
      </c>
      <c r="O61" s="16" t="s">
        <v>60</v>
      </c>
      <c r="P61" s="16" t="s">
        <v>58</v>
      </c>
      <c r="Q61" s="16"/>
      <c r="R61" s="20"/>
    </row>
    <row r="62" customFormat="false" ht="51" hidden="false" customHeight="false" outlineLevel="0" collapsed="false">
      <c r="A62" s="16" t="n">
        <v>60</v>
      </c>
      <c r="B62" s="16" t="s">
        <v>265</v>
      </c>
      <c r="C62" s="16" t="s">
        <v>51</v>
      </c>
      <c r="D62" s="16" t="s">
        <v>52</v>
      </c>
      <c r="E62" s="16" t="s">
        <v>53</v>
      </c>
      <c r="F62" s="26" t="s">
        <v>258</v>
      </c>
      <c r="G62" s="16" t="s">
        <v>268</v>
      </c>
      <c r="H62" s="16" t="s">
        <v>56</v>
      </c>
      <c r="I62" s="16" t="s">
        <v>260</v>
      </c>
      <c r="J62" s="16" t="n">
        <v>0</v>
      </c>
      <c r="K62" s="16" t="s">
        <v>58</v>
      </c>
      <c r="L62" s="16" t="s">
        <v>58</v>
      </c>
      <c r="M62" s="16" t="s">
        <v>58</v>
      </c>
      <c r="N62" s="16" t="s">
        <v>269</v>
      </c>
      <c r="O62" s="16" t="s">
        <v>60</v>
      </c>
      <c r="P62" s="16" t="s">
        <v>58</v>
      </c>
      <c r="Q62" s="16"/>
      <c r="R62" s="20"/>
    </row>
    <row r="63" customFormat="false" ht="51" hidden="false" customHeight="false" outlineLevel="0" collapsed="false">
      <c r="A63" s="16" t="n">
        <v>61</v>
      </c>
      <c r="B63" s="16" t="s">
        <v>265</v>
      </c>
      <c r="C63" s="16" t="s">
        <v>51</v>
      </c>
      <c r="D63" s="16" t="s">
        <v>52</v>
      </c>
      <c r="E63" s="16" t="s">
        <v>53</v>
      </c>
      <c r="F63" s="26" t="s">
        <v>258</v>
      </c>
      <c r="G63" s="16" t="s">
        <v>270</v>
      </c>
      <c r="H63" s="16" t="s">
        <v>56</v>
      </c>
      <c r="I63" s="16" t="s">
        <v>271</v>
      </c>
      <c r="J63" s="16" t="n">
        <v>0</v>
      </c>
      <c r="K63" s="16" t="s">
        <v>58</v>
      </c>
      <c r="L63" s="16" t="s">
        <v>58</v>
      </c>
      <c r="M63" s="16" t="s">
        <v>58</v>
      </c>
      <c r="N63" s="16" t="s">
        <v>272</v>
      </c>
      <c r="O63" s="16" t="s">
        <v>60</v>
      </c>
      <c r="P63" s="16" t="s">
        <v>58</v>
      </c>
      <c r="Q63" s="16"/>
      <c r="R63" s="20"/>
    </row>
    <row r="64" customFormat="false" ht="25.5" hidden="false" customHeight="false" outlineLevel="0" collapsed="false">
      <c r="A64" s="28" t="n">
        <v>62</v>
      </c>
      <c r="B64" s="28" t="s">
        <v>273</v>
      </c>
      <c r="C64" s="28" t="s">
        <v>274</v>
      </c>
      <c r="D64" s="28" t="s">
        <v>90</v>
      </c>
      <c r="E64" s="28" t="s">
        <v>91</v>
      </c>
      <c r="F64" s="28" t="s">
        <v>92</v>
      </c>
      <c r="G64" s="31" t="s">
        <v>275</v>
      </c>
      <c r="H64" s="28" t="s">
        <v>56</v>
      </c>
      <c r="I64" s="31" t="s">
        <v>276</v>
      </c>
      <c r="J64" s="28" t="s">
        <v>239</v>
      </c>
      <c r="K64" s="28" t="s">
        <v>58</v>
      </c>
      <c r="L64" s="28" t="s">
        <v>58</v>
      </c>
      <c r="M64" s="28" t="s">
        <v>58</v>
      </c>
      <c r="N64" s="32" t="s">
        <v>277</v>
      </c>
      <c r="O64" s="16" t="s">
        <v>60</v>
      </c>
      <c r="P64" s="16" t="s">
        <v>58</v>
      </c>
      <c r="Q64" s="28"/>
      <c r="R64" s="20"/>
    </row>
    <row r="65" customFormat="false" ht="25.5" hidden="false" customHeight="false" outlineLevel="0" collapsed="false">
      <c r="A65" s="28" t="n">
        <v>63</v>
      </c>
      <c r="B65" s="28" t="s">
        <v>278</v>
      </c>
      <c r="C65" s="28" t="s">
        <v>274</v>
      </c>
      <c r="D65" s="28" t="s">
        <v>90</v>
      </c>
      <c r="E65" s="28" t="s">
        <v>91</v>
      </c>
      <c r="F65" s="28" t="s">
        <v>92</v>
      </c>
      <c r="G65" s="31" t="s">
        <v>279</v>
      </c>
      <c r="H65" s="28" t="s">
        <v>56</v>
      </c>
      <c r="I65" s="31" t="s">
        <v>280</v>
      </c>
      <c r="J65" s="28" t="s">
        <v>239</v>
      </c>
      <c r="K65" s="28" t="s">
        <v>58</v>
      </c>
      <c r="L65" s="28" t="s">
        <v>58</v>
      </c>
      <c r="M65" s="28" t="s">
        <v>58</v>
      </c>
      <c r="N65" s="32" t="s">
        <v>281</v>
      </c>
      <c r="O65" s="16" t="s">
        <v>60</v>
      </c>
      <c r="P65" s="16" t="s">
        <v>58</v>
      </c>
      <c r="Q65" s="28"/>
      <c r="R65" s="20"/>
    </row>
    <row r="66" customFormat="false" ht="38.25" hidden="false" customHeight="false" outlineLevel="0" collapsed="false">
      <c r="A66" s="28" t="n">
        <v>64</v>
      </c>
      <c r="B66" s="28" t="s">
        <v>282</v>
      </c>
      <c r="C66" s="28" t="s">
        <v>274</v>
      </c>
      <c r="D66" s="28" t="s">
        <v>90</v>
      </c>
      <c r="E66" s="28" t="s">
        <v>91</v>
      </c>
      <c r="F66" s="28" t="s">
        <v>92</v>
      </c>
      <c r="G66" s="33" t="s">
        <v>283</v>
      </c>
      <c r="H66" s="28" t="s">
        <v>56</v>
      </c>
      <c r="I66" s="31" t="s">
        <v>284</v>
      </c>
      <c r="J66" s="28" t="n">
        <v>0</v>
      </c>
      <c r="K66" s="28" t="s">
        <v>58</v>
      </c>
      <c r="L66" s="28" t="s">
        <v>58</v>
      </c>
      <c r="M66" s="28" t="s">
        <v>58</v>
      </c>
      <c r="N66" s="32" t="s">
        <v>285</v>
      </c>
      <c r="O66" s="16" t="s">
        <v>60</v>
      </c>
      <c r="P66" s="16" t="s">
        <v>58</v>
      </c>
      <c r="Q66" s="28"/>
      <c r="R66" s="20"/>
    </row>
    <row r="67" customFormat="false" ht="229.5" hidden="false" customHeight="false" outlineLevel="0" collapsed="false">
      <c r="A67" s="28" t="n">
        <v>65</v>
      </c>
      <c r="B67" s="34" t="s">
        <v>286</v>
      </c>
      <c r="C67" s="28" t="s">
        <v>51</v>
      </c>
      <c r="D67" s="28" t="s">
        <v>52</v>
      </c>
      <c r="E67" s="28" t="s">
        <v>53</v>
      </c>
      <c r="F67" s="28" t="s">
        <v>287</v>
      </c>
      <c r="G67" s="28" t="s">
        <v>288</v>
      </c>
      <c r="H67" s="28" t="s">
        <v>56</v>
      </c>
      <c r="I67" s="35" t="s">
        <v>289</v>
      </c>
      <c r="J67" s="28" t="s">
        <v>290</v>
      </c>
      <c r="K67" s="28" t="s">
        <v>58</v>
      </c>
      <c r="L67" s="28" t="s">
        <v>58</v>
      </c>
      <c r="M67" s="28" t="s">
        <v>58</v>
      </c>
      <c r="N67" s="16" t="s">
        <v>291</v>
      </c>
      <c r="O67" s="28" t="s">
        <v>60</v>
      </c>
      <c r="P67" s="28" t="s">
        <v>58</v>
      </c>
      <c r="Q67" s="28"/>
      <c r="R67" s="20"/>
    </row>
    <row r="68" customFormat="false" ht="38.25" hidden="false" customHeight="false" outlineLevel="0" collapsed="false">
      <c r="A68" s="28" t="n">
        <v>66</v>
      </c>
      <c r="B68" s="34" t="s">
        <v>286</v>
      </c>
      <c r="C68" s="28" t="s">
        <v>51</v>
      </c>
      <c r="D68" s="28" t="s">
        <v>52</v>
      </c>
      <c r="E68" s="28" t="s">
        <v>53</v>
      </c>
      <c r="F68" s="28" t="s">
        <v>287</v>
      </c>
      <c r="G68" s="28" t="s">
        <v>292</v>
      </c>
      <c r="H68" s="28" t="s">
        <v>56</v>
      </c>
      <c r="I68" s="34" t="s">
        <v>293</v>
      </c>
      <c r="J68" s="16" t="s">
        <v>76</v>
      </c>
      <c r="K68" s="28" t="s">
        <v>58</v>
      </c>
      <c r="L68" s="28" t="s">
        <v>58</v>
      </c>
      <c r="M68" s="28" t="s">
        <v>58</v>
      </c>
      <c r="N68" s="16" t="s">
        <v>294</v>
      </c>
      <c r="O68" s="28" t="s">
        <v>60</v>
      </c>
      <c r="P68" s="28" t="s">
        <v>58</v>
      </c>
      <c r="Q68" s="28"/>
      <c r="R68" s="20"/>
    </row>
    <row r="69" customFormat="false" ht="38.25" hidden="false" customHeight="false" outlineLevel="0" collapsed="false">
      <c r="A69" s="28" t="n">
        <v>67</v>
      </c>
      <c r="B69" s="34" t="s">
        <v>286</v>
      </c>
      <c r="C69" s="28" t="s">
        <v>51</v>
      </c>
      <c r="D69" s="28" t="s">
        <v>52</v>
      </c>
      <c r="E69" s="28" t="s">
        <v>53</v>
      </c>
      <c r="F69" s="28" t="s">
        <v>287</v>
      </c>
      <c r="G69" s="28" t="s">
        <v>295</v>
      </c>
      <c r="H69" s="28" t="s">
        <v>56</v>
      </c>
      <c r="I69" s="34" t="s">
        <v>296</v>
      </c>
      <c r="J69" s="16" t="s">
        <v>76</v>
      </c>
      <c r="K69" s="28" t="s">
        <v>58</v>
      </c>
      <c r="L69" s="28" t="s">
        <v>58</v>
      </c>
      <c r="M69" s="28" t="s">
        <v>58</v>
      </c>
      <c r="N69" s="16" t="s">
        <v>297</v>
      </c>
      <c r="O69" s="28" t="s">
        <v>60</v>
      </c>
      <c r="P69" s="28" t="s">
        <v>58</v>
      </c>
      <c r="Q69" s="28"/>
    </row>
    <row r="70" customFormat="false" ht="38.25" hidden="false" customHeight="false" outlineLevel="0" collapsed="false">
      <c r="A70" s="28" t="n">
        <v>68</v>
      </c>
      <c r="B70" s="34" t="s">
        <v>286</v>
      </c>
      <c r="C70" s="28" t="s">
        <v>51</v>
      </c>
      <c r="D70" s="28" t="s">
        <v>52</v>
      </c>
      <c r="E70" s="28" t="s">
        <v>53</v>
      </c>
      <c r="F70" s="28" t="s">
        <v>287</v>
      </c>
      <c r="G70" s="28" t="s">
        <v>298</v>
      </c>
      <c r="H70" s="28" t="s">
        <v>56</v>
      </c>
      <c r="I70" s="34" t="s">
        <v>299</v>
      </c>
      <c r="J70" s="16" t="s">
        <v>76</v>
      </c>
      <c r="K70" s="28" t="s">
        <v>58</v>
      </c>
      <c r="L70" s="28" t="s">
        <v>58</v>
      </c>
      <c r="M70" s="28" t="s">
        <v>58</v>
      </c>
      <c r="N70" s="16" t="s">
        <v>300</v>
      </c>
      <c r="O70" s="28" t="s">
        <v>60</v>
      </c>
      <c r="P70" s="28" t="s">
        <v>58</v>
      </c>
      <c r="Q70" s="28"/>
    </row>
    <row r="71" customFormat="false" ht="38.25" hidden="false" customHeight="false" outlineLevel="0" collapsed="false">
      <c r="A71" s="28" t="n">
        <v>69</v>
      </c>
      <c r="B71" s="34" t="s">
        <v>286</v>
      </c>
      <c r="C71" s="28" t="s">
        <v>51</v>
      </c>
      <c r="D71" s="28" t="s">
        <v>52</v>
      </c>
      <c r="E71" s="28" t="s">
        <v>53</v>
      </c>
      <c r="F71" s="28" t="s">
        <v>287</v>
      </c>
      <c r="G71" s="28" t="s">
        <v>301</v>
      </c>
      <c r="H71" s="28" t="s">
        <v>56</v>
      </c>
      <c r="I71" s="34" t="s">
        <v>302</v>
      </c>
      <c r="J71" s="16" t="s">
        <v>76</v>
      </c>
      <c r="K71" s="28" t="s">
        <v>58</v>
      </c>
      <c r="L71" s="28" t="s">
        <v>58</v>
      </c>
      <c r="M71" s="28" t="s">
        <v>58</v>
      </c>
      <c r="N71" s="16" t="s">
        <v>303</v>
      </c>
      <c r="O71" s="28" t="s">
        <v>60</v>
      </c>
      <c r="P71" s="28" t="s">
        <v>58</v>
      </c>
      <c r="Q71" s="28"/>
      <c r="R71" s="20"/>
    </row>
    <row r="72" customFormat="false" ht="76.5" hidden="false" customHeight="false" outlineLevel="0" collapsed="false">
      <c r="A72" s="28" t="n">
        <v>70</v>
      </c>
      <c r="B72" s="34" t="s">
        <v>286</v>
      </c>
      <c r="C72" s="28" t="s">
        <v>51</v>
      </c>
      <c r="D72" s="28" t="s">
        <v>52</v>
      </c>
      <c r="E72" s="28" t="s">
        <v>53</v>
      </c>
      <c r="F72" s="28" t="s">
        <v>287</v>
      </c>
      <c r="G72" s="28" t="s">
        <v>304</v>
      </c>
      <c r="H72" s="28" t="s">
        <v>56</v>
      </c>
      <c r="I72" s="35" t="s">
        <v>135</v>
      </c>
      <c r="J72" s="28" t="n">
        <v>0</v>
      </c>
      <c r="K72" s="28" t="s">
        <v>58</v>
      </c>
      <c r="L72" s="28" t="s">
        <v>58</v>
      </c>
      <c r="M72" s="28" t="s">
        <v>58</v>
      </c>
      <c r="N72" s="16" t="s">
        <v>305</v>
      </c>
      <c r="O72" s="28" t="s">
        <v>60</v>
      </c>
      <c r="P72" s="28" t="s">
        <v>58</v>
      </c>
      <c r="Q72" s="28"/>
    </row>
    <row r="73" customFormat="false" ht="76.5" hidden="false" customHeight="false" outlineLevel="0" collapsed="false">
      <c r="A73" s="28" t="n">
        <v>71</v>
      </c>
      <c r="B73" s="34" t="s">
        <v>286</v>
      </c>
      <c r="C73" s="28" t="s">
        <v>51</v>
      </c>
      <c r="D73" s="28" t="s">
        <v>52</v>
      </c>
      <c r="E73" s="28" t="s">
        <v>53</v>
      </c>
      <c r="F73" s="28" t="s">
        <v>249</v>
      </c>
      <c r="G73" s="28" t="s">
        <v>306</v>
      </c>
      <c r="H73" s="28" t="s">
        <v>56</v>
      </c>
      <c r="I73" s="35" t="s">
        <v>135</v>
      </c>
      <c r="J73" s="28" t="n">
        <v>0</v>
      </c>
      <c r="K73" s="28" t="s">
        <v>58</v>
      </c>
      <c r="L73" s="28" t="s">
        <v>58</v>
      </c>
      <c r="M73" s="28" t="s">
        <v>58</v>
      </c>
      <c r="N73" s="16" t="s">
        <v>307</v>
      </c>
      <c r="O73" s="28" t="s">
        <v>60</v>
      </c>
      <c r="P73" s="28" t="s">
        <v>58</v>
      </c>
      <c r="Q73" s="28"/>
      <c r="R73" s="20"/>
    </row>
    <row r="74" customFormat="false" ht="63.75" hidden="false" customHeight="false" outlineLevel="0" collapsed="false">
      <c r="A74" s="28" t="n">
        <v>72</v>
      </c>
      <c r="B74" s="34" t="s">
        <v>286</v>
      </c>
      <c r="C74" s="28" t="s">
        <v>224</v>
      </c>
      <c r="D74" s="28" t="s">
        <v>308</v>
      </c>
      <c r="E74" s="28" t="s">
        <v>309</v>
      </c>
      <c r="F74" s="28" t="s">
        <v>310</v>
      </c>
      <c r="G74" s="28" t="s">
        <v>311</v>
      </c>
      <c r="H74" s="28" t="s">
        <v>312</v>
      </c>
      <c r="I74" s="35" t="s">
        <v>313</v>
      </c>
      <c r="J74" s="28" t="s">
        <v>98</v>
      </c>
      <c r="K74" s="28" t="s">
        <v>58</v>
      </c>
      <c r="L74" s="28" t="s">
        <v>58</v>
      </c>
      <c r="M74" s="28" t="s">
        <v>58</v>
      </c>
      <c r="N74" s="36" t="s">
        <v>314</v>
      </c>
      <c r="O74" s="28" t="s">
        <v>60</v>
      </c>
      <c r="P74" s="28" t="s">
        <v>58</v>
      </c>
      <c r="Q74" s="28"/>
    </row>
    <row r="82" customFormat="false" ht="12.75" hidden="false" customHeight="false" outlineLevel="0" collapsed="false">
      <c r="N82" s="37"/>
    </row>
  </sheetData>
  <autoFilter ref="A2:AC74"/>
  <mergeCells count="1">
    <mergeCell ref="A1:I1"/>
  </mergeCells>
  <dataValidations count="3">
    <dataValidation allowBlank="true" errorStyle="stop" operator="between" showDropDown="false" showErrorMessage="true" showInputMessage="false" sqref="M81:M107 M123:M1074" type="list">
      <formula1>"Mandatory Value,Soln Defn Value,Modifiable"</formula1>
      <formula2>0</formula2>
    </dataValidation>
    <dataValidation allowBlank="true" errorStyle="stop" operator="between" showDropDown="false" showErrorMessage="true" showInputMessage="false" sqref="K32:L40 M57:M58 M75:M80 M109:M122" type="list">
      <formula1>"Yes,No"</formula1>
      <formula2>0</formula2>
    </dataValidation>
    <dataValidation allowBlank="true" errorStyle="stop" operator="between" showDropDown="false" showErrorMessage="true" showInputMessage="false" sqref="K3:L31 L41:L58 K51:K60 J59:J60 K75:L107 K108:M108 K109:L1074"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E12" activeCellId="0" sqref="E12"/>
    </sheetView>
  </sheetViews>
  <sheetFormatPr defaultColWidth="9.13671875" defaultRowHeight="15" zeroHeight="false" outlineLevelRow="0" outlineLevelCol="0"/>
  <cols>
    <col collapsed="false" customWidth="true" hidden="false" outlineLevel="0" max="1" min="1" style="38" width="5.99"/>
    <col collapsed="false" customWidth="true" hidden="false" outlineLevel="0" max="2" min="2" style="38" width="12.13"/>
    <col collapsed="false" customWidth="true" hidden="false" outlineLevel="0" max="3" min="3" style="38" width="21.13"/>
    <col collapsed="false" customWidth="true" hidden="false" outlineLevel="0" max="4" min="4" style="38" width="19.56"/>
    <col collapsed="false" customWidth="true" hidden="false" outlineLevel="0" max="5" min="5" style="38" width="18.7"/>
    <col collapsed="false" customWidth="true" hidden="false" outlineLevel="0" max="7" min="6" style="38" width="42.84"/>
    <col collapsed="false" customWidth="true" hidden="false" outlineLevel="0" max="8" min="8" style="39" width="42.84"/>
    <col collapsed="false" customWidth="true" hidden="false" outlineLevel="0" max="9" min="9" style="38" width="42.84"/>
    <col collapsed="false" customWidth="true" hidden="false" outlineLevel="0" max="10" min="10" style="38" width="55.85"/>
    <col collapsed="false" customWidth="true" hidden="false" outlineLevel="0" max="11" min="11" style="38" width="38.56"/>
    <col collapsed="false" customWidth="true" hidden="false" outlineLevel="0" max="12" min="12" style="38" width="21.99"/>
    <col collapsed="false" customWidth="true" hidden="false" outlineLevel="0" max="13" min="13" style="38" width="50.71"/>
    <col collapsed="false" customWidth="true" hidden="false" outlineLevel="0" max="14" min="14" style="39" width="19.71"/>
    <col collapsed="false" customWidth="false" hidden="false" outlineLevel="0" max="257" min="15" style="39" width="9.13"/>
  </cols>
  <sheetData>
    <row r="1" customFormat="false" ht="24.75" hidden="false" customHeight="true" outlineLevel="0" collapsed="false">
      <c r="A1" s="40" t="s">
        <v>315</v>
      </c>
      <c r="B1" s="40"/>
      <c r="C1" s="40"/>
      <c r="D1" s="40"/>
      <c r="E1" s="40"/>
      <c r="F1" s="40"/>
      <c r="G1" s="40"/>
      <c r="H1" s="40"/>
    </row>
    <row r="2" s="43" customFormat="true" ht="23.25" hidden="false" customHeight="true" outlineLevel="0" collapsed="false">
      <c r="A2" s="13" t="s">
        <v>34</v>
      </c>
      <c r="B2" s="41" t="s">
        <v>35</v>
      </c>
      <c r="C2" s="13" t="s">
        <v>38</v>
      </c>
      <c r="D2" s="13" t="s">
        <v>39</v>
      </c>
      <c r="E2" s="13" t="s">
        <v>316</v>
      </c>
      <c r="F2" s="13" t="s">
        <v>317</v>
      </c>
      <c r="G2" s="13" t="s">
        <v>318</v>
      </c>
      <c r="H2" s="13" t="s">
        <v>319</v>
      </c>
      <c r="I2" s="13" t="s">
        <v>320</v>
      </c>
      <c r="J2" s="13" t="s">
        <v>321</v>
      </c>
      <c r="K2" s="13" t="s">
        <v>322</v>
      </c>
      <c r="L2" s="13" t="s">
        <v>323</v>
      </c>
      <c r="M2" s="13" t="s">
        <v>324</v>
      </c>
      <c r="N2" s="42" t="s">
        <v>47</v>
      </c>
    </row>
    <row r="3" customFormat="false" ht="15" hidden="false" customHeight="false" outlineLevel="0" collapsed="false">
      <c r="A3" s="44"/>
      <c r="B3" s="28"/>
      <c r="C3" s="45"/>
      <c r="D3" s="45"/>
      <c r="E3" s="45"/>
      <c r="F3" s="45"/>
      <c r="G3" s="45"/>
      <c r="H3" s="45"/>
      <c r="I3" s="45"/>
      <c r="J3" s="45"/>
      <c r="K3" s="45"/>
      <c r="L3" s="45"/>
      <c r="M3" s="45"/>
      <c r="N3" s="46"/>
    </row>
    <row r="4" customFormat="false" ht="15" hidden="false" customHeight="false" outlineLevel="0" collapsed="false">
      <c r="A4" s="44"/>
      <c r="B4" s="28"/>
      <c r="C4" s="44"/>
      <c r="D4" s="44"/>
      <c r="E4" s="44"/>
      <c r="F4" s="44"/>
      <c r="G4" s="44"/>
      <c r="H4" s="44"/>
      <c r="I4" s="44"/>
      <c r="J4" s="44"/>
      <c r="K4" s="44"/>
      <c r="L4" s="44"/>
      <c r="M4" s="44"/>
      <c r="N4" s="47"/>
    </row>
    <row r="5" customFormat="false" ht="15" hidden="false" customHeight="false" outlineLevel="0" collapsed="false">
      <c r="A5" s="44"/>
      <c r="B5" s="28"/>
      <c r="C5" s="44"/>
      <c r="D5" s="44"/>
      <c r="E5" s="44"/>
      <c r="F5" s="44"/>
      <c r="G5" s="44"/>
      <c r="H5" s="44"/>
      <c r="I5" s="44"/>
      <c r="J5" s="44"/>
      <c r="K5" s="44"/>
      <c r="L5" s="44"/>
      <c r="M5" s="44"/>
      <c r="N5" s="47"/>
    </row>
    <row r="6" customFormat="false" ht="15" hidden="false" customHeight="false" outlineLevel="0" collapsed="false">
      <c r="A6" s="44"/>
      <c r="B6" s="28"/>
      <c r="C6" s="44"/>
      <c r="D6" s="44"/>
      <c r="E6" s="44"/>
      <c r="F6" s="44"/>
      <c r="G6" s="44"/>
      <c r="H6" s="44"/>
      <c r="I6" s="44"/>
      <c r="J6" s="44"/>
      <c r="K6" s="44"/>
      <c r="L6" s="44"/>
      <c r="M6" s="44"/>
      <c r="N6" s="47"/>
    </row>
    <row r="7" customFormat="false" ht="15" hidden="false" customHeight="false" outlineLevel="0" collapsed="false">
      <c r="A7" s="44"/>
      <c r="B7" s="28"/>
      <c r="C7" s="44"/>
      <c r="D7" s="44"/>
      <c r="E7" s="44"/>
      <c r="F7" s="44"/>
      <c r="G7" s="44"/>
      <c r="H7" s="44"/>
      <c r="I7" s="44"/>
      <c r="J7" s="44"/>
      <c r="K7" s="44"/>
      <c r="L7" s="44"/>
      <c r="M7" s="44"/>
      <c r="N7" s="47"/>
    </row>
    <row r="8" customFormat="false" ht="15" hidden="false" customHeight="false" outlineLevel="0" collapsed="false">
      <c r="A8" s="44"/>
      <c r="B8" s="28"/>
      <c r="C8" s="44"/>
      <c r="D8" s="44"/>
      <c r="E8" s="44"/>
      <c r="F8" s="44"/>
      <c r="G8" s="44"/>
      <c r="H8" s="44"/>
      <c r="I8" s="44"/>
      <c r="J8" s="44"/>
      <c r="K8" s="44"/>
      <c r="L8" s="44"/>
      <c r="M8" s="44"/>
      <c r="N8" s="47"/>
    </row>
    <row r="9" customFormat="false" ht="15" hidden="false" customHeight="false" outlineLevel="0" collapsed="false">
      <c r="A9" s="44"/>
      <c r="B9" s="28"/>
      <c r="C9" s="44"/>
      <c r="D9" s="44"/>
      <c r="E9" s="44"/>
      <c r="F9" s="44"/>
      <c r="G9" s="44"/>
      <c r="H9" s="44"/>
      <c r="I9" s="44"/>
      <c r="J9" s="44"/>
      <c r="K9" s="44"/>
      <c r="L9" s="44"/>
      <c r="M9" s="44"/>
      <c r="N9" s="47"/>
    </row>
    <row r="10" customFormat="false" ht="15" hidden="false" customHeight="false" outlineLevel="0" collapsed="false">
      <c r="A10" s="44"/>
      <c r="B10" s="44"/>
      <c r="C10" s="44"/>
      <c r="D10" s="44"/>
      <c r="E10" s="44"/>
      <c r="F10" s="44"/>
      <c r="G10" s="44"/>
      <c r="H10" s="44"/>
      <c r="I10" s="44"/>
      <c r="J10" s="44"/>
      <c r="K10" s="44"/>
      <c r="L10" s="44"/>
      <c r="M10" s="44"/>
      <c r="N10" s="47"/>
    </row>
    <row r="11" customFormat="false" ht="15" hidden="false" customHeight="false" outlineLevel="0" collapsed="false">
      <c r="A11" s="44"/>
      <c r="B11" s="44"/>
      <c r="C11" s="44"/>
      <c r="D11" s="44"/>
      <c r="E11" s="44"/>
      <c r="F11" s="44"/>
      <c r="G11" s="44"/>
      <c r="H11" s="44"/>
      <c r="I11" s="44"/>
      <c r="J11" s="44"/>
      <c r="K11" s="44"/>
      <c r="L11" s="44"/>
      <c r="M11" s="44"/>
      <c r="N11" s="47"/>
    </row>
    <row r="12" customFormat="false" ht="15" hidden="false" customHeight="false" outlineLevel="0" collapsed="false">
      <c r="A12" s="44"/>
      <c r="B12" s="44"/>
      <c r="C12" s="44"/>
      <c r="D12" s="44"/>
      <c r="E12" s="44"/>
      <c r="F12" s="44"/>
      <c r="G12" s="44"/>
      <c r="H12" s="44"/>
      <c r="I12" s="44"/>
      <c r="J12" s="44"/>
      <c r="K12" s="44"/>
      <c r="L12" s="44"/>
      <c r="M12" s="44"/>
      <c r="N12" s="47"/>
    </row>
    <row r="13" customFormat="false" ht="15" hidden="false" customHeight="false" outlineLevel="0" collapsed="false">
      <c r="A13" s="44"/>
      <c r="B13" s="44"/>
      <c r="C13" s="44"/>
      <c r="D13" s="44"/>
      <c r="E13" s="44"/>
      <c r="F13" s="44"/>
      <c r="G13" s="44"/>
      <c r="H13" s="44"/>
      <c r="I13" s="44"/>
      <c r="J13" s="44"/>
      <c r="K13" s="44"/>
      <c r="L13" s="44"/>
      <c r="M13" s="44"/>
      <c r="N13" s="47"/>
    </row>
    <row r="14" customFormat="false" ht="15" hidden="false" customHeight="false" outlineLevel="0" collapsed="false">
      <c r="A14" s="44"/>
      <c r="B14" s="44"/>
      <c r="C14" s="44"/>
      <c r="D14" s="44"/>
      <c r="E14" s="44"/>
      <c r="F14" s="44"/>
      <c r="G14" s="44"/>
      <c r="H14" s="44"/>
      <c r="I14" s="44"/>
      <c r="J14" s="44"/>
      <c r="K14" s="44"/>
      <c r="L14" s="44"/>
      <c r="M14" s="44"/>
      <c r="N14" s="47"/>
    </row>
    <row r="19" customFormat="false" ht="15" hidden="false" customHeight="false" outlineLevel="0" collapsed="false">
      <c r="H19" s="38"/>
    </row>
    <row r="20" customFormat="false" ht="15" hidden="false" customHeight="false" outlineLevel="0" collapsed="false">
      <c r="H20" s="38"/>
    </row>
    <row r="21" customFormat="false" ht="15" hidden="false" customHeight="false" outlineLevel="0" collapsed="false">
      <c r="H21" s="38"/>
    </row>
    <row r="22" customFormat="false" ht="15" hidden="false" customHeight="false" outlineLevel="0" collapsed="false">
      <c r="H22" s="38"/>
    </row>
    <row r="23" customFormat="false" ht="15" hidden="false" customHeight="false" outlineLevel="0" collapsed="false">
      <c r="H23" s="38"/>
    </row>
    <row r="24" customFormat="false" ht="15" hidden="false" customHeight="false" outlineLevel="0" collapsed="false">
      <c r="H24" s="38"/>
    </row>
    <row r="25" customFormat="false" ht="15" hidden="false" customHeight="false" outlineLevel="0" collapsed="false">
      <c r="H25" s="38"/>
    </row>
    <row r="26" customFormat="false" ht="15" hidden="false" customHeight="false" outlineLevel="0" collapsed="false">
      <c r="H26" s="38"/>
    </row>
  </sheetData>
  <mergeCells count="1">
    <mergeCell ref="A1:H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30T06:53:05Z</dcterms:created>
  <dc:creator>Base Aviation - System Testing</dc:creator>
  <dc:description/>
  <dc:language>en-US</dc:language>
  <cp:lastModifiedBy>Bharath Sakhamuri</cp:lastModifiedBy>
  <cp:lastPrinted>2011-10-06T13:31:42Z</cp:lastPrinted>
  <dcterms:modified xsi:type="dcterms:W3CDTF">2017-02-28T12:37:25Z</dcterms:modified>
  <cp:revision>0</cp:revision>
  <dc:subject>Option Setting document for Ramco Aviation Solution</dc:subject>
  <dc:title>Trn-Bsg-R63-OptionSet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