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 sheetId="1" state="visible" r:id="rId2"/>
    <sheet name="Option Settings" sheetId="2" state="visible" r:id="rId3"/>
    <sheet name="Backend - Option Setting" sheetId="3" state="visible" r:id="rId4"/>
  </sheets>
  <definedNames>
    <definedName function="false" hidden="false" localSheetId="1" name="Excel_BuiltIn__FilterDatabase" vbProcedure="false">'Option Settings'!$A$1:$Q$1726</definedName>
    <definedName function="false" hidden="false" localSheetId="1" name="Z_04B429DB_5865_4497_BDD5_88C7194AD843__wvu_FilterData" vbProcedure="false">'Option Settings'!$A$1:$M$26</definedName>
    <definedName function="false" hidden="false" localSheetId="1" name="Z_0AA91F51_BE40_4FF8_A799_9B37599EC3A0__wvu_FilterData" vbProcedure="false">'Option Settings'!$C$1:$J$373</definedName>
    <definedName function="false" hidden="false" localSheetId="1" name="Z_0C84124A_FE23_420A_8723_0C92302C75F5__wvu_FilterData" vbProcedure="false">'Option Settings'!$1:$908</definedName>
    <definedName function="false" hidden="false" localSheetId="1" name="Z_11CD3B61_367D_4606_8DB5_CC72B7C9B6F4__wvu_FilterData" vbProcedure="false">'Option Settings'!$A$1:$Q$1292</definedName>
    <definedName function="false" hidden="false" localSheetId="1" name="Z_13CAEC9B_F7F8_47E1_A4B8_6B192D650427__wvu_FilterData" vbProcedure="false">'Option Settings'!$2:$228</definedName>
    <definedName function="false" hidden="false" localSheetId="1" name="Z_13CAEC9B_F7F8_47E1_A4B8_6B192D650427__wvu_Rows" vbProcedure="false">#REF!,#REF!</definedName>
    <definedName function="false" hidden="false" localSheetId="1" name="Z_144D88E1_DD3B_44DA_9311_80F26A275C3D__wvu_Cols" vbProcedure="false">'Option Settings'!$E:$E</definedName>
    <definedName function="false" hidden="false" localSheetId="1" name="Z_144D88E1_DD3B_44DA_9311_80F26A275C3D__wvu_FilterData" vbProcedure="false">'Option Settings'!$A$1:$M$1292</definedName>
    <definedName function="false" hidden="false" localSheetId="1" name="Z_1B25B99B_D796_48D2_AE9B_82A9088726C4__wvu_FilterData" vbProcedure="false">'Option Settings'!$A$1:$M$1197</definedName>
    <definedName function="false" hidden="false" localSheetId="1" name="Z_1B25B99B_D796_48D2_AE9B_82A9088726C4__wvu_Rows" vbProcedure="false">#REF!,#REF!</definedName>
    <definedName function="false" hidden="false" localSheetId="1" name="Z_1F2B0CEC_EBD0_4379_9995_CD0725632D96__wvu_FilterData" vbProcedure="false">'Option Settings'!$C$1:$J$373</definedName>
    <definedName function="false" hidden="false" localSheetId="1" name="Z_259A1B0B_43C2_4292_BDB6_00A512E0FE7C__wvu_FilterData" vbProcedure="false">'Option Settings'!$C$1:$J$373</definedName>
    <definedName function="false" hidden="false" localSheetId="1" name="Z_3F4E28BE_A985_4B6D_B27C_3E0C1F18B4F2__wvu_FilterData" vbProcedure="false">'Option Settings'!$A$1:$Q$1292</definedName>
    <definedName function="false" hidden="false" localSheetId="1" name="Z_3FC73F65_BE87_4764_9875_A113CC073359__wvu_FilterData" vbProcedure="false">'Option Settings'!$C$1:$J$373</definedName>
    <definedName function="false" hidden="false" localSheetId="1" name="Z_42D1CAF2_7322_4F77_8B4E_1F6290333F2B__wvu_FilterData" vbProcedure="false">'Option Settings'!$A$1:$Q$1292</definedName>
    <definedName function="false" hidden="false" localSheetId="1" name="Z_4343C8B1_CD04_4AAB_8928_87B98E2ECFC4__wvu_Cols" vbProcedure="false">'Option Settings'!$E:$E</definedName>
    <definedName function="false" hidden="false" localSheetId="1" name="Z_4343C8B1_CD04_4AAB_8928_87B98E2ECFC4__wvu_FilterData" vbProcedure="false">'Option Settings'!$A$1:$M$1292</definedName>
    <definedName function="false" hidden="false" localSheetId="1" name="Z_481EAE1E_D723_40E5_90F7_653FC7183369__wvu_FilterData" vbProcedure="false">'Option Settings'!$A$1:$M$26</definedName>
    <definedName function="false" hidden="false" localSheetId="1" name="Z_4AE8D97C_82D0_428F_BAA4_4E31BDB2AD74__wvu_FilterData" vbProcedure="false">'Option Settings'!$A$1:$M$970</definedName>
    <definedName function="false" hidden="false" localSheetId="1" name="Z_4FA60BF2_A8FE_438F_8388_C0C0844D80FF__wvu_FilterData" vbProcedure="false">'Option Settings'!$C$1:$J$373</definedName>
    <definedName function="false" hidden="false" localSheetId="1" name="Z_4FB3CD58_C678_432A_962B_D15086AB94C5__wvu_FilterData" vbProcedure="false">'Option Settings'!$C$1:$J$373</definedName>
    <definedName function="false" hidden="false" localSheetId="1" name="Z_538C2C48_0B15_409B_8DE3_6CFD91EA23AF__wvu_FilterData" vbProcedure="false">'Option Settings'!$C$1:$J$373</definedName>
    <definedName function="false" hidden="false" localSheetId="1" name="Z_56B75EF9_2B56_49A5_95F0_7F1078D66C8E__wvu_Cols" vbProcedure="false">'Option Settings'!$E:$E</definedName>
    <definedName function="false" hidden="false" localSheetId="1" name="Z_56B75EF9_2B56_49A5_95F0_7F1078D66C8E__wvu_FilterData" vbProcedure="false">'Option Settings'!$A$1:$M$1292</definedName>
    <definedName function="false" hidden="false" localSheetId="1" name="Z_606BF39C_6C11_4384_B67B_271B867FEDB3__wvu_FilterData" vbProcedure="false">'Option Settings'!$A$1:$M$1240</definedName>
    <definedName function="false" hidden="false" localSheetId="1" name="Z_6E96B794_09FD_468F_818C_999A3DFCC98E__wvu_FilterData" vbProcedure="false">'Option Settings'!$A$1:$Q$1292</definedName>
    <definedName function="false" hidden="false" localSheetId="1" name="Z_71AD7EFC_CAC7_44C1_95F0_D9DB421B36BF__wvu_FilterData" vbProcedure="false">'Option Settings'!$1:$943</definedName>
    <definedName function="false" hidden="false" localSheetId="1" name="Z_72C1F4B6_4FE6_4915_8DE0_80A1AF86252A__wvu_FilterData" vbProcedure="false">'Option Settings'!$A$1:$Q$1292</definedName>
    <definedName function="false" hidden="false" localSheetId="1" name="Z_797CDB2F_B598_4E69_AD32_81900D9B4F18__wvu_FilterData" vbProcedure="false">'Option Settings'!$1:$943</definedName>
    <definedName function="false" hidden="false" localSheetId="1" name="Z_7B8390C5_003A_47C1_BBA0_AB249FD6E353__wvu_FilterData" vbProcedure="false">'Option Settings'!$2:$228</definedName>
    <definedName function="false" hidden="false" localSheetId="1" name="Z_7B8390C5_003A_47C1_BBA0_AB249FD6E353__wvu_Rows" vbProcedure="false">#REF!,#REF!</definedName>
    <definedName function="false" hidden="false" localSheetId="1" name="Z_7CED72BE_EF48_4BFE_9759_0DF047B6573C__wvu_FilterData" vbProcedure="false">'Option Settings'!$2:$228</definedName>
    <definedName function="false" hidden="false" localSheetId="1" name="Z_7CED72BE_EF48_4BFE_9759_0DF047B6573C__wvu_Rows" vbProcedure="false">#REF!,#REF!</definedName>
    <definedName function="false" hidden="false" localSheetId="1" name="Z_85D77922_12AC_48EB_A941_F397EDFB4C6E__wvu_FilterData" vbProcedure="false">'Option Settings'!$C$1:$J$373</definedName>
    <definedName function="false" hidden="false" localSheetId="1" name="Z_89B73870_7912_4B9B_9C16_E8B03A995604__wvu_FilterData" vbProcedure="false">'Option Settings'!$C$1:$J$373</definedName>
    <definedName function="false" hidden="false" localSheetId="1" name="Z_8C56BBD7_4A34_4E8B_B0C3_F1A7865FBE92__wvu_FilterData" vbProcedure="false">'Option Settings'!$C$1:$J$373</definedName>
    <definedName function="false" hidden="false" localSheetId="1" name="Z_94DECDB6_B36B_4972_8E5D_1AF23A7522C3__wvu_FilterData" vbProcedure="false">'Option Settings'!$A$1:$M$26</definedName>
    <definedName function="false" hidden="false" localSheetId="1" name="Z_A0DB4FA1_6786_4A30_BB21_9B14CC0DB066__wvu_FilterData" vbProcedure="false">'Option Settings'!$A$1:$M$1292</definedName>
    <definedName function="false" hidden="false" localSheetId="1" name="Z_AF5F9E1D_8C17_4126_8D6E_DE694D94C410__wvu_FilterData" vbProcedure="false">'Option Settings'!$C$1:$J$373</definedName>
    <definedName function="false" hidden="false" localSheetId="1" name="Z_B6429EF4_57A7_4A21_8B70_17A4920D6121__wvu_Rows" vbProcedure="false">#REF!,#REF!</definedName>
    <definedName function="false" hidden="false" localSheetId="1" name="Z_C84D8CB0_60DD_4182_863D_FB57035B21EB__wvu_FilterData" vbProcedure="false">'Option Settings'!$A$1:$M$26</definedName>
    <definedName function="false" hidden="false" localSheetId="1" name="Z_CA6CC497_012C_4CD8_9F6F_736B9FFCD868__wvu_FilterData" vbProcedure="false">'Option Settings'!$A$1:$M$1197</definedName>
    <definedName function="false" hidden="false" localSheetId="1" name="Z_CFA2DA7F_9162_4403_BB41_AF38DAA0D5F3__wvu_FilterData" vbProcedure="false">'Option Settings'!$2:$228</definedName>
    <definedName function="false" hidden="false" localSheetId="1" name="Z_CFA2DA7F_9162_4403_BB41_AF38DAA0D5F3__wvu_Rows" vbProcedure="false">#REF!,#REF!</definedName>
    <definedName function="false" hidden="false" localSheetId="1" name="Z_D1E4F51F_D20D_4796_9C02_899D7B9AACF0__wvu_FilterData" vbProcedure="false">'Option Settings'!$A$1:$Q$1292</definedName>
    <definedName function="false" hidden="false" localSheetId="1" name="Z_D5B9C63B_7F38_42B2_BF72_00739BAA643B__wvu_Cols" vbProcedure="false">'Option Settings'!$E:$E</definedName>
    <definedName function="false" hidden="false" localSheetId="1" name="Z_DBC23260_ABE3_46A6_AA7F_9BD53804EDEC__wvu_Cols" vbProcedure="false">'Option Settings'!$E:$E</definedName>
    <definedName function="false" hidden="false" localSheetId="1" name="Z_DBC23260_ABE3_46A6_AA7F_9BD53804EDEC__wvu_FilterData" vbProcedure="false">'Option Settings'!$A$1:$M$1292</definedName>
    <definedName function="false" hidden="false" localSheetId="1" name="Z_EF3E737A_0BCE_4415_AF5B_C6F1AF95858B__wvu_FilterData" vbProcedure="false">'Option Settings'!$1:$1196</definedName>
    <definedName function="false" hidden="false" localSheetId="1" name="Z_EF3E737A_0BCE_4415_AF5B_C6F1AF95858B__wvu_Rows" vbProcedure="false">'Option Settings'!$247:$260,#REF!,#REF!,'Option Settings'!$306:$311,'Option Settings'!$323:$324,'Option Settings'!$369:$373</definedName>
    <definedName function="false" hidden="false" localSheetId="1" name="Z_F30095C6_9723_42CA_BA09_1D024744433C__wvu_FilterData" vbProcedure="false">'Option Settings'!$A$1:$Q$1292</definedName>
    <definedName function="false" hidden="false" localSheetId="1" name="Z_FC0C56D2_8845_40C9_98BE_19068492C70A__wvu_FilterData" vbProcedure="false">'Option Settings'!$C$1:$J$373</definedName>
    <definedName function="false" hidden="false" localSheetId="1" name="Z_FC9AE3C6_464C_4CA7_8776_ED51E1DA3050__wvu_FilterData" vbProcedure="false">'Option Settings'!$C$1:$J$373</definedName>
    <definedName function="false" hidden="false" localSheetId="1" name="Z_FCED6483_A3E5_4C01_9959_6126848625CC__wvu_FilterData" vbProcedure="false">'Option Settings'!$A$1:$Q$1292</definedName>
    <definedName function="false" hidden="false" localSheetId="1" name="Z_FDCD3CA7_D2BF_4FD5_9AE1_E3EACA06BD4E__wvu_FilterData" vbProcedure="false">'Option Settings'!$C$1:$J$373</definedName>
    <definedName function="false" hidden="false" localSheetId="1" name="Z_FFF55B32_7B6A_48A5_9EF0_E084A6F7774B__wvu_FilterData" vbProcedure="false">'Option Settings'!$2:$228</definedName>
    <definedName function="false" hidden="false" localSheetId="1" name="Z_FFF55B32_7B6A_48A5_9EF0_E084A6F7774B__wvu_Rows" vbProcedure="false">#REF!,#REF!</definedName>
    <definedName function="false" hidden="false" localSheetId="2" name="Excel_BuiltIn__FilterDatabase" vbProcedure="false">'Backend - Option Setting'!$A$1:$M$4</definedName>
    <definedName function="false" hidden="false" localSheetId="2" name="Z_144D88E1_DD3B_44DA_9311_80F26A275C3D__wvu_FilterData" vbProcedure="false">'Backend - Option Setting'!$A$1:$M$4</definedName>
    <definedName function="false" hidden="false" localSheetId="2" name="Z_42D1CAF2_7322_4F77_8B4E_1F6290333F2B__wvu_FilterData" vbProcedure="false">'Backend - Option Setting'!$A$1:$M$4</definedName>
    <definedName function="false" hidden="false" localSheetId="2" name="Z_4343C8B1_CD04_4AAB_8928_87B98E2ECFC4__wvu_FilterData" vbProcedure="false">'Backend - Option Setting'!$A$1:$M$4</definedName>
    <definedName function="false" hidden="false" localSheetId="2" name="Z_56B75EF9_2B56_49A5_95F0_7F1078D66C8E__wvu_FilterData" vbProcedure="false">'Backend - Option Setting'!$A$1:$M$4</definedName>
    <definedName function="false" hidden="false" localSheetId="2" name="Z_72C1F4B6_4FE6_4915_8DE0_80A1AF86252A__wvu_FilterData" vbProcedure="false">'Backend - Option Setting'!$A$1:$M$4</definedName>
    <definedName function="false" hidden="false" localSheetId="2" name="Z_D5B9C63B_7F38_42B2_BF72_00739BAA643B__wvu_FilterData" vbProcedure="false">'Backend - Option Setting'!$A$1:$M$4</definedName>
    <definedName function="false" hidden="false" localSheetId="2" name="Z_DBC23260_ABE3_46A6_AA7F_9BD53804EDEC__wvu_FilterData" vbProcedure="false">'Backend - Option Setting'!$A$1:$M$4</definedName>
    <definedName function="false" hidden="false" localSheetId="2" name="Z_F30095C6_9723_42CA_BA09_1D024744433C__wvu_FilterData" vbProcedure="false">'Backend - Option Setting'!$A$1:$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36" uniqueCount="4311">
  <si>
    <t xml:space="preserve">©2013 Ramco Systems Ltd. All rights reserved.</t>
  </si>
  <si>
    <t xml:space="preserve">Document Details</t>
  </si>
  <si>
    <t xml:space="preserve">Document ID: </t>
  </si>
  <si>
    <t xml:space="preserve">Trn-Bsg-R58-OptionSetting</t>
  </si>
  <si>
    <t xml:space="preserve">Version :</t>
  </si>
  <si>
    <t xml:space="preserve">1.71</t>
  </si>
  <si>
    <t xml:space="preserve">Document Name</t>
  </si>
  <si>
    <t xml:space="preserve">Option Settings for Release 5.8</t>
  </si>
  <si>
    <t xml:space="preserve">Status</t>
  </si>
  <si>
    <t xml:space="preserve">Controlled</t>
  </si>
  <si>
    <t xml:space="preserve">Project Code</t>
  </si>
  <si>
    <t xml:space="preserve">10H137</t>
  </si>
  <si>
    <t xml:space="preserve">Authoring Details</t>
  </si>
  <si>
    <t xml:space="preserve">Prepared By</t>
  </si>
  <si>
    <t xml:space="preserve">Base Aviation Development Team</t>
  </si>
  <si>
    <t xml:space="preserve">Date</t>
  </si>
  <si>
    <t xml:space="preserve">Revision Details:</t>
  </si>
  <si>
    <t xml:space="preserve">Version No/Date</t>
  </si>
  <si>
    <t xml:space="preserve">Details</t>
  </si>
  <si>
    <t xml:space="preserve">1.0 / 30-Sep-2011</t>
  </si>
  <si>
    <t xml:space="preserve">Maintenance Option settings added: Bhaskar Vimal</t>
  </si>
  <si>
    <t xml:space="preserve">1.1 / 03-Nov-2011</t>
  </si>
  <si>
    <t xml:space="preserve">Finance Option settings added: Vasumathi / Ravi</t>
  </si>
  <si>
    <t xml:space="preserve">1.2 / 04-Nov-2011</t>
  </si>
  <si>
    <t xml:space="preserve">1.3 / 04-Nov-2011</t>
  </si>
  <si>
    <t xml:space="preserve">Finance Option settings added: Vasumathi</t>
  </si>
  <si>
    <t xml:space="preserve">1.4 / 07-Nov-2011</t>
  </si>
  <si>
    <t xml:space="preserve">Maintenance Option settings added: Kiran</t>
  </si>
  <si>
    <t xml:space="preserve">1.5 / 09-Nov-2011</t>
  </si>
  <si>
    <t xml:space="preserve">Materials Option settings added: Bala</t>
  </si>
  <si>
    <t xml:space="preserve">1.6 / 12-Jan-2012</t>
  </si>
  <si>
    <t xml:space="preserve">1.7 / 07-Feb-2012</t>
  </si>
  <si>
    <t xml:space="preserve">Maintenance Option settings added: Viswanathan</t>
  </si>
  <si>
    <t xml:space="preserve">1.8 / 23-Apr-2012</t>
  </si>
  <si>
    <t xml:space="preserve">Maintenance Option Settings added: V M Vaisakh</t>
  </si>
  <si>
    <t xml:space="preserve">1.9 / 25-Apr-2012</t>
  </si>
  <si>
    <t xml:space="preserve">Maintenance Option Settings deleted: V M Vaisakh</t>
  </si>
  <si>
    <t xml:space="preserve">1.10 / 06-Jul-2012</t>
  </si>
  <si>
    <t xml:space="preserve">1.11 / 10-Jul-2012</t>
  </si>
  <si>
    <t xml:space="preserve">Materials Option Settings added: Deva</t>
  </si>
  <si>
    <t xml:space="preserve">1.12 / 17-Jul-2012</t>
  </si>
  <si>
    <t xml:space="preserve">Sales Option Settings added: Vasumathi</t>
  </si>
  <si>
    <t xml:space="preserve">1.13 / 09-Aug-2012</t>
  </si>
  <si>
    <t xml:space="preserve">1.14 / 22-Mar-2013</t>
  </si>
  <si>
    <t xml:space="preserve">R56 Finance Option Settings added: KK</t>
  </si>
  <si>
    <t xml:space="preserve">1.15 / 26-Mar-2013</t>
  </si>
  <si>
    <t xml:space="preserve">R56 Maintenance Option Settings added: V M Vaisakh</t>
  </si>
  <si>
    <t xml:space="preserve">1.16 / 26-Mar-2013</t>
  </si>
  <si>
    <t xml:space="preserve">R56 Sales Option Settings added: Vasumathi</t>
  </si>
  <si>
    <t xml:space="preserve">1.17 / 26-Mar-2013</t>
  </si>
  <si>
    <t xml:space="preserve">R56 Maintenance Option Settings modified: V M Vaisakh</t>
  </si>
  <si>
    <t xml:space="preserve">1.18 / 26-Mar-2013</t>
  </si>
  <si>
    <t xml:space="preserve">R56 Sales Option Settings modified: Sathyan</t>
  </si>
  <si>
    <t xml:space="preserve">1.19 / 26-Mar-2013</t>
  </si>
  <si>
    <t xml:space="preserve">1.20 / 26-Mar-2013</t>
  </si>
  <si>
    <t xml:space="preserve">1.21 / 27-Mar-2013</t>
  </si>
  <si>
    <t xml:space="preserve">1.22 / 27-Mar-2013</t>
  </si>
  <si>
    <t xml:space="preserve">1.23 / 27-Mar-2013</t>
  </si>
  <si>
    <t xml:space="preserve">R56 Materials Option Settings added: Rajesh Kumar K</t>
  </si>
  <si>
    <t xml:space="preserve">1.24 / 27-Mar-2013</t>
  </si>
  <si>
    <t xml:space="preserve">1.25 / 22-Oct-2013</t>
  </si>
  <si>
    <t xml:space="preserve">1.26 / 19-Dec-2013</t>
  </si>
  <si>
    <t xml:space="preserve">1.27 / 23-Dec-2013</t>
  </si>
  <si>
    <t xml:space="preserve">R56 Sales Option Settings added and modified: Kavitha D</t>
  </si>
  <si>
    <t xml:space="preserve">1.28 / 24-Mar-2014</t>
  </si>
  <si>
    <t xml:space="preserve">R57 Materials Option Settings added: Rajesh Kumar K</t>
  </si>
  <si>
    <t xml:space="preserve">1.29 / 22-Apr-2014</t>
  </si>
  <si>
    <t xml:space="preserve">R57 Sales Option Settings added and modified: Kavitha D</t>
  </si>
  <si>
    <t xml:space="preserve">1.30 / 22-Apr-2014</t>
  </si>
  <si>
    <t xml:space="preserve">R57 Maintenance Option Settings added and modified: Visakh. R</t>
  </si>
  <si>
    <t xml:space="preserve">1.31 / 23-Apr-2014</t>
  </si>
  <si>
    <t xml:space="preserve">R57 Maintenance Option Settings added and modified: Vaisakh V M</t>
  </si>
  <si>
    <t xml:space="preserve">1.32 / 28-Apr-2014</t>
  </si>
  <si>
    <t xml:space="preserve">R57 Finance Option Settings added and modified: Aravindan R</t>
  </si>
  <si>
    <t xml:space="preserve">1.33 / 07-Jul-2014</t>
  </si>
  <si>
    <t xml:space="preserve">R57 Materials Option Settings added and modified: Bala</t>
  </si>
  <si>
    <t xml:space="preserve">1.34 / 09-Jul-2014</t>
  </si>
  <si>
    <t xml:space="preserve">R57 Finance Option Settings added and modified: Aravindan</t>
  </si>
  <si>
    <t xml:space="preserve">R57 Sales Option Settings reviewed: Vasumathi</t>
  </si>
  <si>
    <t xml:space="preserve">1.35 / 09-Jul-2014</t>
  </si>
  <si>
    <t xml:space="preserve">R57 Maintenance Option Settings added and modified: Binil John</t>
  </si>
  <si>
    <t xml:space="preserve">1.36 / 11-Jul-2014</t>
  </si>
  <si>
    <t xml:space="preserve">R5.7.1 Materials Option Settings added: Rajesh Kumar K</t>
  </si>
  <si>
    <t xml:space="preserve">1.37 / 25-Aug-2014</t>
  </si>
  <si>
    <t xml:space="preserve">R5.7.1.6 Materials Option Settings added: Rajesh Kumar K</t>
  </si>
  <si>
    <t xml:space="preserve">1.38 / 26-Sep-2014</t>
  </si>
  <si>
    <t xml:space="preserve">R5.7.2 Materials Option Settings added: Rajesh Kumar K</t>
  </si>
  <si>
    <t xml:space="preserve">1.39 / 12-Sep-2014</t>
  </si>
  <si>
    <t xml:space="preserve">R5.7.2 Maintenance Option Settings added and modified: Binil John</t>
  </si>
  <si>
    <t xml:space="preserve">1.40 / 07-Oct-2014</t>
  </si>
  <si>
    <t xml:space="preserve">R5.7.2 Maintenance Option Settings modified: Visakh. R</t>
  </si>
  <si>
    <t xml:space="preserve">1.39 / 27-Oct-2014</t>
  </si>
  <si>
    <t xml:space="preserve">1.40 / 31-Oct-2014</t>
  </si>
  <si>
    <t xml:space="preserve">R5.7.2 Materials Option Settings modified: Rajesh Kumar K</t>
  </si>
  <si>
    <t xml:space="preserve">1.41 / 31-Oct-2014</t>
  </si>
  <si>
    <t xml:space="preserve">1.42 / 10-Nov-2014</t>
  </si>
  <si>
    <t xml:space="preserve">1.42 / 05-Jan-2015</t>
  </si>
  <si>
    <t xml:space="preserve">1.43 / 30-Jan-2015</t>
  </si>
  <si>
    <t xml:space="preserve">R5.7.2 Finance Option Settings added and modified: Jansirani C</t>
  </si>
  <si>
    <t xml:space="preserve">1.44 / 02-Feb-2015</t>
  </si>
  <si>
    <t xml:space="preserve">R5.7.3 Materials Option Settings added: Rajesh Kumar K</t>
  </si>
  <si>
    <t xml:space="preserve">1.45 / 03-Feb-2015</t>
  </si>
  <si>
    <t xml:space="preserve">R5.7.3 Maintenance Option Settings added and modified: Binil John</t>
  </si>
  <si>
    <t xml:space="preserve">1.46 / 27-Feb-2015</t>
  </si>
  <si>
    <t xml:space="preserve">R5.7.3 Maintenance Option Settings added: Binil John</t>
  </si>
  <si>
    <t xml:space="preserve">1.47 / 27-Mar-2015</t>
  </si>
  <si>
    <t xml:space="preserve">1.48 / 27-Mar-2015</t>
  </si>
  <si>
    <t xml:space="preserve">R5.7.3 Materials Option Settings added: Binil John</t>
  </si>
  <si>
    <t xml:space="preserve">1.49 / 27-Mar-2015</t>
  </si>
  <si>
    <t xml:space="preserve">R5.7.3 Backend - Option Setting added: Binil John</t>
  </si>
  <si>
    <t xml:space="preserve">1.50 / 30-Apr-2015</t>
  </si>
  <si>
    <t xml:space="preserve">1.51 / 30-Apr-2015</t>
  </si>
  <si>
    <t xml:space="preserve">1.52 / 29-May-2015</t>
  </si>
  <si>
    <t xml:space="preserve">1.53 / 18-Jun-2015</t>
  </si>
  <si>
    <t xml:space="preserve">1.54 / 29-Jun-2015</t>
  </si>
  <si>
    <t xml:space="preserve">R5.7.5 Maintenance Option Settings added: Binil John</t>
  </si>
  <si>
    <t xml:space="preserve">1.55 / 30-Jun-2015</t>
  </si>
  <si>
    <t xml:space="preserve">R5.7.5 Maintenance Option Settings added: Deepak Prince</t>
  </si>
  <si>
    <t xml:space="preserve">1.56 / 30-Jun-2015</t>
  </si>
  <si>
    <t xml:space="preserve">R5.7.5 Finance Option Settings added: Amritha Shankaran</t>
  </si>
  <si>
    <t xml:space="preserve">1.57 / 03-Jul-2015</t>
  </si>
  <si>
    <t xml:space="preserve">R5.7.5 Materials Option Settings added: Deva</t>
  </si>
  <si>
    <t xml:space="preserve">1.58 / 07-Jul-2015</t>
  </si>
  <si>
    <t xml:space="preserve">R5.7.5 Finance Option Settings modified: Aravindan</t>
  </si>
  <si>
    <t xml:space="preserve">1.59 / 07-Jul-2015</t>
  </si>
  <si>
    <t xml:space="preserve">R5.7.5 Maintenance Option Settings modified: Srini</t>
  </si>
  <si>
    <t xml:space="preserve">1.60 / 08-Jul-2015</t>
  </si>
  <si>
    <t xml:space="preserve">R5.7.5 Maintenance Option Settings deleted: Deepak Prince</t>
  </si>
  <si>
    <t xml:space="preserve">1.61 / 15-Jul-2015</t>
  </si>
  <si>
    <t xml:space="preserve">R5.7.5 Maintenance Option Settings modified: Deepak Prince</t>
  </si>
  <si>
    <t xml:space="preserve">1.62 / 29-Sep-2015</t>
  </si>
  <si>
    <t xml:space="preserve">R5.7.6 Maintenance Option Settings added: Rohith.E</t>
  </si>
  <si>
    <t xml:space="preserve">1.63 / 16-Oct-2015</t>
  </si>
  <si>
    <t xml:space="preserve">R5.7.6 Finance Option Settings added: Amritha Shankaran</t>
  </si>
  <si>
    <t xml:space="preserve">1.64 / 16-Oct-2015</t>
  </si>
  <si>
    <t xml:space="preserve">R5.7.6 Maintenance Option Settings added: Binil John</t>
  </si>
  <si>
    <t xml:space="preserve">1.65 / 16-Oct-2015</t>
  </si>
  <si>
    <t xml:space="preserve">R5.7.6 Materials Option Settings added: Binil John</t>
  </si>
  <si>
    <t xml:space="preserve">1.66 / 16-Oct-2015</t>
  </si>
  <si>
    <t xml:space="preserve">R5.7.6 Materials Option Settings added: Deva</t>
  </si>
  <si>
    <t xml:space="preserve">1.67 / 16-Oct-2015</t>
  </si>
  <si>
    <t xml:space="preserve">R5.7.6 Collaborate Option Settings added: Saleem</t>
  </si>
  <si>
    <t xml:space="preserve">1.68 / 16 -Oct-2015</t>
  </si>
  <si>
    <t xml:space="preserve">R5.7.6 Sales Set Options added -Arthi</t>
  </si>
  <si>
    <t xml:space="preserve">1.69 / 19 -Oct-2015</t>
  </si>
  <si>
    <t xml:space="preserve">R5.7.6 Maintenance Set Options added -Rohith.E</t>
  </si>
  <si>
    <t xml:space="preserve">1.70/19-Oct-2015</t>
  </si>
  <si>
    <t xml:space="preserve">R5.7.6 Sales Set Options added -Mahidhar</t>
  </si>
  <si>
    <t xml:space="preserve">1.71/20-Oct-2015</t>
  </si>
  <si>
    <t xml:space="preserve">R5.7.6 Finance &amp; Sales Set Options Reviewed &amp; Modified - Aravindan R</t>
  </si>
  <si>
    <t xml:space="preserve">1.72/20-Oct-2015</t>
  </si>
  <si>
    <t xml:space="preserve">R5.7.6 Maintenance Set Options added -Ravishankar T</t>
  </si>
  <si>
    <t xml:space="preserve">Sl. No.</t>
  </si>
  <si>
    <t xml:space="preserve">Functional Area</t>
  </si>
  <si>
    <t xml:space="preserve">Business Process</t>
  </si>
  <si>
    <t xml:space="preserve">Component</t>
  </si>
  <si>
    <t xml:space="preserve">Activity</t>
  </si>
  <si>
    <t xml:space="preserve">Parameter </t>
  </si>
  <si>
    <t xml:space="preserve">Control Type</t>
  </si>
  <si>
    <t xml:space="preserve">Possible Values</t>
  </si>
  <si>
    <t xml:space="preserve">Recommended Value</t>
  </si>
  <si>
    <t xml:space="preserve">Mandatory </t>
  </si>
  <si>
    <t xml:space="preserve">Modifiable</t>
  </si>
  <si>
    <t xml:space="preserve">Validate with Customer</t>
  </si>
  <si>
    <t xml:space="preserve">Remarks</t>
  </si>
  <si>
    <t xml:space="preserve">Dependent Set Options</t>
  </si>
  <si>
    <t xml:space="preserve">Set Options added in 5.x</t>
  </si>
  <si>
    <t xml:space="preserve">Release Version?</t>
  </si>
  <si>
    <t xml:space="preserve">Materials</t>
  </si>
  <si>
    <t xml:space="preserve">Procurement Management</t>
  </si>
  <si>
    <t xml:space="preserve">Logistics Common Master</t>
  </si>
  <si>
    <t xml:space="preserve">Inventory Option Settings</t>
  </si>
  <si>
    <t xml:space="preserve">Warehouse Code Uniqueness</t>
  </si>
  <si>
    <t xml:space="preserve">Drop Down Control</t>
  </si>
  <si>
    <t xml:space="preserve">Within Locations, Across Stocking Locations</t>
  </si>
  <si>
    <t xml:space="preserve">Across Stocking Locations</t>
  </si>
  <si>
    <t xml:space="preserve">Yes</t>
  </si>
  <si>
    <t xml:space="preserve">No</t>
  </si>
  <si>
    <r>
      <rPr>
        <b val="true"/>
        <sz val="8"/>
        <rFont val="Arial"/>
        <family val="2"/>
      </rPr>
      <t xml:space="preserve">Within Locations</t>
    </r>
    <r>
      <rPr>
        <sz val="8"/>
        <rFont val="Arial"/>
        <family val="2"/>
      </rPr>
      <t xml:space="preserve">: This setting will ensure that Warehouse code # cannot be duplicated within a OU. But the same warehouse code can exist in Other OU
</t>
    </r>
    <r>
      <rPr>
        <b val="true"/>
        <sz val="8"/>
        <rFont val="Arial"/>
        <family val="2"/>
      </rPr>
      <t xml:space="preserve">Across Stocking Location:</t>
    </r>
    <r>
      <rPr>
        <sz val="8"/>
        <rFont val="Arial"/>
        <family val="2"/>
      </rPr>
      <t xml:space="preserve"> This setting will ensure that Warehouse code # cannot be duplicated across OU'S. Same warehouse code cannot exist in Other OU</t>
    </r>
  </si>
  <si>
    <t xml:space="preserve">Predecessor:
None
Successor:
None</t>
  </si>
  <si>
    <t xml:space="preserve">AOG Material Request Authorization</t>
  </si>
  <si>
    <t xml:space="preserve">Automatic, Manual</t>
  </si>
  <si>
    <t xml:space="preserve">Manual</t>
  </si>
  <si>
    <r>
      <rPr>
        <b val="true"/>
        <sz val="8"/>
        <rFont val="Arial"/>
        <family val="2"/>
      </rPr>
      <t xml:space="preserve">Manual -</t>
    </r>
    <r>
      <rPr>
        <sz val="8"/>
        <rFont val="Arial"/>
        <family val="2"/>
      </rPr>
      <t xml:space="preserve">This setting will force the user to  manually authorize the “AOG” priority material request in the "Authorize Material Request" page. 
</t>
    </r>
    <r>
      <rPr>
        <b val="true"/>
        <sz val="8"/>
        <rFont val="Arial"/>
        <family val="2"/>
      </rPr>
      <t xml:space="preserve">Automatic</t>
    </r>
    <r>
      <rPr>
        <sz val="8"/>
        <rFont val="Arial"/>
        <family val="2"/>
      </rPr>
      <t xml:space="preserve"> - This setting will automatically authorize the “AOG” priority material request on creation / modification of material request.</t>
    </r>
  </si>
  <si>
    <t xml:space="preserve">Automatically Print Unsatisfied AOG MR?</t>
  </si>
  <si>
    <t xml:space="preserve">Yes, No</t>
  </si>
  <si>
    <r>
      <rPr>
        <b val="true"/>
        <sz val="8"/>
        <rFont val="Arial"/>
        <family val="2"/>
      </rPr>
      <t xml:space="preserve">Yes:</t>
    </r>
    <r>
      <rPr>
        <sz val="8"/>
        <rFont val="Arial"/>
        <family val="2"/>
      </rPr>
      <t xml:space="preserve"> This setting will automatically Print an MMD for the Unsatisfied parts # in the MR with status AOG
</t>
    </r>
    <r>
      <rPr>
        <b val="true"/>
        <sz val="8"/>
        <rFont val="Arial"/>
        <family val="2"/>
      </rPr>
      <t xml:space="preserve">No:</t>
    </r>
    <r>
      <rPr>
        <sz val="8"/>
        <rFont val="Arial"/>
        <family val="2"/>
      </rPr>
      <t xml:space="preserve"> This setting will not automatically print  any MMD for the Unsatisfied parts # .</t>
    </r>
  </si>
  <si>
    <t xml:space="preserve">Issue Routes - Line Work Order</t>
  </si>
  <si>
    <t xml:space="preserve">Check Box</t>
  </si>
  <si>
    <t xml:space="preserve">Issue Only Against Material Request, Issue Directly against Work Order</t>
  </si>
  <si>
    <t xml:space="preserve">Issue Only Against Material Request</t>
  </si>
  <si>
    <r>
      <rPr>
        <b val="true"/>
        <sz val="8"/>
        <color rgb="FFFF0000"/>
        <rFont val="Arial"/>
        <family val="2"/>
      </rPr>
      <t xml:space="preserve">Issue Only against Material Request:</t>
    </r>
    <r>
      <rPr>
        <sz val="8"/>
        <color rgb="FFFF0000"/>
        <rFont val="Arial"/>
        <family val="2"/>
      </rPr>
      <t xml:space="preserve"> Parts can only be issued against a Material Request to satisfy the material requirements for line work orders.
</t>
    </r>
    <r>
      <rPr>
        <b val="true"/>
        <sz val="8"/>
        <color rgb="FFFF0000"/>
        <rFont val="Arial"/>
        <family val="2"/>
      </rPr>
      <t xml:space="preserve">Issue directly against Line work order: </t>
    </r>
    <r>
      <rPr>
        <sz val="8"/>
        <color rgb="FFFF0000"/>
        <rFont val="Arial"/>
        <family val="2"/>
      </rPr>
      <t xml:space="preserve">This setting is not supported</t>
    </r>
  </si>
  <si>
    <t xml:space="preserve">This option is not supported in Release 5.5</t>
  </si>
  <si>
    <t xml:space="preserve">Issue Routes for Component Work Order</t>
  </si>
  <si>
    <t xml:space="preserve">Issue only Against Material Request,  Issue Directly against Work Order</t>
  </si>
  <si>
    <t xml:space="preserve">Issue only Against Material Request</t>
  </si>
  <si>
    <r>
      <rPr>
        <b val="true"/>
        <sz val="8"/>
        <color rgb="FFFF0000"/>
        <rFont val="Arial"/>
        <family val="2"/>
      </rPr>
      <t xml:space="preserve">Issue Only against Material Request:</t>
    </r>
    <r>
      <rPr>
        <sz val="8"/>
        <color rgb="FFFF0000"/>
        <rFont val="Arial"/>
        <family val="2"/>
      </rPr>
      <t xml:space="preserve"> This setting will always forces a Material Request as reference document for any Issue documents 
</t>
    </r>
    <r>
      <rPr>
        <b val="true"/>
        <sz val="8"/>
        <color rgb="FFFF0000"/>
        <rFont val="Arial"/>
        <family val="2"/>
      </rPr>
      <t xml:space="preserve">Issue directly against Component work order: </t>
    </r>
    <r>
      <rPr>
        <sz val="8"/>
        <color rgb="FFFF0000"/>
        <rFont val="Arial"/>
        <family val="2"/>
      </rPr>
      <t xml:space="preserve">This setting is not supported.</t>
    </r>
  </si>
  <si>
    <t xml:space="preserve">Default Stock Status For Core Return</t>
  </si>
  <si>
    <t xml:space="preserve">User defined stock statuses</t>
  </si>
  <si>
    <t xml:space="preserve">NA</t>
  </si>
  <si>
    <t xml:space="preserve">The stock status set here will be used as Default stock status of Core Return items when creating Maintenance Return Transaction.</t>
  </si>
  <si>
    <t xml:space="preserve">Predecessor:
1. Stock Status definition (User Defined Stock Status)
Successor:
None</t>
  </si>
  <si>
    <t xml:space="preserve">Modification of Issue Stock Status during Return</t>
  </si>
  <si>
    <t xml:space="preserve">Allowed, Not Allowed</t>
  </si>
  <si>
    <t xml:space="preserve">If the option is set as "Allowed" then issued stock status can be modified during return for Main Core parts.</t>
  </si>
  <si>
    <t xml:space="preserve">Stock Correction Option for Physical Inventory</t>
  </si>
  <si>
    <t xml:space="preserve">Quantity, Quantity &amp; Value</t>
  </si>
  <si>
    <t xml:space="preserve">Quantity</t>
  </si>
  <si>
    <r>
      <rPr>
        <b val="true"/>
        <sz val="8"/>
        <rFont val="Arial"/>
        <family val="2"/>
      </rPr>
      <t xml:space="preserve">Quantity :</t>
    </r>
    <r>
      <rPr>
        <sz val="8"/>
        <rFont val="Arial"/>
        <family val="2"/>
      </rPr>
      <t xml:space="preserve"> This setting will allow only the Quantity Correction based on the Physical Inventory Results
</t>
    </r>
    <r>
      <rPr>
        <b val="true"/>
        <sz val="8"/>
        <rFont val="Arial"/>
        <family val="2"/>
      </rPr>
      <t xml:space="preserve">Quantity &amp; Value </t>
    </r>
    <r>
      <rPr>
        <sz val="8"/>
        <rFont val="Arial"/>
        <family val="2"/>
      </rPr>
      <t xml:space="preserve">:This setting will allow both Quantity &amp; Value Correction based on the Physical Inventory Results</t>
    </r>
  </si>
  <si>
    <t xml:space="preserve">Stock Correction Option for Cycle Count</t>
  </si>
  <si>
    <r>
      <rPr>
        <b val="true"/>
        <sz val="8"/>
        <rFont val="Arial"/>
        <family val="2"/>
      </rPr>
      <t xml:space="preserve">Quantity :</t>
    </r>
    <r>
      <rPr>
        <sz val="8"/>
        <rFont val="Arial"/>
        <family val="2"/>
      </rPr>
      <t xml:space="preserve"> This setting will allow only the Quantity Correction based on the Cycle Count Results
</t>
    </r>
    <r>
      <rPr>
        <b val="true"/>
        <sz val="8"/>
        <rFont val="Arial"/>
        <family val="2"/>
      </rPr>
      <t xml:space="preserve">Quantity &amp; Value </t>
    </r>
    <r>
      <rPr>
        <sz val="8"/>
        <rFont val="Arial"/>
        <family val="2"/>
      </rPr>
      <t xml:space="preserve">:This setting will allow both Quantity &amp; Value Correction based on the Cycle Count Results</t>
    </r>
  </si>
  <si>
    <t xml:space="preserve">Stock Correction Option for General</t>
  </si>
  <si>
    <t xml:space="preserve">Quantity, Value, Quantity &amp; Value</t>
  </si>
  <si>
    <r>
      <rPr>
        <b val="true"/>
        <sz val="8"/>
        <rFont val="Arial"/>
        <family val="2"/>
      </rPr>
      <t xml:space="preserve">Quantity :</t>
    </r>
    <r>
      <rPr>
        <sz val="8"/>
        <rFont val="Arial"/>
        <family val="2"/>
      </rPr>
      <t xml:space="preserve"> This setting will allow only the Quantity Correction to be created from Stock Maintenance - Correction transaction
</t>
    </r>
    <r>
      <rPr>
        <b val="true"/>
        <sz val="8"/>
        <rFont val="Arial"/>
        <family val="2"/>
      </rPr>
      <t xml:space="preserve">Value </t>
    </r>
    <r>
      <rPr>
        <sz val="8"/>
        <rFont val="Arial"/>
        <family val="2"/>
      </rPr>
      <t xml:space="preserve">:This setting will allow only the Value Correction to be created from Stock Maintenance - Correction transaction
</t>
    </r>
    <r>
      <rPr>
        <b val="true"/>
        <sz val="8"/>
        <rFont val="Arial"/>
        <family val="2"/>
      </rPr>
      <t xml:space="preserve">Quantity &amp; Value </t>
    </r>
    <r>
      <rPr>
        <sz val="8"/>
        <rFont val="Arial"/>
        <family val="2"/>
      </rPr>
      <t xml:space="preserve">:This setting will allow both  Quantity &amp; Value Correction to be created from Stock Maintenance - Correction transaction</t>
    </r>
  </si>
  <si>
    <t xml:space="preserve">Maintain Valuation At</t>
  </si>
  <si>
    <t xml:space="preserve">Warehouse Level, Location Level</t>
  </si>
  <si>
    <t xml:space="preserve">Location Level</t>
  </si>
  <si>
    <r>
      <rPr>
        <b val="true"/>
        <sz val="8"/>
        <rFont val="Arial"/>
        <family val="2"/>
      </rPr>
      <t xml:space="preserve">Warehouse Level</t>
    </r>
    <r>
      <rPr>
        <sz val="8"/>
        <rFont val="Arial"/>
        <family val="2"/>
      </rPr>
      <t xml:space="preserve">: This setting will maintain the Part Valuation at warehouse level
Ex Same Part # P1 will have Weighted Average of 200 in warehouse # A and Weighted Average of 230 in warehouse # B
</t>
    </r>
    <r>
      <rPr>
        <b val="true"/>
        <sz val="8"/>
        <rFont val="Arial"/>
        <family val="2"/>
      </rPr>
      <t xml:space="preserve">Location Level:</t>
    </r>
    <r>
      <rPr>
        <sz val="8"/>
        <rFont val="Arial"/>
        <family val="2"/>
      </rPr>
      <t xml:space="preserve"> This setting will maintain the Part Valuation at Location (OU)level
Ex Part # P1 will have one Weighted Average value across warehouses
Note : This setting cannot be changed once it is defined and receipt has been made for a Weighted Average Part.</t>
    </r>
  </si>
  <si>
    <t xml:space="preserve">Part type allowed for Transaction  - Transaction combo</t>
  </si>
  <si>
    <t xml:space="preserve">General Material Request, Stock Transfer, Unplanned Issue, Unplanned Return, Stock Correction, Standard Cost Revaluation</t>
  </si>
  <si>
    <t xml:space="preserve">Applicable part types that are allowed for each transaction loaded needs to be set. It is suggested to select the value "All" for Part Type for the transaction.</t>
  </si>
  <si>
    <t xml:space="preserve">Part type allowed for Transaction</t>
  </si>
  <si>
    <t xml:space="preserve">Kit, Raw Material, Component, Consumable, Expendable, Tool, All, Miscellaneous</t>
  </si>
  <si>
    <t xml:space="preserve">All</t>
  </si>
  <si>
    <t xml:space="preserve">Applicable part types for a transaction can be set. It is suggested to select the value "All" for Part Type for the transaction.</t>
  </si>
  <si>
    <t xml:space="preserve">Options for Maintaining Separate Document  - Transaction combo</t>
  </si>
  <si>
    <t xml:space="preserve">Material Request, Return Slip</t>
  </si>
  <si>
    <t xml:space="preserve">Applicable part types for which separate document needs to be generated can be set. </t>
  </si>
  <si>
    <t xml:space="preserve">Options for Maintaining Separate Document  - Part Type</t>
  </si>
  <si>
    <t xml:space="preserve">Kit, Raw Material, Component, Consumable, Expendable, Tool, Miscellaneous</t>
  </si>
  <si>
    <t xml:space="preserve">All Values</t>
  </si>
  <si>
    <t xml:space="preserve">For the Transaction selected , select the Part type check boxes for which separate documents are required to be generated.
Ex. If Component is checked, upon Automatic material request generation a separate MR will be created for part type component and separate MR for remaining Part types.</t>
  </si>
  <si>
    <t xml:space="preserve">Purchase Option Settings</t>
  </si>
  <si>
    <t xml:space="preserve">Part not mapped to supplier</t>
  </si>
  <si>
    <t xml:space="preserve">Allow Express PO and map part to supplier, Allow Express PO and do not map part to supplier, Allow all PO and map part to supplier, Allow all PO and do not map part to supplier</t>
  </si>
  <si>
    <t xml:space="preserve">Allow all PO and map part to supplier</t>
  </si>
  <si>
    <r>
      <rPr>
        <b val="true"/>
        <sz val="8"/>
        <rFont val="Arial"/>
        <family val="2"/>
      </rPr>
      <t xml:space="preserve">Allow Express PO and map part to Supplier:</t>
    </r>
    <r>
      <rPr>
        <sz val="8"/>
        <rFont val="Arial"/>
        <family val="2"/>
      </rPr>
      <t xml:space="preserve"> This setting will allow only PO of type "Express" to be created  even if the parts that are ordered are not mapped to the PO supplier. Upon authorization of the PO, system will automatically map the Part  and the Supplier in supplier master.
</t>
    </r>
    <r>
      <rPr>
        <b val="true"/>
        <sz val="8"/>
        <rFont val="Arial"/>
        <family val="2"/>
      </rPr>
      <t xml:space="preserve">Allow Express PO and don't map part to Supplier: </t>
    </r>
    <r>
      <rPr>
        <sz val="8"/>
        <rFont val="Arial"/>
        <family val="2"/>
      </rPr>
      <t xml:space="preserve">This option is similar to the above except that on authorization system will not automatically map the PO Part to the Supplier. If required part to supplier mapping needs to be done manually.
</t>
    </r>
    <r>
      <rPr>
        <b val="true"/>
        <sz val="8"/>
        <rFont val="Arial"/>
        <family val="2"/>
      </rPr>
      <t xml:space="preserve">Allow All PO and map part to Supplier:</t>
    </r>
    <r>
      <rPr>
        <sz val="8"/>
        <rFont val="Arial"/>
        <family val="2"/>
      </rPr>
      <t xml:space="preserve"> This setting will allow creation of PO with any PO Types though the ordered part is not mapped to the supplier (PO supplier). Upon authorization the parts will be automatically mapped to the supplier.
</t>
    </r>
    <r>
      <rPr>
        <b val="true"/>
        <sz val="8"/>
        <rFont val="Arial"/>
        <family val="2"/>
      </rPr>
      <t xml:space="preserve">Allow All PO and don't map part to Supplier:</t>
    </r>
    <r>
      <rPr>
        <sz val="8"/>
        <rFont val="Arial"/>
        <family val="2"/>
      </rPr>
      <t xml:space="preserve"> This option is similar to the above except that on authorization system will not automatically map the PO Part to the Supplier. If required part to supplier mapping needs to be done manually.</t>
    </r>
  </si>
  <si>
    <t xml:space="preserve">R5.5 - option has been modified</t>
  </si>
  <si>
    <t xml:space="preserve">Allow Supplier as Manufacturer Reference</t>
  </si>
  <si>
    <r>
      <rPr>
        <b val="true"/>
        <sz val="8"/>
        <rFont val="Arial"/>
        <family val="2"/>
      </rPr>
      <t xml:space="preserve">Yes:</t>
    </r>
    <r>
      <rPr>
        <sz val="8"/>
        <rFont val="Arial"/>
        <family val="2"/>
      </rPr>
      <t xml:space="preserve"> This option will consider the Supplier created in supplier master as a manufacturer if the supplier class is selected as "Manufacturer". (Please note a separate master for Manufacturer definition is provided in Maintenance Setup business process)
</t>
    </r>
    <r>
      <rPr>
        <b val="true"/>
        <sz val="8"/>
        <rFont val="Arial"/>
        <family val="2"/>
      </rPr>
      <t xml:space="preserve">No :</t>
    </r>
    <r>
      <rPr>
        <sz val="8"/>
        <rFont val="Arial"/>
        <family val="2"/>
      </rPr>
      <t xml:space="preserve"> This setting will not carry out automatic creation of manufacturer record
Note: You cannot change the value in the “Allow Supplier as Manufacturer Reference” field, if there are some supplier and manufacturer codes already created.</t>
    </r>
  </si>
  <si>
    <t xml:space="preserve">Allow Movement to Different Warehouse</t>
  </si>
  <si>
    <t xml:space="preserve">Allowed</t>
  </si>
  <si>
    <r>
      <rPr>
        <b val="true"/>
        <sz val="8"/>
        <rFont val="Arial"/>
        <family val="2"/>
      </rPr>
      <t xml:space="preserve">Allowed: </t>
    </r>
    <r>
      <rPr>
        <sz val="8"/>
        <rFont val="Arial"/>
        <family val="2"/>
      </rPr>
      <t xml:space="preserve">This setting will allow the movement of received goods in to a different warehouse other than the warehouse specified in the reference document (Purchase Order, Release Slip or Repair Order)
</t>
    </r>
    <r>
      <rPr>
        <b val="true"/>
        <sz val="8"/>
        <rFont val="Arial"/>
        <family val="2"/>
      </rPr>
      <t xml:space="preserve">Not Allowed:</t>
    </r>
    <r>
      <rPr>
        <sz val="8"/>
        <rFont val="Arial"/>
        <family val="2"/>
      </rPr>
      <t xml:space="preserve"> This setting will not allow movement of received goods in to a different warehouse.</t>
    </r>
  </si>
  <si>
    <t xml:space="preserve">Apportion Doc TCD to Line items on</t>
  </si>
  <si>
    <t xml:space="preserve">Total Value, Basic Value</t>
  </si>
  <si>
    <t xml:space="preserve">Basic Value</t>
  </si>
  <si>
    <r>
      <rPr>
        <b val="true"/>
        <sz val="8"/>
        <rFont val="Arial"/>
        <family val="2"/>
      </rPr>
      <t xml:space="preserve">Total Value </t>
    </r>
    <r>
      <rPr>
        <sz val="8"/>
        <rFont val="Arial"/>
        <family val="2"/>
      </rPr>
      <t xml:space="preserve">: This will apportion the Document level TCD  to the Line Item based on the Total Value of the Line item  (Basic cost +Line level TCD)
</t>
    </r>
    <r>
      <rPr>
        <b val="true"/>
        <sz val="8"/>
        <rFont val="Arial"/>
        <family val="2"/>
      </rPr>
      <t xml:space="preserve">Basic Value : </t>
    </r>
    <r>
      <rPr>
        <sz val="8"/>
        <rFont val="Arial"/>
        <family val="2"/>
      </rPr>
      <t xml:space="preserve">This will apportion the Document level TCD  to the Line Item based on the Basic Value of the Line item  </t>
    </r>
  </si>
  <si>
    <t xml:space="preserve">Def. Component # for Inspection</t>
  </si>
  <si>
    <t xml:space="preserve">Values of Component # saved against Object Type - Inspection (Identify Non-Component Maintenance Objects activity in the interacting Aircraft component)</t>
  </si>
  <si>
    <t xml:space="preserve">This option is no more applicable. The option will be removed.</t>
  </si>
  <si>
    <t xml:space="preserve">Component Maintenance Program Check</t>
  </si>
  <si>
    <t xml:space="preserve">Mandatory, Non-Mandatory</t>
  </si>
  <si>
    <t xml:space="preserve">Non Mandatory</t>
  </si>
  <si>
    <r>
      <rPr>
        <sz val="8"/>
        <rFont val="Arial"/>
        <family val="2"/>
      </rPr>
      <t xml:space="preserve">This setting is applicable for Goods Receipt / Repair Receipt transaction
</t>
    </r>
    <r>
      <rPr>
        <b val="true"/>
        <sz val="8"/>
        <rFont val="Arial"/>
        <family val="2"/>
      </rPr>
      <t xml:space="preserve">Mandatory :</t>
    </r>
    <r>
      <rPr>
        <sz val="8"/>
        <rFont val="Arial"/>
        <family val="2"/>
      </rPr>
      <t xml:space="preserve"> This setting will check the next scheduled date for the work units associated with component is not earlier than the current date and the next scheduled value of the parameter is not less than the current parameter value, in the “Component Maintenance Program” business component.
The assembly status of the subcomponents (if attached) is “Complete”. For “Repair Receipts”, the assembly status must be the same as the assembly status available in the “Repair Order”.
</t>
    </r>
    <r>
      <rPr>
        <b val="true"/>
        <sz val="8"/>
        <rFont val="Arial"/>
        <family val="2"/>
      </rPr>
      <t xml:space="preserve">Non Mandatory:</t>
    </r>
    <r>
      <rPr>
        <sz val="8"/>
        <rFont val="Arial"/>
        <family val="2"/>
      </rPr>
      <t xml:space="preserve"> This setting will not check any conditions stated above.</t>
    </r>
  </si>
  <si>
    <t xml:space="preserve">Matching Type Policy</t>
  </si>
  <si>
    <t xml:space="preserve">4-Way, 3-Way, Both</t>
  </si>
  <si>
    <t xml:space="preserve">4-Way</t>
  </si>
  <si>
    <r>
      <rPr>
        <b val="true"/>
        <sz val="8"/>
        <rFont val="Arial"/>
        <family val="2"/>
      </rPr>
      <t xml:space="preserve">3-Way:</t>
    </r>
    <r>
      <rPr>
        <sz val="8"/>
        <rFont val="Arial"/>
        <family val="2"/>
      </rPr>
      <t xml:space="preserve"> This will load only 3 Way in the Matching type Policy drop down in PO. This setting will trigger the account posting on Freeze Receipt for Received quantity and if there is Rejection during Inspection then the posting will be reversed for rejected quantity
</t>
    </r>
    <r>
      <rPr>
        <b val="true"/>
        <sz val="8"/>
        <rFont val="Arial"/>
        <family val="2"/>
      </rPr>
      <t xml:space="preserve">4-Way: </t>
    </r>
    <r>
      <rPr>
        <sz val="8"/>
        <rFont val="Arial"/>
        <family val="2"/>
      </rPr>
      <t xml:space="preserve">This will load only 4 Way in the Matching type Policy drop down in PO. This setting will not trigger the account posting on Freeze Receipt for Received quantity and final posting will happen during Inspection for accepted quantity only.
</t>
    </r>
    <r>
      <rPr>
        <b val="true"/>
        <sz val="8"/>
        <rFont val="Arial"/>
        <family val="2"/>
      </rPr>
      <t xml:space="preserve">Both:</t>
    </r>
    <r>
      <rPr>
        <sz val="8"/>
        <rFont val="Arial"/>
        <family val="2"/>
      </rPr>
      <t xml:space="preserve"> This will load both 3 Way and 4 Way in the Matching type Policy drop down in PO.Based on the Buyer selecting postings will happen as specified above.</t>
    </r>
  </si>
  <si>
    <t xml:space="preserve">3-Way Matching is not supported in R5.5</t>
  </si>
  <si>
    <t xml:space="preserve">Mandatory Check for Source WC# in PR /PO/ RO 
</t>
  </si>
  <si>
    <t xml:space="preserve">Not Required, Required for Non execution related docs</t>
  </si>
  <si>
    <t xml:space="preserve">Required for Non execution related docs</t>
  </si>
  <si>
    <r>
      <rPr>
        <b val="true"/>
        <sz val="8"/>
        <rFont val="Arial"/>
        <family val="2"/>
      </rPr>
      <t xml:space="preserve">Not Required </t>
    </r>
    <r>
      <rPr>
        <sz val="8"/>
        <rFont val="Arial"/>
        <family val="2"/>
      </rPr>
      <t xml:space="preserve">: This setting will not enforce the Work center to be specified in the PR/ PO (Type - Service / Adhoc / Exchange) and RO (other than ROs with SWO reference)
</t>
    </r>
    <r>
      <rPr>
        <b val="true"/>
        <sz val="8"/>
        <rFont val="Arial"/>
        <family val="2"/>
      </rPr>
      <t xml:space="preserve">Required for Non execution related Doc</t>
    </r>
    <r>
      <rPr>
        <sz val="8"/>
        <rFont val="Arial"/>
        <family val="2"/>
      </rPr>
      <t xml:space="preserve">: This setting will enforce the Work center to be specified in the PR/ PO (Type - Service / Adhoc / Exchange) and RO (other than ROs with SWO reference)</t>
    </r>
  </si>
  <si>
    <t xml:space="preserve">Calculation of Shelf Life Expiry Date</t>
  </si>
  <si>
    <t xml:space="preserve">Automatic</t>
  </si>
  <si>
    <r>
      <rPr>
        <b val="true"/>
        <sz val="8"/>
        <rFont val="Arial"/>
        <family val="2"/>
      </rPr>
      <t xml:space="preserve">Manual :</t>
    </r>
    <r>
      <rPr>
        <sz val="8"/>
        <rFont val="Arial"/>
        <family val="2"/>
      </rPr>
      <t xml:space="preserve"> This setting will enforce to enter the  shelf life expiry date manually for the Part - Serial / Lot # combination during the receipt of shelf life controlled Parts into Warehouse.
</t>
    </r>
    <r>
      <rPr>
        <b val="true"/>
        <sz val="8"/>
        <rFont val="Arial"/>
        <family val="2"/>
      </rPr>
      <t xml:space="preserve">Automatic </t>
    </r>
    <r>
      <rPr>
        <sz val="8"/>
        <rFont val="Arial"/>
        <family val="2"/>
      </rPr>
      <t xml:space="preserve">– This setting will automatically calculate the shelf life expiry date for the Part - Serial / Lot # combination during the receipt of a Shelf Life Controlled Part into Warehouse, based on the certificate date entered.
The expiry date for the part will be calculated as follows: Expiry Date = Certificate Date + Designed Shelf Life.</t>
    </r>
  </si>
  <si>
    <t xml:space="preserve">User Rights for Repair Agency Classification</t>
  </si>
  <si>
    <t xml:space="preserve">Enforce, Do not Enforce</t>
  </si>
  <si>
    <t xml:space="preserve">Do not Enforce</t>
  </si>
  <si>
    <r>
      <rPr>
        <b val="true"/>
        <sz val="8"/>
        <rFont val="Arial"/>
        <family val="2"/>
      </rPr>
      <t xml:space="preserve">Enforce:</t>
    </r>
    <r>
      <rPr>
        <sz val="8"/>
        <rFont val="Arial"/>
        <family val="2"/>
      </rPr>
      <t xml:space="preserve"> This setting will enforce that user to have the rights to the supplier class Repair Agency, when the supplier is created with Repair Agency flag as supplier class.
User cannot set a supplier as Repair agency until he has rights mapped for repair agency
.
</t>
    </r>
    <r>
      <rPr>
        <b val="true"/>
        <sz val="8"/>
        <rFont val="Arial"/>
        <family val="2"/>
      </rPr>
      <t xml:space="preserve">Do Not Enforce:</t>
    </r>
    <r>
      <rPr>
        <sz val="8"/>
        <rFont val="Arial"/>
        <family val="2"/>
      </rPr>
      <t xml:space="preserve"> This setting will not validate the user for the rights to set supplier class</t>
    </r>
  </si>
  <si>
    <t xml:space="preserve">Category Purchase Request - Buyer Control</t>
  </si>
  <si>
    <t xml:space="preserve">Editable Control</t>
  </si>
  <si>
    <t xml:space="preserve">0' for 'Not Required' , '1' for 'Required' </t>
  </si>
  <si>
    <t xml:space="preserve">Not required</t>
  </si>
  <si>
    <r>
      <rPr>
        <b val="true"/>
        <sz val="8"/>
        <rFont val="Arial"/>
        <family val="2"/>
      </rPr>
      <t xml:space="preserve">Required:</t>
    </r>
    <r>
      <rPr>
        <sz val="8"/>
        <rFont val="Arial"/>
        <family val="2"/>
      </rPr>
      <t xml:space="preserve"> This will enforce the buyer control for creating the Purchase Request. System will check whether the Login employee has rights to request the Part # (Mapped in Buyer group business component)
</t>
    </r>
    <r>
      <rPr>
        <b val="true"/>
        <sz val="8"/>
        <rFont val="Arial"/>
        <family val="2"/>
      </rPr>
      <t xml:space="preserve">Not Required:</t>
    </r>
    <r>
      <rPr>
        <sz val="8"/>
        <rFont val="Arial"/>
        <family val="2"/>
      </rPr>
      <t xml:space="preserve"> This will not enforce the buyer control for creating the Purchase Request. 
Note: This is global set option which can be switched on and off.</t>
    </r>
  </si>
  <si>
    <t xml:space="preserve">Predecessor:
None
Successor:
1. Buyer Group definition with Part Type, Part Category and other required mappings in Buyer Group business component, if the option is set as "Required"</t>
  </si>
  <si>
    <t xml:space="preserve">Category Purchase Request - Default Numbering Type?</t>
  </si>
  <si>
    <t xml:space="preserve">Enter  '0' for 'No' , '1' for 'Yes' </t>
  </si>
  <si>
    <t xml:space="preserve">If value of parameter parameter Default Numbering Type? is set as: 
1 = The application sets the default Numbering Type as defined in Document Numbering Class component for new purchase request.  
0 = System will default BLANK value in Numbering Type drop down list in Create Purchase Request screen even if default Numbering Type as defined in Document Numbering Class component for new purchase request.  
NOTE: System will default numbering type irrespective of foresaid process parameter if only single numbering type exists for Purchase Requisition.
</t>
  </si>
  <si>
    <t xml:space="preserve">Predecessor: 
None
Successor:
None</t>
  </si>
  <si>
    <t xml:space="preserve">Rel5.7.3.5</t>
  </si>
  <si>
    <t xml:space="preserve">Category Purchase Request - Default Part Condition for Components</t>
  </si>
  <si>
    <t xml:space="preserve">0' for 'Do not Default' , '1' for 'New'</t>
  </si>
  <si>
    <t xml:space="preserve">New</t>
  </si>
  <si>
    <r>
      <rPr>
        <b val="true"/>
        <sz val="8"/>
        <rFont val="Arial"/>
        <family val="2"/>
      </rPr>
      <t xml:space="preserve">New:</t>
    </r>
    <r>
      <rPr>
        <sz val="8"/>
        <rFont val="Arial"/>
        <family val="2"/>
      </rPr>
      <t xml:space="preserve"> If part condition is not specified during creation of PR then the condition would automatically be defaulted as "New" if the part type is Component.
</t>
    </r>
    <r>
      <rPr>
        <b val="true"/>
        <sz val="8"/>
        <rFont val="Arial"/>
        <family val="2"/>
      </rPr>
      <t xml:space="preserve">Do not Default:</t>
    </r>
    <r>
      <rPr>
        <sz val="8"/>
        <rFont val="Arial"/>
        <family val="2"/>
      </rPr>
      <t xml:space="preserve"> Part condition will not be defaulted automatically if it is not specified, user will be forced to enter the condition.</t>
    </r>
  </si>
  <si>
    <t xml:space="preserve">R5.5</t>
  </si>
  <si>
    <t xml:space="preserve">Category Purchase Request - Default Part Condition for Non-Components</t>
  </si>
  <si>
    <r>
      <rPr>
        <b val="true"/>
        <sz val="8"/>
        <rFont val="Arial"/>
        <family val="2"/>
      </rPr>
      <t xml:space="preserve">New:</t>
    </r>
    <r>
      <rPr>
        <sz val="8"/>
        <rFont val="Arial"/>
        <family val="2"/>
      </rPr>
      <t xml:space="preserve"> If part condition is not specified during creation of PR then the condition would automatically be defaulted as "New" for part type other than Component.
</t>
    </r>
    <r>
      <rPr>
        <b val="true"/>
        <sz val="8"/>
        <rFont val="Arial"/>
        <family val="2"/>
      </rPr>
      <t xml:space="preserve">Do not Default:</t>
    </r>
    <r>
      <rPr>
        <sz val="8"/>
        <rFont val="Arial"/>
        <family val="2"/>
      </rPr>
      <t xml:space="preserve"> Part condition will not be defaulted automatically if it is not specified, user will be forced to enter the condition.</t>
    </r>
  </si>
  <si>
    <t xml:space="preserve">Category Purchase Request - Enforce Accounting and Costing usage for Non-Stockable Parts</t>
  </si>
  <si>
    <t xml:space="preserve">System bahaves as follow based on value set in process parameter:
"0"(No): Accounting and Costing  Usages will not be mandated for PR with Non-Stockable Part in Create Purchase Request and Edit Purchase Request screens.
"1"(Yes): Accounting and Costing  Usages will be mandated for PR with Non-Stockable Part in Create Purchase Request and Edit Purchase Request screens.</t>
  </si>
  <si>
    <t xml:space="preserve">5.7.6</t>
  </si>
  <si>
    <t xml:space="preserve">Category Purchase Request - Enforce Accounting and Costing usage for Service PR</t>
  </si>
  <si>
    <t xml:space="preserve">System bahaves as follow based on value set in process parameter:
"0"(No): Accounting and Costing  Usages will not be mandated for PR Type is ‘Service' in Create Purchase Request and Edit Purchase Request screens.
"1"(Yes): Accounting and Costing  Usages will be mandated for PR Type is ‘Service' in Create Purchase Request and Edit Purchase Request screens.</t>
  </si>
  <si>
    <t xml:space="preserve">Category Purchase Request - Pending Repl. Qty check for Scrap </t>
  </si>
  <si>
    <t xml:space="preserve">Required</t>
  </si>
  <si>
    <r>
      <rPr>
        <b val="true"/>
        <sz val="8"/>
        <rFont val="Arial"/>
        <family val="2"/>
      </rPr>
      <t xml:space="preserve">Not Required: </t>
    </r>
    <r>
      <rPr>
        <sz val="8"/>
        <rFont val="Arial"/>
        <family val="2"/>
      </rPr>
      <t xml:space="preserve">Indicates that the Pending Repl. Qty in Scrap Note will not be checked during PR Creation. 
</t>
    </r>
    <r>
      <rPr>
        <b val="true"/>
        <sz val="8"/>
        <rFont val="Arial"/>
        <family val="2"/>
      </rPr>
      <t xml:space="preserve">
Required: </t>
    </r>
    <r>
      <rPr>
        <sz val="8"/>
        <rFont val="Arial"/>
        <family val="2"/>
      </rPr>
      <t xml:space="preserve">Indicates that the Pending Repl. Qty in Scrap Note will not be checked during PR Creation. </t>
    </r>
  </si>
  <si>
    <t xml:space="preserve">Category Purchase Request - PR Work Center different from Ref. Doc. Work Center</t>
  </si>
  <si>
    <t xml:space="preserve">0' for 'Not Allowed' , '1' for 'Allowed' </t>
  </si>
  <si>
    <t xml:space="preserve"> Allowed</t>
  </si>
  <si>
    <r>
      <rPr>
        <b val="true"/>
        <sz val="8"/>
        <rFont val="Arial"/>
        <family val="2"/>
      </rPr>
      <t xml:space="preserve">Not Allowed: </t>
    </r>
    <r>
      <rPr>
        <sz val="8"/>
        <rFont val="Arial"/>
        <family val="2"/>
      </rPr>
      <t xml:space="preserve">Indicates that the PR Work Center cannot be different from Ref. Doc. Work Center.
</t>
    </r>
    <r>
      <rPr>
        <b val="true"/>
        <sz val="8"/>
        <rFont val="Arial"/>
        <family val="2"/>
      </rPr>
      <t xml:space="preserve">Allowed:</t>
    </r>
    <r>
      <rPr>
        <sz val="8"/>
        <rFont val="Arial"/>
        <family val="2"/>
      </rPr>
      <t xml:space="preserve"> Indicates that the PR Work Center can be different from Ref. Doc. Work Center.</t>
    </r>
  </si>
  <si>
    <t xml:space="preserve">Category Purchase Request - Specific Buyer Group based PR search</t>
  </si>
  <si>
    <t xml:space="preserve">0' for 'Exclude PR without a Buyer Group' , '1' for 'Include PR without a Buyer Group' </t>
  </si>
  <si>
    <t xml:space="preserve">Exclude PR without a Buyer Group</t>
  </si>
  <si>
    <r>
      <rPr>
        <b val="true"/>
        <sz val="8"/>
        <rFont val="Arial"/>
        <family val="2"/>
      </rPr>
      <t xml:space="preserve">Exclude PR without a Buyer Group:</t>
    </r>
    <r>
      <rPr>
        <sz val="8"/>
        <rFont val="Arial"/>
        <family val="2"/>
      </rPr>
      <t xml:space="preserve"> Indicates that PR without Buyer Group information will not be displayed in Edit PR and other Searches.
</t>
    </r>
    <r>
      <rPr>
        <b val="true"/>
        <sz val="8"/>
        <rFont val="Arial"/>
        <family val="2"/>
      </rPr>
      <t xml:space="preserve">Include PR without a Buyer Group: </t>
    </r>
    <r>
      <rPr>
        <sz val="8"/>
        <rFont val="Arial"/>
        <family val="2"/>
      </rPr>
      <t xml:space="preserve"> Indicates that PR without Buyer Group Information will be displayed in Edit PR and other Searches.</t>
    </r>
  </si>
  <si>
    <t xml:space="preserve">Predecessor:
None
Successor:
1. Buyer Group definition with document mapping, if the option is set as "Required"</t>
  </si>
  <si>
    <t xml:space="preserve">Category Purchase Request - Copy Customer # in MR as PR Remarks for PR processed from Plan Material</t>
  </si>
  <si>
    <r>
      <rPr>
        <b val="true"/>
        <sz val="8"/>
        <rFont val="Arial"/>
        <family val="2"/>
      </rPr>
      <t xml:space="preserve">Not Required:</t>
    </r>
    <r>
      <rPr>
        <sz val="8"/>
        <rFont val="Arial"/>
        <family val="2"/>
      </rPr>
      <t xml:space="preserve"> Indicates that PR created from the Plan Material screen to fulfill an Material Request will not have the PR Remarks
</t>
    </r>
    <r>
      <rPr>
        <b val="true"/>
        <sz val="8"/>
        <rFont val="Arial"/>
        <family val="2"/>
      </rPr>
      <t xml:space="preserve">Required: </t>
    </r>
    <r>
      <rPr>
        <sz val="8"/>
        <rFont val="Arial"/>
        <family val="2"/>
      </rPr>
      <t xml:space="preserve">Indicates that PR created from the Plan Material screen to fulfill an Material Request will have the PR Remarks as the 'Customer #' mentioned in the MR.</t>
    </r>
  </si>
  <si>
    <t xml:space="preserve">R5.7</t>
  </si>
  <si>
    <t xml:space="preserve">Category Purchase Order - Allow PO Currency different from Supplier Currency </t>
  </si>
  <si>
    <t xml:space="preserve">0' for 'No' , '1' for 'Yes' </t>
  </si>
  <si>
    <r>
      <rPr>
        <b val="true"/>
        <sz val="8"/>
        <rFont val="Arial"/>
        <family val="2"/>
      </rPr>
      <t xml:space="preserve">No: </t>
    </r>
    <r>
      <rPr>
        <sz val="8"/>
        <rFont val="Arial"/>
        <family val="2"/>
      </rPr>
      <t xml:space="preserve">Indicates that a PO cannot be created in a Currency different from the Supplier Currency specified in the Supplier master. 
</t>
    </r>
    <r>
      <rPr>
        <b val="true"/>
        <sz val="8"/>
        <rFont val="Arial"/>
        <family val="2"/>
      </rPr>
      <t xml:space="preserve">Yes: </t>
    </r>
    <r>
      <rPr>
        <sz val="8"/>
        <rFont val="Arial"/>
        <family val="2"/>
      </rPr>
      <t xml:space="preserve">Indicates that a PO can be created in a Currency different from the Supplier Currency specified in the Supplier master. </t>
    </r>
  </si>
  <si>
    <t xml:space="preserve">Category Purchase Order - Copy PR remarks to PO</t>
  </si>
  <si>
    <t xml:space="preserve">0' for 'Required' , '1' for 'Not Required' , '2' for 'As Required' </t>
  </si>
  <si>
    <r>
      <rPr>
        <b val="true"/>
        <sz val="8"/>
        <rFont val="Arial"/>
        <family val="2"/>
      </rPr>
      <t xml:space="preserve">Required: </t>
    </r>
    <r>
      <rPr>
        <sz val="8"/>
        <rFont val="Arial"/>
        <family val="2"/>
      </rPr>
      <t xml:space="preserve">This setting will load only 'Required' value 'Default  PR remarks'in PR Based PO screen
This will automatically copies the remarks specified in the PR to PO for the respective parts line #
</t>
    </r>
    <r>
      <rPr>
        <b val="true"/>
        <sz val="8"/>
        <rFont val="Arial"/>
        <family val="2"/>
      </rPr>
      <t xml:space="preserve">Not Required:</t>
    </r>
    <r>
      <rPr>
        <sz val="8"/>
        <rFont val="Arial"/>
        <family val="2"/>
      </rPr>
      <t xml:space="preserve"> This setting will load only 'Not Required' value 'Default  PR remarks'in PR Based PO screen
This will not copies the remarks specified in the PR to PO for the respective parts line #
</t>
    </r>
    <r>
      <rPr>
        <b val="true"/>
        <sz val="8"/>
        <rFont val="Arial"/>
        <family val="2"/>
      </rPr>
      <t xml:space="preserve">As Required:</t>
    </r>
    <r>
      <rPr>
        <sz val="8"/>
        <rFont val="Arial"/>
        <family val="2"/>
      </rPr>
      <t xml:space="preserve"> This setting will load both 'Required' and 'Not Required' value in 'Default  PR remarks'in PR Based PO screen
Based on the selection remarks gets copied or not</t>
    </r>
  </si>
  <si>
    <t xml:space="preserve">Category Purchase Order - Inspection Type defaulting Basis</t>
  </si>
  <si>
    <t xml:space="preserve">0' for 'Not Required', '1' for 'Supplier-Part Mapping' , '2' for 'QC Clearance Required flag' </t>
  </si>
  <si>
    <t xml:space="preserve">QC Clearance Required Flag</t>
  </si>
  <si>
    <r>
      <rPr>
        <b val="true"/>
        <sz val="8"/>
        <rFont val="Arial"/>
        <family val="2"/>
      </rPr>
      <t xml:space="preserve">QC Clearance Required:</t>
    </r>
    <r>
      <rPr>
        <sz val="8"/>
        <rFont val="Arial"/>
        <family val="2"/>
      </rPr>
      <t xml:space="preserve"> If inspection type is not specified then system will default save the inspection type as "By Inspector" or "None" based on the QC Clearance Required flag set for the part in Part Admin. However if the Part Type is Component, system will always set the inspection type as "By Inspector".
</t>
    </r>
    <r>
      <rPr>
        <b val="true"/>
        <sz val="8"/>
        <rFont val="Arial"/>
        <family val="2"/>
      </rPr>
      <t xml:space="preserve">Supplier Part Mapping:</t>
    </r>
    <r>
      <rPr>
        <sz val="8"/>
        <rFont val="Arial"/>
        <family val="2"/>
      </rPr>
      <t xml:space="preserve"> Inspection Type will be defaulted based same as the inspection type set in the supplier part mapping in supplier master.
</t>
    </r>
    <r>
      <rPr>
        <b val="true"/>
        <sz val="8"/>
        <rFont val="Arial"/>
        <family val="2"/>
      </rPr>
      <t xml:space="preserve">Not Required: </t>
    </r>
    <r>
      <rPr>
        <sz val="8"/>
        <rFont val="Arial"/>
        <family val="2"/>
      </rPr>
      <t xml:space="preserve">Inspection Type will be manually entered by the Buyer.</t>
    </r>
  </si>
  <si>
    <t xml:space="preserve">Category Purchase Order - On Get Part Details default Warehouse # in PO for Parts from Part Administration</t>
  </si>
  <si>
    <t xml:space="preserve">1' for 'Yes' , '0' for 'No' </t>
  </si>
  <si>
    <r>
      <rPr>
        <b val="true"/>
        <sz val="8"/>
        <rFont val="Arial"/>
        <family val="2"/>
      </rPr>
      <t xml:space="preserve">Yes: </t>
    </r>
    <r>
      <rPr>
        <sz val="8"/>
        <rFont val="Arial"/>
        <family val="2"/>
      </rPr>
      <t xml:space="preserve">Indicates that the Default Warehouse # mentioned for the Part in the Planning Information should be retrieved as the Ordering Warehouse # on click of Get Part Details button during a Purchase Order creation
</t>
    </r>
    <r>
      <rPr>
        <b val="true"/>
        <sz val="8"/>
        <rFont val="Arial"/>
        <family val="2"/>
      </rPr>
      <t xml:space="preserve">No: </t>
    </r>
    <r>
      <rPr>
        <sz val="8"/>
        <rFont val="Arial"/>
        <family val="2"/>
      </rPr>
      <t xml:space="preserve">Indicates that the ordering Warehouse # should be manually entered by the Buyer.</t>
    </r>
  </si>
  <si>
    <t xml:space="preserve">Category Purchase Order - Short Closure of Purchase Orders under Amendment / Returned after Amendment</t>
  </si>
  <si>
    <r>
      <rPr>
        <b val="true"/>
        <sz val="8"/>
        <rFont val="Arial"/>
        <family val="2"/>
      </rPr>
      <t xml:space="preserve">Not Allowed: </t>
    </r>
    <r>
      <rPr>
        <sz val="8"/>
        <rFont val="Arial"/>
        <family val="2"/>
      </rPr>
      <t xml:space="preserve">Indicates that the Purchase Orders in the Amended, Under Amendment, Returned (with amendment # greater than 0) and Fresh (with amendment # greater than 0) should not be retrieved in the Short Close Purchase Order screen.
</t>
    </r>
    <r>
      <rPr>
        <b val="true"/>
        <sz val="8"/>
        <rFont val="Arial"/>
        <family val="2"/>
      </rPr>
      <t xml:space="preserve">Allowed: </t>
    </r>
    <r>
      <rPr>
        <sz val="8"/>
        <rFont val="Arial"/>
        <family val="2"/>
      </rPr>
      <t xml:space="preserve">Indicates that the Purchase Orders in the Amended, Under Amendment, Returned (with amendment # greater than 0) and Fresh (with amendment # greater than 0) should be retrieved in the Short Close Purchase Order screen.</t>
    </r>
  </si>
  <si>
    <t xml:space="preserve">Category Purchase Order - PR based PO cost basis </t>
  </si>
  <si>
    <t xml:space="preserve">0' for 'Supplier-Part mapping', '1' for 'PR cost'</t>
  </si>
  <si>
    <t xml:space="preserve">Supplier-Part Mapping</t>
  </si>
  <si>
    <r>
      <rPr>
        <b val="true"/>
        <sz val="8"/>
        <rFont val="Arial"/>
        <family val="2"/>
      </rPr>
      <t xml:space="preserve">Supplier -Part Mapping: </t>
    </r>
    <r>
      <rPr>
        <sz val="8"/>
        <rFont val="Arial"/>
        <family val="2"/>
      </rPr>
      <t xml:space="preserve">This setting will retrieve the Part cost from the Supplier Part mapping while creating the PR based PO
If the buyer determines the cost of purchase then 'Supplier-Part mapping ' can be set
</t>
    </r>
    <r>
      <rPr>
        <b val="true"/>
        <sz val="8"/>
        <rFont val="Arial"/>
        <family val="2"/>
      </rPr>
      <t xml:space="preserve">PR Cost:</t>
    </r>
    <r>
      <rPr>
        <sz val="8"/>
        <rFont val="Arial"/>
        <family val="2"/>
      </rPr>
      <t xml:space="preserve"> This setting will retrieve Part# cost specified in PR into PO
If the Material planner does lot of market analysis and specifies the cost in PR then PR Cost option can be used</t>
    </r>
  </si>
  <si>
    <t xml:space="preserve">Predecessor:
1. Supplier - Part Mapping (or) Cost in the PR
Successor:
None</t>
  </si>
  <si>
    <t xml:space="preserve">Category Purchase Order - Buyer Control</t>
  </si>
  <si>
    <r>
      <rPr>
        <b val="true"/>
        <sz val="8"/>
        <rFont val="Arial"/>
        <family val="2"/>
      </rPr>
      <t xml:space="preserve">Required: </t>
    </r>
    <r>
      <rPr>
        <sz val="8"/>
        <rFont val="Arial"/>
        <family val="2"/>
      </rPr>
      <t xml:space="preserve">This will enforce the buyer control for creating the Purchase Order. System will check whether the Login employee has rights to order the Part # ( Mapped in Buyer group business component)
</t>
    </r>
    <r>
      <rPr>
        <b val="true"/>
        <sz val="8"/>
        <rFont val="Arial"/>
        <family val="2"/>
      </rPr>
      <t xml:space="preserve">Not Required:</t>
    </r>
    <r>
      <rPr>
        <sz val="8"/>
        <rFont val="Arial"/>
        <family val="2"/>
      </rPr>
      <t xml:space="preserve"> This will not enforce the buyer control for creating the Purchase Order. 
Note : This is global set option which can be switched on and off. Even if there is buyer group set up (BG business component) by setting this option as 'Not Required' then BG control will not be enforced</t>
    </r>
  </si>
  <si>
    <t xml:space="preserve">Predecessor:
1. Buyer Group Definition with access rights for the Login user and other mapping like part type, part category, document and document type. (Buyer Group business component)
Successor:
None</t>
  </si>
  <si>
    <t xml:space="preserve">Category Purchase Order - Cost amendment for Non-stockable parts in a closed PO</t>
  </si>
  <si>
    <t xml:space="preserve">Not Allowed</t>
  </si>
  <si>
    <r>
      <rPr>
        <b val="true"/>
        <sz val="8"/>
        <rFont val="Arial"/>
        <family val="2"/>
      </rPr>
      <t xml:space="preserve">Allowed:</t>
    </r>
    <r>
      <rPr>
        <sz val="8"/>
        <rFont val="Arial"/>
        <family val="2"/>
      </rPr>
      <t xml:space="preserve"> Cost for a non-stockable part in a closed PO can be modified by amending the PO.
</t>
    </r>
    <r>
      <rPr>
        <b val="true"/>
        <sz val="8"/>
        <rFont val="Arial"/>
        <family val="2"/>
      </rPr>
      <t xml:space="preserve">Not Allowed:</t>
    </r>
    <r>
      <rPr>
        <sz val="8"/>
        <rFont val="Arial"/>
        <family val="2"/>
      </rPr>
      <t xml:space="preserve"> Cost for a non-stockable part in a closed PO cannot be modified.</t>
    </r>
  </si>
  <si>
    <t xml:space="preserve">Category Purchase Order - Default Preferred Supplier # in PR as Supplier # in PO</t>
  </si>
  <si>
    <r>
      <rPr>
        <b val="true"/>
        <sz val="8"/>
        <rFont val="Arial"/>
        <family val="2"/>
      </rPr>
      <t xml:space="preserve">Yes: </t>
    </r>
    <r>
      <rPr>
        <sz val="8"/>
        <rFont val="Arial"/>
        <family val="2"/>
      </rPr>
      <t xml:space="preserve">Preferred supplier in the PR will be defaulted as the PO supplier if the PO supplier is not entered during PR based PO creation. Note: PR can be grouped to create a PO on a supplier. In the event of grouping preferred supplier needs to be same for all the PRs grouped. If it is different system will enforce the buyer to enter the Supplier.
</t>
    </r>
    <r>
      <rPr>
        <b val="true"/>
        <sz val="8"/>
        <rFont val="Arial"/>
        <family val="2"/>
      </rPr>
      <t xml:space="preserve">No:</t>
    </r>
    <r>
      <rPr>
        <sz val="8"/>
        <rFont val="Arial"/>
        <family val="2"/>
      </rPr>
      <t xml:space="preserve"> Buyer needs to manually enter the supplier during PR based PO creation.</t>
    </r>
  </si>
  <si>
    <t xml:space="preserve">Category Purchase Order - Minimum order quantity check</t>
  </si>
  <si>
    <r>
      <rPr>
        <b val="true"/>
        <sz val="8"/>
        <rFont val="Arial"/>
        <family val="2"/>
      </rPr>
      <t xml:space="preserve">Required: </t>
    </r>
    <r>
      <rPr>
        <sz val="8"/>
        <rFont val="Arial"/>
        <family val="2"/>
      </rPr>
      <t xml:space="preserve">System will restrict creation of a PO if Order Qty is lesser than the Minimum Order Qty
</t>
    </r>
    <r>
      <rPr>
        <b val="true"/>
        <sz val="8"/>
        <rFont val="Arial"/>
        <family val="2"/>
      </rPr>
      <t xml:space="preserve">Not Required:</t>
    </r>
    <r>
      <rPr>
        <sz val="8"/>
        <rFont val="Arial"/>
        <family val="2"/>
      </rPr>
      <t xml:space="preserve"> System will allow PO creation though the Order Qty is lesser than the Minimum Order Qty</t>
    </r>
  </si>
  <si>
    <t xml:space="preserve">Category Purchase Order - PO Part # Effectivity Check</t>
  </si>
  <si>
    <r>
      <rPr>
        <b val="true"/>
        <sz val="8"/>
        <rFont val="Arial"/>
        <family val="2"/>
      </rPr>
      <t xml:space="preserve">Required:</t>
    </r>
    <r>
      <rPr>
        <sz val="8"/>
        <rFont val="Arial"/>
        <family val="2"/>
      </rPr>
      <t xml:space="preserve"> In the event where Buyer Orders an alternate part # to satisfy a MR based PR, system will validate if the ordered part is effective on the Aircraft or Component under maintenance for which the MR is raised. Also, if the Buyer orders a Part # for an Aircraft or Component under maintenance (by direct Purchase Order), then system will validate if the ordered part is effective on the Aircraft or Component.
</t>
    </r>
    <r>
      <rPr>
        <b val="true"/>
        <sz val="8"/>
        <rFont val="Arial"/>
        <family val="2"/>
      </rPr>
      <t xml:space="preserve">Not Required: </t>
    </r>
    <r>
      <rPr>
        <sz val="8"/>
        <rFont val="Arial"/>
        <family val="2"/>
      </rPr>
      <t xml:space="preserve">System will not check the part effectivity of the part that is ordered.</t>
    </r>
  </si>
  <si>
    <t xml:space="preserve">Category Purchase Order -PO Work Center different from Ref. Doc. Work Center</t>
  </si>
  <si>
    <r>
      <rPr>
        <b val="true"/>
        <sz val="8"/>
        <rFont val="Arial"/>
        <family val="2"/>
      </rPr>
      <t xml:space="preserve">Not Allowed:</t>
    </r>
    <r>
      <rPr>
        <sz val="8"/>
        <rFont val="Arial"/>
        <family val="2"/>
      </rPr>
      <t xml:space="preserve"> Indicates that the PO Work Center cannot be different from Ref. Doc. Work Center.
</t>
    </r>
    <r>
      <rPr>
        <b val="true"/>
        <sz val="8"/>
        <rFont val="Arial"/>
        <family val="2"/>
      </rPr>
      <t xml:space="preserve">Allowed:</t>
    </r>
    <r>
      <rPr>
        <sz val="8"/>
        <rFont val="Arial"/>
        <family val="2"/>
      </rPr>
      <t xml:space="preserve"> Indicates that the PO Work Center can be different from Ref. Doc. Work Center.</t>
    </r>
  </si>
  <si>
    <t xml:space="preserve">Category Purchase Order -Specific Buyer Group based PO search</t>
  </si>
  <si>
    <t xml:space="preserve">0' for 'Exclude PO without a Buyer Group' , '1' for 'Include PO without a Buyer Group' </t>
  </si>
  <si>
    <r>
      <rPr>
        <b val="true"/>
        <sz val="8"/>
        <rFont val="Arial"/>
        <family val="2"/>
      </rPr>
      <t xml:space="preserve">Exclude PO without a Buyer Group:</t>
    </r>
    <r>
      <rPr>
        <sz val="8"/>
        <rFont val="Arial"/>
        <family val="2"/>
      </rPr>
      <t xml:space="preserve"> Indicates that PO without Buyer Group information will not be displayed in Edit PO and other Searches.
</t>
    </r>
    <r>
      <rPr>
        <b val="true"/>
        <sz val="8"/>
        <rFont val="Arial"/>
        <family val="2"/>
      </rPr>
      <t xml:space="preserve">Include PO without a Buyer Group: </t>
    </r>
    <r>
      <rPr>
        <sz val="8"/>
        <rFont val="Arial"/>
        <family val="2"/>
      </rPr>
      <t xml:space="preserve"> Indicates that PO without Buyer Group Information will be displayed in Edit PO and other Searches.</t>
    </r>
  </si>
  <si>
    <t xml:space="preserve">Category Purchase Order - Purchase Order on behalf of Trading Partner</t>
  </si>
  <si>
    <r>
      <rPr>
        <b val="true"/>
        <sz val="8"/>
        <rFont val="Arial"/>
        <family val="2"/>
      </rPr>
      <t xml:space="preserve">Not Allowed: </t>
    </r>
    <r>
      <rPr>
        <sz val="8"/>
        <rFont val="Arial"/>
        <family val="2"/>
      </rPr>
      <t xml:space="preserve">Indicates that the Parts cannot be procured on behalf of a Trading Partner (i.e.) Purchase For drop-down will be loaded only with the value 'Self'
</t>
    </r>
    <r>
      <rPr>
        <b val="true"/>
        <sz val="8"/>
        <rFont val="Arial"/>
        <family val="2"/>
      </rPr>
      <t xml:space="preserve">
Allowed: </t>
    </r>
    <r>
      <rPr>
        <sz val="8"/>
        <rFont val="Arial"/>
        <family val="2"/>
      </rPr>
      <t xml:space="preserve">Indicates that the Parts can be procured on behalf of a Trading Partner (i.e.) Purchase For drop-down will be loaded with the values 'Self' and 'Supplier'</t>
    </r>
  </si>
  <si>
    <t xml:space="preserve">Category Purchase Order -Enforce Purchase for Trading Partner to Warehouse Mapping</t>
  </si>
  <si>
    <r>
      <rPr>
        <b val="true"/>
        <sz val="8"/>
        <rFont val="Arial"/>
        <family val="2"/>
      </rPr>
      <t xml:space="preserve">Yes: </t>
    </r>
    <r>
      <rPr>
        <sz val="8"/>
        <rFont val="Arial"/>
        <family val="2"/>
      </rPr>
      <t xml:space="preserve">Indicates that the Purchase for Trading Partner # - Ordering Warehouse, exclusive mapping is mandatory during Purchase Order creation
</t>
    </r>
    <r>
      <rPr>
        <b val="true"/>
        <sz val="8"/>
        <rFont val="Arial"/>
        <family val="2"/>
      </rPr>
      <t xml:space="preserve">No: </t>
    </r>
    <r>
      <rPr>
        <sz val="8"/>
        <rFont val="Arial"/>
        <family val="2"/>
      </rPr>
      <t xml:space="preserve">Indicates that the Purchase for Trading Partner # - Ordering Warehouse, exclusive mapping is not mandatory during Purchase Order creation</t>
    </r>
  </si>
  <si>
    <t xml:space="preserve">Category Purchase Order - PO Need Date earlier than Current Date.</t>
  </si>
  <si>
    <r>
      <rPr>
        <b val="true"/>
        <sz val="8"/>
        <rFont val="Arial"/>
        <family val="2"/>
      </rPr>
      <t xml:space="preserve">Not Allowed: </t>
    </r>
    <r>
      <rPr>
        <sz val="8"/>
        <rFont val="Arial"/>
        <family val="2"/>
      </rPr>
      <t xml:space="preserve">Indicates that the Need Date provided in the Purchase Order cannot be earlier than the current system date.
</t>
    </r>
    <r>
      <rPr>
        <b val="true"/>
        <sz val="8"/>
        <rFont val="Arial"/>
        <family val="2"/>
      </rPr>
      <t xml:space="preserve">
Allowed: </t>
    </r>
    <r>
      <rPr>
        <sz val="8"/>
        <rFont val="Arial"/>
        <family val="2"/>
      </rPr>
      <t xml:space="preserve">Indicates that the Need Date provided in the Purchase Order can be earlier than the current system date.</t>
    </r>
  </si>
  <si>
    <t xml:space="preserve">Category Purchase Order - Assessed Cost for Part in Exchange PO</t>
  </si>
  <si>
    <t xml:space="preserve">0' for 'Optional' , '1' for 'Mandatory' </t>
  </si>
  <si>
    <t xml:space="preserve">Optional</t>
  </si>
  <si>
    <r>
      <rPr>
        <b val="true"/>
        <sz val="8"/>
        <rFont val="Arial"/>
        <family val="2"/>
      </rPr>
      <t xml:space="preserve">Optional: </t>
    </r>
    <r>
      <rPr>
        <sz val="8"/>
        <rFont val="Arial"/>
        <family val="2"/>
      </rPr>
      <t xml:space="preserve">Indicates the Assessed Cost (in Base Curr.) field can be left blank for an Exchange Purchase Order
</t>
    </r>
    <r>
      <rPr>
        <b val="true"/>
        <sz val="8"/>
        <rFont val="Arial"/>
        <family val="2"/>
      </rPr>
      <t xml:space="preserve">
Mandatory: </t>
    </r>
    <r>
      <rPr>
        <sz val="8"/>
        <rFont val="Arial"/>
        <family val="2"/>
      </rPr>
      <t xml:space="preserve">Indicates the Assessed Cost (in Base Curr.) field is a mandatory field for an Exchange Purchase Order</t>
    </r>
  </si>
  <si>
    <t xml:space="preserve">Category Purchase Order - Short Closure of a PO in NT Closed status</t>
  </si>
  <si>
    <r>
      <rPr>
        <b val="true"/>
        <sz val="8"/>
        <rFont val="Arial"/>
        <family val="2"/>
      </rPr>
      <t xml:space="preserve">Not Allowed: </t>
    </r>
    <r>
      <rPr>
        <sz val="8"/>
        <rFont val="Arial"/>
        <family val="2"/>
      </rPr>
      <t xml:space="preserve">Indicates that the Purchase Orders in 'NT Closed' status cannot be shortclosed
</t>
    </r>
    <r>
      <rPr>
        <b val="true"/>
        <sz val="8"/>
        <rFont val="Arial"/>
        <family val="2"/>
      </rPr>
      <t xml:space="preserve">
Allowed: </t>
    </r>
    <r>
      <rPr>
        <sz val="8"/>
        <rFont val="Arial"/>
        <family val="2"/>
      </rPr>
      <t xml:space="preserve">Indicates that the Purchase Orders in 'NT Closed' status can be shortclosed</t>
    </r>
  </si>
  <si>
    <t xml:space="preserve">Category Purchase Order - Capital part in Consignment PO</t>
  </si>
  <si>
    <r>
      <rPr>
        <b val="true"/>
        <sz val="8"/>
        <rFont val="Arial"/>
        <family val="2"/>
      </rPr>
      <t xml:space="preserve">Not Allowed: </t>
    </r>
    <r>
      <rPr>
        <sz val="8"/>
        <rFont val="Arial"/>
        <family val="2"/>
      </rPr>
      <t xml:space="preserve">Indicates that Parts with Expense Type 'Capital' cannot be ordered in 'Consignment' Purchase Orders
</t>
    </r>
    <r>
      <rPr>
        <b val="true"/>
        <sz val="8"/>
        <rFont val="Arial"/>
        <family val="2"/>
      </rPr>
      <t xml:space="preserve">
Allowed: </t>
    </r>
    <r>
      <rPr>
        <sz val="8"/>
        <rFont val="Arial"/>
        <family val="2"/>
      </rPr>
      <t xml:space="preserve">Indicates that Parts with Expense Type 'Capital' can be ordered in 'Consignment' Purchase Orders</t>
    </r>
  </si>
  <si>
    <t xml:space="preserve">Category Purchase Order - Adjustment of pending Issue/Receipt Qty for Exchange PO</t>
  </si>
  <si>
    <r>
      <rPr>
        <b val="true"/>
        <sz val="8"/>
        <rFont val="Arial"/>
        <family val="2"/>
      </rPr>
      <t xml:space="preserve">Not Allowed: </t>
    </r>
    <r>
      <rPr>
        <sz val="8"/>
        <rFont val="Arial"/>
        <family val="2"/>
      </rPr>
      <t xml:space="preserve">Indicates that the Qty that is pending for Issue or Receipt cannot be adjusted (i.e.) If entire Qty is issued against an Exchange / PBH Exchange Order, but few Qty will not be received against the Purchase Order, they cannot be reconciled. Similarly, reconciliation of Issue Qty will also be restricted.
</t>
    </r>
    <r>
      <rPr>
        <b val="true"/>
        <sz val="8"/>
        <rFont val="Arial"/>
        <family val="2"/>
      </rPr>
      <t xml:space="preserve">
Allowed: </t>
    </r>
    <r>
      <rPr>
        <sz val="8"/>
        <rFont val="Arial"/>
        <family val="2"/>
      </rPr>
      <t xml:space="preserve">Indicates that the Qty that is pending for Issue or Receipt can be adjusted (i.e.) If entire Qty is issued against an Exchange / PBH Exchange Order, but few Qty will not be received against the Purchase Order, they can be reconciled. Similarly, reconciliation of Issue Qty will also be allowed.</t>
    </r>
  </si>
  <si>
    <t xml:space="preserve">Category Repair Order - Allow Repair Shop Shipping Date earlier than current date</t>
  </si>
  <si>
    <r>
      <rPr>
        <b val="true"/>
        <sz val="8"/>
        <rFont val="Arial"/>
        <family val="2"/>
      </rPr>
      <t xml:space="preserve">Yes: </t>
    </r>
    <r>
      <rPr>
        <sz val="8"/>
        <rFont val="Arial"/>
        <family val="2"/>
      </rPr>
      <t xml:space="preserve">Allows data entry of Repair Shop Shipping Date earlier than current date
</t>
    </r>
    <r>
      <rPr>
        <b val="true"/>
        <sz val="8"/>
        <rFont val="Arial"/>
        <family val="2"/>
      </rPr>
      <t xml:space="preserve">No:</t>
    </r>
    <r>
      <rPr>
        <sz val="8"/>
        <rFont val="Arial"/>
        <family val="2"/>
      </rPr>
      <t xml:space="preserve"> User can only enter a current date or future date as Repair Shop Shipping Date</t>
    </r>
  </si>
  <si>
    <t xml:space="preserve">Category Repair Order - Buyer Control</t>
  </si>
  <si>
    <r>
      <rPr>
        <b val="true"/>
        <sz val="8"/>
        <rFont val="Arial"/>
        <family val="2"/>
      </rPr>
      <t xml:space="preserve">Needed:</t>
    </r>
    <r>
      <rPr>
        <sz val="8"/>
        <rFont val="Arial"/>
        <family val="2"/>
      </rPr>
      <t xml:space="preserve"> This will enforce the buyer control for creating the Repair Order. System will check whether the Login employee has rights to order the Part # ( Mapped in Buyer group business component)
</t>
    </r>
    <r>
      <rPr>
        <b val="true"/>
        <sz val="8"/>
        <rFont val="Arial"/>
        <family val="2"/>
      </rPr>
      <t xml:space="preserve">Not needed:</t>
    </r>
    <r>
      <rPr>
        <sz val="8"/>
        <rFont val="Arial"/>
        <family val="2"/>
      </rPr>
      <t xml:space="preserve"> This will not enforce the buyer control for creating the Repair Order. 
Note : This is global set option which can be switched on and off. Even if there is buyer group set up (BG business component) by setting this option as 'Not needed' then BG control will not be enforced</t>
    </r>
  </si>
  <si>
    <t xml:space="preserve">Category Repair Order - Default Exchange Type for Exchange Repair Order</t>
  </si>
  <si>
    <t xml:space="preserve">0' for 'Do not Default' , '1' for 'Flat' , '2' for 'With Repair' </t>
  </si>
  <si>
    <t xml:space="preserve">Do not Default</t>
  </si>
  <si>
    <r>
      <rPr>
        <b val="true"/>
        <sz val="8"/>
        <rFont val="Arial"/>
        <family val="2"/>
      </rPr>
      <t xml:space="preserve">Do not Default: </t>
    </r>
    <r>
      <rPr>
        <sz val="8"/>
        <rFont val="Arial"/>
        <family val="2"/>
      </rPr>
      <t xml:space="preserve">System will enforce the user to identify the Exchange Type for Exchange Repair Order during creation.
</t>
    </r>
    <r>
      <rPr>
        <b val="true"/>
        <sz val="8"/>
        <rFont val="Arial"/>
        <family val="2"/>
      </rPr>
      <t xml:space="preserve">Flat: </t>
    </r>
    <r>
      <rPr>
        <sz val="8"/>
        <rFont val="Arial"/>
        <family val="2"/>
      </rPr>
      <t xml:space="preserve">Exchange Type will be defaulted as "Flat" if it is not specified during creation of RO with type "Exchange"
</t>
    </r>
    <r>
      <rPr>
        <b val="true"/>
        <sz val="8"/>
        <rFont val="Arial"/>
        <family val="2"/>
      </rPr>
      <t xml:space="preserve">With Repair: </t>
    </r>
    <r>
      <rPr>
        <sz val="8"/>
        <rFont val="Arial"/>
        <family val="2"/>
      </rPr>
      <t xml:space="preserve">Exchange Type will be defaulted as "With Repair" if it is not specified during creation of RO with type "Exchange"</t>
    </r>
  </si>
  <si>
    <t xml:space="preserve">Category Repair Order - Amendment of RO when GR is in Received Status</t>
  </si>
  <si>
    <r>
      <rPr>
        <b val="true"/>
        <sz val="8"/>
        <rFont val="Arial"/>
        <family val="2"/>
      </rPr>
      <t xml:space="preserve">No: </t>
    </r>
    <r>
      <rPr>
        <sz val="8"/>
        <rFont val="Arial"/>
        <family val="2"/>
      </rPr>
      <t xml:space="preserve">Indicates that RO cannot be amended if Repair Receipt is in Received Status. 
</t>
    </r>
    <r>
      <rPr>
        <b val="true"/>
        <sz val="8"/>
        <rFont val="Arial"/>
        <family val="2"/>
      </rPr>
      <t xml:space="preserve">
Yes: </t>
    </r>
    <r>
      <rPr>
        <sz val="8"/>
        <rFont val="Arial"/>
        <family val="2"/>
      </rPr>
      <t xml:space="preserve">Indicates that RO can be amended even if Repair Receipt is in Received Status.</t>
    </r>
    <r>
      <rPr>
        <b val="true"/>
        <sz val="8"/>
        <rFont val="Arial"/>
        <family val="2"/>
      </rPr>
      <t xml:space="preserve"> </t>
    </r>
  </si>
  <si>
    <t xml:space="preserve">Category Repair Order - Repair Receipt creation if Repair Order is not in Auth. Status</t>
  </si>
  <si>
    <r>
      <rPr>
        <b val="true"/>
        <sz val="8"/>
        <rFont val="Arial"/>
        <family val="2"/>
      </rPr>
      <t xml:space="preserve">Not Allowed:</t>
    </r>
    <r>
      <rPr>
        <sz val="8"/>
        <rFont val="Arial"/>
        <family val="2"/>
      </rPr>
      <t xml:space="preserve"> Indicates that the Repair Receipt cannot be created unless the Repair Order is authorized. 
</t>
    </r>
    <r>
      <rPr>
        <b val="true"/>
        <sz val="8"/>
        <rFont val="Arial"/>
        <family val="2"/>
      </rPr>
      <t xml:space="preserve">Allowed:</t>
    </r>
    <r>
      <rPr>
        <sz val="8"/>
        <rFont val="Arial"/>
        <family val="2"/>
      </rPr>
      <t xml:space="preserve"> Indicates that the Repair Receipt can be created even if the Repair Order is not authorized. </t>
    </r>
  </si>
  <si>
    <t xml:space="preserve">Category Repair Order - Piece Part Repair Order on a Component part</t>
  </si>
  <si>
    <r>
      <rPr>
        <b val="true"/>
        <sz val="8"/>
        <rFont val="Arial"/>
        <family val="2"/>
      </rPr>
      <t xml:space="preserve">Not Allowed:</t>
    </r>
    <r>
      <rPr>
        <sz val="8"/>
        <rFont val="Arial"/>
        <family val="2"/>
      </rPr>
      <t xml:space="preserve"> Indicates that a Repair Order of Shop Job Type 'Piece Part' cannot have Component Parts in it.
</t>
    </r>
    <r>
      <rPr>
        <b val="true"/>
        <sz val="8"/>
        <rFont val="Arial"/>
        <family val="2"/>
      </rPr>
      <t xml:space="preserve">Allowed:</t>
    </r>
    <r>
      <rPr>
        <sz val="8"/>
        <rFont val="Arial"/>
        <family val="2"/>
      </rPr>
      <t xml:space="preserve"> Indicates that a Repair Order of Shop Job Type 'Piece Part' can have Component Parts in it.</t>
    </r>
  </si>
  <si>
    <t xml:space="preserve">Category Repair Order - Repair Order on behalf of Trading Partner</t>
  </si>
  <si>
    <r>
      <rPr>
        <b val="true"/>
        <sz val="8"/>
        <rFont val="Arial"/>
        <family val="2"/>
      </rPr>
      <t xml:space="preserve">Not Allowed:</t>
    </r>
    <r>
      <rPr>
        <sz val="8"/>
        <rFont val="Arial"/>
        <family val="2"/>
      </rPr>
      <t xml:space="preserve"> Indicates that the Repair Order cannot be created for a Supplier Owned Part.
</t>
    </r>
    <r>
      <rPr>
        <b val="true"/>
        <sz val="8"/>
        <rFont val="Arial"/>
        <family val="2"/>
      </rPr>
      <t xml:space="preserve">Allowed:</t>
    </r>
    <r>
      <rPr>
        <sz val="8"/>
        <rFont val="Arial"/>
        <family val="2"/>
      </rPr>
      <t xml:space="preserve"> Indicates that the Repair Order can be created for a Supplier Owned Part.</t>
    </r>
  </si>
  <si>
    <t xml:space="preserve">Category Repair Order - Default Tool Crib as Receiving Warehouse on RO creation from facility maintenance</t>
  </si>
  <si>
    <r>
      <rPr>
        <b val="true"/>
        <sz val="8"/>
        <rFont val="Arial"/>
        <family val="2"/>
      </rPr>
      <t xml:space="preserve">Not Allowed:</t>
    </r>
    <r>
      <rPr>
        <sz val="8"/>
        <rFont val="Arial"/>
        <family val="2"/>
      </rPr>
      <t xml:space="preserve"> Indicates that the Holding Tool Crib should not be defaulted as the Return Warehouse for the Facility ROs
</t>
    </r>
    <r>
      <rPr>
        <b val="true"/>
        <sz val="8"/>
        <rFont val="Arial"/>
        <family val="2"/>
      </rPr>
      <t xml:space="preserve">Allowed:</t>
    </r>
    <r>
      <rPr>
        <sz val="8"/>
        <rFont val="Arial"/>
        <family val="2"/>
      </rPr>
      <t xml:space="preserve"> Indicates that the Holding Tool Crib should be defaulted as the Return Warehouse for the Facility Ros</t>
    </r>
  </si>
  <si>
    <t xml:space="preserve">Category Repair Receipt - Tech. Records update during GR Inspection</t>
  </si>
  <si>
    <r>
      <rPr>
        <b val="true"/>
        <sz val="8"/>
        <rFont val="Arial"/>
        <family val="2"/>
      </rPr>
      <t xml:space="preserve">Optional: </t>
    </r>
    <r>
      <rPr>
        <sz val="8"/>
        <rFont val="Arial"/>
        <family val="2"/>
      </rPr>
      <t xml:space="preserve">Indicates that Tech Records update before Freeze Acceptance of Repair Receipt is optional.
</t>
    </r>
    <r>
      <rPr>
        <b val="true"/>
        <sz val="8"/>
        <rFont val="Arial"/>
        <family val="2"/>
      </rPr>
      <t xml:space="preserve">Mandatory: </t>
    </r>
    <r>
      <rPr>
        <sz val="8"/>
        <rFont val="Arial"/>
        <family val="2"/>
      </rPr>
      <t xml:space="preserve">Indicates that Tech Records update before Freeze Acceptance of Repair Receipt is mandatory.
Tech Records update includes parameter values update, configuration update, assembly status update.</t>
    </r>
  </si>
  <si>
    <t xml:space="preserve">Category Repair Receipt - Validate verified Tech. Records on GR acceptance</t>
  </si>
  <si>
    <r>
      <rPr>
        <b val="true"/>
        <sz val="8"/>
        <rFont val="Arial"/>
        <family val="2"/>
      </rPr>
      <t xml:space="preserve">Not Required: </t>
    </r>
    <r>
      <rPr>
        <sz val="8"/>
        <rFont val="Arial"/>
        <family val="2"/>
      </rPr>
      <t xml:space="preserve">Indicates that on freeze acceptance of Repair Receipt, validating the verified Tech. Records is not required.
</t>
    </r>
    <r>
      <rPr>
        <b val="true"/>
        <sz val="8"/>
        <rFont val="Arial"/>
        <family val="2"/>
      </rPr>
      <t xml:space="preserve">Required: </t>
    </r>
    <r>
      <rPr>
        <sz val="8"/>
        <rFont val="Arial"/>
        <family val="2"/>
      </rPr>
      <t xml:space="preserve">Indicates that on freeze acceptance of Repair Receipt, validating the verified Tech. Records is required.
If the option is required, then system ensures that the parameter values are updated, configuration is updated and the assembly status is not dormant and also, the latest revision of the Component Maintenance Program is in 'Active' status</t>
    </r>
  </si>
  <si>
    <t xml:space="preserve">Predecessor: 
None 
Successor:
None</t>
  </si>
  <si>
    <t xml:space="preserve">Category Repair Receipt - Work Compliance Update</t>
  </si>
  <si>
    <t xml:space="preserve">0' for 'Manual' , '1' for 'Automatic' </t>
  </si>
  <si>
    <r>
      <rPr>
        <b val="true"/>
        <sz val="8"/>
        <rFont val="Arial"/>
        <family val="2"/>
      </rPr>
      <t xml:space="preserve">Automatic:</t>
    </r>
    <r>
      <rPr>
        <sz val="8"/>
        <rFont val="Arial"/>
        <family val="2"/>
      </rPr>
      <t xml:space="preserve"> This setting will automatically update the last performed date in (Component Maintenance Program) of the Tasks in the Repair order .
</t>
    </r>
    <r>
      <rPr>
        <b val="true"/>
        <sz val="8"/>
        <rFont val="Arial"/>
        <family val="2"/>
      </rPr>
      <t xml:space="preserve">Manual: </t>
    </r>
    <r>
      <rPr>
        <sz val="8"/>
        <rFont val="Arial"/>
        <family val="2"/>
      </rPr>
      <t xml:space="preserve">This setting will not update the last performed date. It is expected that the compliance has to be updated manually.</t>
    </r>
  </si>
  <si>
    <t xml:space="preserve">Category Repair Receipt - Default Change Type for Part # / Serial # change</t>
  </si>
  <si>
    <t xml:space="preserve">0' for 'Do not Default' , '1' for 'Automatic' </t>
  </si>
  <si>
    <r>
      <rPr>
        <b val="true"/>
        <sz val="8"/>
        <rFont val="Arial"/>
        <family val="2"/>
      </rPr>
      <t xml:space="preserve">Do not Default</t>
    </r>
    <r>
      <rPr>
        <sz val="8"/>
        <rFont val="Arial"/>
        <family val="2"/>
      </rPr>
      <t xml:space="preserve">: In the event of the received part # and (or) serial # being different from what was sent out for repair system will enforce the user to identify the Change Type. It would primarily trap if there is any data entry error.
</t>
    </r>
    <r>
      <rPr>
        <b val="true"/>
        <sz val="8"/>
        <rFont val="Arial"/>
        <family val="2"/>
      </rPr>
      <t xml:space="preserve">Automatic:</t>
    </r>
    <r>
      <rPr>
        <sz val="8"/>
        <rFont val="Arial"/>
        <family val="2"/>
      </rPr>
      <t xml:space="preserve"> System will automatically determine the same.</t>
    </r>
  </si>
  <si>
    <t xml:space="preserve">Category Repair Receipt - Update Part # / Serial # Change for Component during inspection.</t>
  </si>
  <si>
    <r>
      <rPr>
        <b val="true"/>
        <sz val="8"/>
        <rFont val="Arial"/>
        <family val="2"/>
      </rPr>
      <t xml:space="preserve">Allowed: </t>
    </r>
    <r>
      <rPr>
        <sz val="8"/>
        <rFont val="Arial"/>
        <family val="2"/>
      </rPr>
      <t xml:space="preserve">This setting will allow the receiving inspector to determine if the received part is an exchange provided by the repair agency or the received part has undergone a MOD during repair.
</t>
    </r>
    <r>
      <rPr>
        <b val="true"/>
        <sz val="8"/>
        <rFont val="Arial"/>
        <family val="2"/>
      </rPr>
      <t xml:space="preserve">Not Allowed:</t>
    </r>
    <r>
      <rPr>
        <sz val="8"/>
        <rFont val="Arial"/>
        <family val="2"/>
      </rPr>
      <t xml:space="preserve"> Receiving inspector will not have the ability to determine exchange or MOD. Based on the RO Type system will automatically determine the same.</t>
    </r>
  </si>
  <si>
    <t xml:space="preserve">Category Repair Receipt - Validate if received serial # is attached to Aircraft/Component during Freeze Receipt</t>
  </si>
  <si>
    <r>
      <rPr>
        <b val="true"/>
        <sz val="8"/>
        <rFont val="Arial"/>
        <family val="2"/>
      </rPr>
      <t xml:space="preserve">Not Required: </t>
    </r>
    <r>
      <rPr>
        <sz val="8"/>
        <rFont val="Arial"/>
        <family val="2"/>
      </rPr>
      <t xml:space="preserve">Indicates that the Part # - Mfr.Serial # - Internal Serial # 
combination need not be validated if it's attached to a NHA / Aircraft Reg. # 
</t>
    </r>
    <r>
      <rPr>
        <b val="true"/>
        <sz val="8"/>
        <rFont val="Arial"/>
        <family val="2"/>
      </rPr>
      <t xml:space="preserve">Required: </t>
    </r>
    <r>
      <rPr>
        <sz val="8"/>
        <rFont val="Arial"/>
        <family val="2"/>
      </rPr>
      <t xml:space="preserve">Indicates that the Part # - Mfr.Serial # - Internal Serial # combination be validated if it's attached to a NHA / Aircraft Reg. # </t>
    </r>
  </si>
  <si>
    <t xml:space="preserve">Category Loan Order - Amendment of Closed Loan Order</t>
  </si>
  <si>
    <r>
      <rPr>
        <b val="true"/>
        <sz val="8"/>
        <rFont val="Arial"/>
        <family val="2"/>
      </rPr>
      <t xml:space="preserve">Allowed: </t>
    </r>
    <r>
      <rPr>
        <sz val="8"/>
        <rFont val="Arial"/>
        <family val="2"/>
      </rPr>
      <t xml:space="preserve">This setting will allow to modify the Charge details / base cost etc even after the closure of the Loan order. LO will get incremented Amendment # and remains in closed status.
Ex .
Original Base cost of the Item may be 100 and Per day charges are 1% of BC 
Item used for 12 days hence the Loan charges were 12
When the supplier has sent the Invoice the Base cost was changed to 120 
This has resulted the loan charges to 14.4
In order to change the LO to match the invoice above setting can be used
</t>
    </r>
    <r>
      <rPr>
        <b val="true"/>
        <sz val="8"/>
        <rFont val="Arial"/>
        <family val="2"/>
      </rPr>
      <t xml:space="preserve">Not Allowed</t>
    </r>
    <r>
      <rPr>
        <sz val="8"/>
        <rFont val="Arial"/>
        <family val="2"/>
      </rPr>
      <t xml:space="preserve">: This setting will dis-allow any changes to the loan order after the closure.</t>
    </r>
  </si>
  <si>
    <t xml:space="preserve">Category Loan Order - Default Part Base Cost</t>
  </si>
  <si>
    <t xml:space="preserve">0' for 'Manual Entry' , '1' for 'Standard Cost' , '2' for 'Standard Purchase Price' </t>
  </si>
  <si>
    <t xml:space="preserve">Manual Entry</t>
  </si>
  <si>
    <r>
      <rPr>
        <sz val="8"/>
        <rFont val="Arial"/>
        <family val="2"/>
      </rPr>
      <t xml:space="preserve">While Creating the Loan order for the Part # , Part Base cost is needed if the Charges are based on % of base cost per period ex 
1 % of BC for first 15 days 
1.5 % of BC for 16-50 Days
</t>
    </r>
    <r>
      <rPr>
        <b val="true"/>
        <sz val="8"/>
        <rFont val="Arial"/>
        <family val="2"/>
      </rPr>
      <t xml:space="preserve">Manual Entry: </t>
    </r>
    <r>
      <rPr>
        <sz val="8"/>
        <rFont val="Arial"/>
        <family val="2"/>
      </rPr>
      <t xml:space="preserve">This setting will not default any value in Part base cost field and Loan order administrator is expected to verify the market price and record the cost in this filed.
</t>
    </r>
    <r>
      <rPr>
        <b val="true"/>
        <sz val="8"/>
        <rFont val="Arial"/>
        <family val="2"/>
      </rPr>
      <t xml:space="preserve">Standard Cost:</t>
    </r>
    <r>
      <rPr>
        <sz val="8"/>
        <rFont val="Arial"/>
        <family val="2"/>
      </rPr>
      <t xml:space="preserve"> This setting will automatically default the Standard cost of the Part # from the part master
</t>
    </r>
    <r>
      <rPr>
        <b val="true"/>
        <sz val="8"/>
        <rFont val="Arial"/>
        <family val="2"/>
      </rPr>
      <t xml:space="preserve">Standard Purchase Price:</t>
    </r>
    <r>
      <rPr>
        <sz val="8"/>
        <rFont val="Arial"/>
        <family val="2"/>
      </rPr>
      <t xml:space="preserve"> This setting will automatically default the standard purchase price from part master</t>
    </r>
  </si>
  <si>
    <t xml:space="preserve">Predecessor:
1. Standard Cost or Std. Purchase Cost for the Part in the Part Admin business component
Successor:
None</t>
  </si>
  <si>
    <t xml:space="preserve">Category Supplier - Automatic  Supplier # Generation</t>
  </si>
  <si>
    <r>
      <rPr>
        <b val="true"/>
        <sz val="8"/>
        <rFont val="Arial"/>
        <family val="2"/>
      </rPr>
      <t xml:space="preserve">Allowed: </t>
    </r>
    <r>
      <rPr>
        <sz val="8"/>
        <rFont val="Arial"/>
        <family val="2"/>
      </rPr>
      <t xml:space="preserve">Indicates that Supplier # can be generated automatically based on specific Numbering Type. 
</t>
    </r>
    <r>
      <rPr>
        <b val="true"/>
        <sz val="8"/>
        <rFont val="Arial"/>
        <family val="2"/>
      </rPr>
      <t xml:space="preserve">Not Allowed:</t>
    </r>
    <r>
      <rPr>
        <sz val="8"/>
        <rFont val="Arial"/>
        <family val="2"/>
      </rPr>
      <t xml:space="preserve"> Indicates that Supplier # needs to be manually entered during supplier creation.</t>
    </r>
  </si>
  <si>
    <t xml:space="preserve">Predecessor:
Definition of a Numbering Type for Auto Supplier # generation and mapping of the same for the transaction.
Successor:
None</t>
  </si>
  <si>
    <t xml:space="preserve">Category Supplier - Enforce Remarks when a Supplier is inactivated</t>
  </si>
  <si>
    <r>
      <rPr>
        <b val="true"/>
        <sz val="8"/>
        <rFont val="Arial"/>
        <family val="2"/>
      </rPr>
      <t xml:space="preserve">Yes: </t>
    </r>
    <r>
      <rPr>
        <sz val="8"/>
        <rFont val="Arial"/>
        <family val="2"/>
      </rPr>
      <t xml:space="preserve">Indicates that the 'Remarks' should be entered during the Inactivation of a Supplier record.
</t>
    </r>
    <r>
      <rPr>
        <b val="true"/>
        <sz val="8"/>
        <rFont val="Arial"/>
        <family val="2"/>
      </rPr>
      <t xml:space="preserve">No: </t>
    </r>
    <r>
      <rPr>
        <sz val="8"/>
        <rFont val="Arial"/>
        <family val="2"/>
      </rPr>
      <t xml:space="preserve">Indicates that the 'Remarks' need not be entered during the Inactivation of a Supplier record.</t>
    </r>
  </si>
  <si>
    <t xml:space="preserve">Category Loan / Rental Receipt - Packing Slip #</t>
  </si>
  <si>
    <t xml:space="preserve">Mandatory</t>
  </si>
  <si>
    <r>
      <rPr>
        <b val="true"/>
        <sz val="8"/>
        <rFont val="Arial"/>
        <family val="2"/>
      </rPr>
      <t xml:space="preserve">Optional: </t>
    </r>
    <r>
      <rPr>
        <sz val="8"/>
        <rFont val="Arial"/>
        <family val="2"/>
      </rPr>
      <t xml:space="preserve">Indicates that the Packing Slip # need not be entered during Loan / Rental Receipt creation
</t>
    </r>
    <r>
      <rPr>
        <b val="true"/>
        <sz val="8"/>
        <rFont val="Arial"/>
        <family val="2"/>
      </rPr>
      <t xml:space="preserve">Mandatory: </t>
    </r>
    <r>
      <rPr>
        <sz val="8"/>
        <rFont val="Arial"/>
        <family val="2"/>
      </rPr>
      <t xml:space="preserve">Indicates that the Packing Slip # should be entered during Loan / Rental Receipt creation</t>
    </r>
  </si>
  <si>
    <t xml:space="preserve">Category Loan / Rental Receipt - Way Bill #</t>
  </si>
  <si>
    <r>
      <rPr>
        <b val="true"/>
        <sz val="8"/>
        <rFont val="Arial"/>
        <family val="2"/>
      </rPr>
      <t xml:space="preserve">Optional: </t>
    </r>
    <r>
      <rPr>
        <sz val="8"/>
        <rFont val="Arial"/>
        <family val="2"/>
      </rPr>
      <t xml:space="preserve">Indicates that the Way Bill # need not be entered during Loan / Rental Receipt creation
</t>
    </r>
    <r>
      <rPr>
        <b val="true"/>
        <sz val="8"/>
        <rFont val="Arial"/>
        <family val="2"/>
      </rPr>
      <t xml:space="preserve">Mandatory: </t>
    </r>
    <r>
      <rPr>
        <sz val="8"/>
        <rFont val="Arial"/>
        <family val="2"/>
      </rPr>
      <t xml:space="preserve">Indicates that the Way Bill # should be entered during Loan / Rental Receipt creation</t>
    </r>
  </si>
  <si>
    <t xml:space="preserve">Category Warranty - Cancellation of a Confirmed Part Warranty Agreement</t>
  </si>
  <si>
    <r>
      <rPr>
        <b val="true"/>
        <sz val="8"/>
        <rFont val="Arial"/>
        <family val="2"/>
      </rPr>
      <t xml:space="preserve">Not Allowed: </t>
    </r>
    <r>
      <rPr>
        <sz val="8"/>
        <rFont val="Arial"/>
        <family val="2"/>
      </rPr>
      <t xml:space="preserve">Indicates that a Part Warranty Agreement in 'Confirmed' status cannot be Cancelled from Amend Part Warranty Agreement screen
</t>
    </r>
    <r>
      <rPr>
        <b val="true"/>
        <sz val="8"/>
        <rFont val="Arial"/>
        <family val="2"/>
      </rPr>
      <t xml:space="preserve">Allowed: </t>
    </r>
    <r>
      <rPr>
        <sz val="8"/>
        <rFont val="Arial"/>
        <family val="2"/>
      </rPr>
      <t xml:space="preserve">Indicates that a Part Warranty Agreement in 'Confirmed' status can be Cancelled from Amend Part Warranty Agreement screen</t>
    </r>
  </si>
  <si>
    <t xml:space="preserve">Category Warranty - Claim Processing Group Control</t>
  </si>
  <si>
    <r>
      <rPr>
        <b val="true"/>
        <sz val="8"/>
        <rFont val="Arial"/>
        <family val="2"/>
      </rPr>
      <t xml:space="preserve">Not Required: </t>
    </r>
    <r>
      <rPr>
        <sz val="8"/>
        <rFont val="Arial"/>
        <family val="2"/>
      </rPr>
      <t xml:space="preserve">Indicates that the processing of Warranty Claims need not be controlled (i.e.) initiation / processing of Claims need not be made by specific Users
</t>
    </r>
    <r>
      <rPr>
        <b val="true"/>
        <sz val="8"/>
        <rFont val="Arial"/>
        <family val="2"/>
      </rPr>
      <t xml:space="preserve">Required: </t>
    </r>
    <r>
      <rPr>
        <sz val="8"/>
        <rFont val="Arial"/>
        <family val="2"/>
      </rPr>
      <t xml:space="preserve">Indicates that the processing of Warranty Claims needs to controlled (i.e.) initiation / processing of Claims need not be made by specific Users</t>
    </r>
  </si>
  <si>
    <t xml:space="preserve">Category Procurement Reports - Ship To Address in PO Report</t>
  </si>
  <si>
    <t xml:space="preserve">1' for 'PO Warehouse Address' , '2' for 'Company Address' </t>
  </si>
  <si>
    <t xml:space="preserve">PO Warehouse Address</t>
  </si>
  <si>
    <r>
      <rPr>
        <b val="true"/>
        <sz val="8"/>
        <rFont val="Arial"/>
        <family val="2"/>
      </rPr>
      <t xml:space="preserve">PO Warehouse Address: </t>
    </r>
    <r>
      <rPr>
        <sz val="8"/>
        <rFont val="Arial"/>
        <family val="2"/>
      </rPr>
      <t xml:space="preserve">Indicates that the Ship To address displayed in the PO report should be the address of the Warehouse for which the Parts are ordered
</t>
    </r>
    <r>
      <rPr>
        <b val="true"/>
        <sz val="8"/>
        <rFont val="Arial"/>
        <family val="2"/>
      </rPr>
      <t xml:space="preserve">Company Address: </t>
    </r>
    <r>
      <rPr>
        <sz val="8"/>
        <rFont val="Arial"/>
        <family val="2"/>
      </rPr>
      <t xml:space="preserve">Indicates that the Ship To address displayed in the PO report should be the address of the Company for which the Parts are ordered</t>
    </r>
  </si>
  <si>
    <t xml:space="preserve">Category Procurement Reports - Display Supplier Offer # as Quotation # in PO Report.</t>
  </si>
  <si>
    <r>
      <rPr>
        <b val="true"/>
        <sz val="8"/>
        <rFont val="Arial"/>
        <family val="2"/>
      </rPr>
      <t xml:space="preserve">No: </t>
    </r>
    <r>
      <rPr>
        <sz val="8"/>
        <rFont val="Arial"/>
        <family val="2"/>
      </rPr>
      <t xml:space="preserve">Indicates that the Purchase Order report will display the 'Supplier Offer #' provided in the Quotation as the Quotation # for Quotation based Purchase Orders.
</t>
    </r>
    <r>
      <rPr>
        <b val="true"/>
        <sz val="8"/>
        <rFont val="Arial"/>
        <family val="2"/>
      </rPr>
      <t xml:space="preserve">Yes:</t>
    </r>
    <r>
      <rPr>
        <sz val="8"/>
        <rFont val="Arial"/>
        <family val="2"/>
      </rPr>
      <t xml:space="preserve"> Indicates that the Purchase Order report will display the 'Quotation #' internally generated against the Supplier Offer #, as the Quotation # for Quotation based Purchase Orders.</t>
    </r>
  </si>
  <si>
    <t xml:space="preserve">Set Inventory Process Parameters</t>
  </si>
  <si>
    <t xml:space="preserve">Category Condition based Valuation - Value Adjustment for Actual Cost Parts</t>
  </si>
  <si>
    <t xml:space="preserve">0' for 'Not Required' , '1' for 'Condition Based' </t>
  </si>
  <si>
    <t xml:space="preserve">As applicable</t>
  </si>
  <si>
    <r>
      <rPr>
        <b val="true"/>
        <sz val="8"/>
        <rFont val="Arial"/>
        <family val="2"/>
      </rPr>
      <t xml:space="preserve">Condition Based: </t>
    </r>
    <r>
      <rPr>
        <sz val="8"/>
        <rFont val="Arial"/>
        <family val="2"/>
      </rPr>
      <t xml:space="preserve">Select this option if the actual cost of the part being returned into inventory needs to be adjusted based on the part condition.
</t>
    </r>
    <r>
      <rPr>
        <b val="true"/>
        <sz val="8"/>
        <rFont val="Arial"/>
        <family val="2"/>
      </rPr>
      <t xml:space="preserve">Not Required: </t>
    </r>
    <r>
      <rPr>
        <sz val="8"/>
        <rFont val="Arial"/>
        <family val="2"/>
      </rPr>
      <t xml:space="preserve">Actual cost will remain the same though the condition of the part is changed.</t>
    </r>
  </si>
  <si>
    <t xml:space="preserve">Category Condition based Valuation - Manage Ref. Cost for Part Condition</t>
  </si>
  <si>
    <t xml:space="preserve">1' for 'Standard % Basis' , '2' for 'Part Level' </t>
  </si>
  <si>
    <r>
      <rPr>
        <b val="true"/>
        <sz val="8"/>
        <rFont val="Arial"/>
        <family val="2"/>
      </rPr>
      <t xml:space="preserve">Standard % Basis:</t>
    </r>
    <r>
      <rPr>
        <sz val="8"/>
        <rFont val="Arial"/>
        <family val="2"/>
      </rPr>
      <t xml:space="preserve"> This option will adjust the actual cost of the part based on the standard % basis set for the part condition. Note: Standard % Basis set for the condition will be applied on the Standard Cost of the part to adjust actual cost.
</t>
    </r>
    <r>
      <rPr>
        <b val="true"/>
        <sz val="8"/>
        <rFont val="Arial"/>
        <family val="2"/>
      </rPr>
      <t xml:space="preserve">Part Level: </t>
    </r>
    <r>
      <rPr>
        <sz val="8"/>
        <rFont val="Arial"/>
        <family val="2"/>
      </rPr>
      <t xml:space="preserve">This option will directly apply the actual cost set for the part - part condition combination in Account Group business component.</t>
    </r>
  </si>
  <si>
    <t xml:space="preserve">Category Goods Inward - Allocation required on Receipt Acceptance</t>
  </si>
  <si>
    <r>
      <rPr>
        <b val="true"/>
        <sz val="8"/>
        <rFont val="Arial"/>
        <family val="2"/>
      </rPr>
      <t xml:space="preserve">Yes:</t>
    </r>
    <r>
      <rPr>
        <sz val="8"/>
        <rFont val="Arial"/>
        <family val="2"/>
      </rPr>
      <t xml:space="preserve"> This setting will facilitate automatic allocation of the Parts accepted during Inspection against the open Material Requests available in the Receiving Warehouse or it's transfer Warehouse
</t>
    </r>
    <r>
      <rPr>
        <b val="true"/>
        <sz val="8"/>
        <rFont val="Arial"/>
        <family val="2"/>
      </rPr>
      <t xml:space="preserve">No: </t>
    </r>
    <r>
      <rPr>
        <sz val="8"/>
        <rFont val="Arial"/>
        <family val="2"/>
      </rPr>
      <t xml:space="preserve">This setting will not facilitate automatic allocation of the Parts accepted during Inspection against the open Material Requests available in the Receiving Warehouse or it's transfer Warehouse</t>
    </r>
  </si>
  <si>
    <t xml:space="preserve">Predecessor:
None
Successor:
Auto allocation during receipt of parts through Goods Inward business component</t>
  </si>
  <si>
    <t xml:space="preserve">Category Goods Inward - Binning is a separate process</t>
  </si>
  <si>
    <r>
      <rPr>
        <b val="true"/>
        <sz val="8"/>
        <rFont val="Arial"/>
        <family val="2"/>
      </rPr>
      <t xml:space="preserve">Yes:</t>
    </r>
    <r>
      <rPr>
        <sz val="8"/>
        <rFont val="Arial"/>
        <family val="2"/>
      </rPr>
      <t xml:space="preserve"> This option will enforce the user to record / confirm binning information for the goods received through Goods Inward business component (i.e.) Receipt Line status will go to 'Accepted - Pending Binning" when the Receipt line having the Movement Type as 'Binning' is moved to the Warehouse.
</t>
    </r>
    <r>
      <rPr>
        <b val="true"/>
        <sz val="8"/>
        <rFont val="Arial"/>
        <family val="2"/>
      </rPr>
      <t xml:space="preserve">No: </t>
    </r>
    <r>
      <rPr>
        <sz val="8"/>
        <rFont val="Arial"/>
        <family val="2"/>
      </rPr>
      <t xml:space="preserve">System will not enforce binning (i.e.) Receipt Line status will go to 'Completed' when the Receipt line having the Movement Type as 'Binning' is moved to the Warehouse</t>
    </r>
  </si>
  <si>
    <t xml:space="preserve">Category Goods Inward - Receiving Area for a Goods Receiving Warehouse</t>
  </si>
  <si>
    <r>
      <rPr>
        <b val="true"/>
        <sz val="8"/>
        <rFont val="Arial"/>
        <family val="2"/>
      </rPr>
      <t xml:space="preserve">Yes: </t>
    </r>
    <r>
      <rPr>
        <sz val="8"/>
        <rFont val="Arial"/>
        <family val="2"/>
      </rPr>
      <t xml:space="preserve">Warehouses to which a receiving area is mapped will only be loaded in the Goods Inward business component, as Receiving Warehouses, to facilitate receipt.
</t>
    </r>
    <r>
      <rPr>
        <b val="true"/>
        <sz val="8"/>
        <rFont val="Arial"/>
        <family val="2"/>
      </rPr>
      <t xml:space="preserve">No:</t>
    </r>
    <r>
      <rPr>
        <sz val="8"/>
        <rFont val="Arial"/>
        <family val="2"/>
      </rPr>
      <t xml:space="preserve"> All warehouses mapped to the receipt transaction will be loaded irrespective of whether a receiving area is defined for the warehouse or not.</t>
    </r>
  </si>
  <si>
    <t xml:space="preserve">Predecessor:
Defining and mapping receiving area to the warehouse in Storage Admin business component
Successor:
None</t>
  </si>
  <si>
    <t xml:space="preserve">Category Goods Inward - Default 'Update Inspection' check box</t>
  </si>
  <si>
    <t xml:space="preserve">0' for 'Unchecked' , '1' for 'Checked' </t>
  </si>
  <si>
    <r>
      <rPr>
        <b val="true"/>
        <sz val="8"/>
        <rFont val="Arial"/>
        <family val="2"/>
      </rPr>
      <t xml:space="preserve">Unchecked - </t>
    </r>
    <r>
      <rPr>
        <sz val="8"/>
        <rFont val="Arial"/>
        <family val="2"/>
      </rPr>
      <t xml:space="preserve">This setting will make the Update Inspection Check-box appear unselected during the retrieval of a Reference Document for receipt creation in Goods Inward business component
</t>
    </r>
    <r>
      <rPr>
        <b val="true"/>
        <sz val="8"/>
        <rFont val="Arial"/>
        <family val="2"/>
      </rPr>
      <t xml:space="preserve">Checked - </t>
    </r>
    <r>
      <rPr>
        <sz val="8"/>
        <rFont val="Arial"/>
        <family val="2"/>
      </rPr>
      <t xml:space="preserve">This setting will make the Update Inspection Check-box appear selected during the retrieval of a Reference Document for receipt creation in Goods Inward business component</t>
    </r>
  </si>
  <si>
    <t xml:space="preserve">Category Goods Inward - Default 'Move Parts' check box</t>
  </si>
  <si>
    <r>
      <rPr>
        <b val="true"/>
        <sz val="8"/>
        <rFont val="Arial"/>
        <family val="2"/>
      </rPr>
      <t xml:space="preserve">Unchecked - </t>
    </r>
    <r>
      <rPr>
        <sz val="8"/>
        <rFont val="Arial"/>
        <family val="2"/>
      </rPr>
      <t xml:space="preserve">This setting will make the Move Parts Check-box appear unselected during the retrieval of a Reference Document for receipt creation in Goods Inward business component
</t>
    </r>
    <r>
      <rPr>
        <b val="true"/>
        <sz val="8"/>
        <rFont val="Arial"/>
        <family val="2"/>
      </rPr>
      <t xml:space="preserve">Checked - </t>
    </r>
    <r>
      <rPr>
        <sz val="8"/>
        <rFont val="Arial"/>
        <family val="2"/>
      </rPr>
      <t xml:space="preserve">This setting will make the Move Parts Check-box appear selected during the retrieval of a Reference Document for receipt creation in Goods Inward business component</t>
    </r>
  </si>
  <si>
    <t xml:space="preserve">Category Goods Inward - Guided Navigation in Inspect Parts screen</t>
  </si>
  <si>
    <r>
      <rPr>
        <b val="true"/>
        <sz val="8"/>
        <rFont val="Arial"/>
        <family val="2"/>
      </rPr>
      <t xml:space="preserve">Not Required - </t>
    </r>
    <r>
      <rPr>
        <sz val="8"/>
        <rFont val="Arial"/>
        <family val="2"/>
      </rPr>
      <t xml:space="preserve">This setting will not navigate the user to the tab wherein the next action is pending in the Inspect Parts screen, automatically.
</t>
    </r>
    <r>
      <rPr>
        <b val="true"/>
        <sz val="8"/>
        <rFont val="Arial"/>
        <family val="2"/>
      </rPr>
      <t xml:space="preserve">Required - </t>
    </r>
    <r>
      <rPr>
        <sz val="8"/>
        <rFont val="Arial"/>
        <family val="2"/>
      </rPr>
      <t xml:space="preserve">This setting will navigate the user to the tab wherein the next action is pending in the Inspect Parts screen, automatically.</t>
    </r>
  </si>
  <si>
    <t xml:space="preserve">Category Goods Inward - Guided Navigation in Manage Goods Receipt screen</t>
  </si>
  <si>
    <r>
      <rPr>
        <b val="true"/>
        <sz val="8"/>
        <rFont val="Arial"/>
        <family val="2"/>
      </rPr>
      <t xml:space="preserve">Not Required - </t>
    </r>
    <r>
      <rPr>
        <sz val="8"/>
        <rFont val="Arial"/>
        <family val="2"/>
      </rPr>
      <t xml:space="preserve">This setting will not navigate the user to the tab wherein the next action is pending in the Manage Goods Receipt screen, automatically.
</t>
    </r>
    <r>
      <rPr>
        <b val="true"/>
        <sz val="8"/>
        <rFont val="Arial"/>
        <family val="2"/>
      </rPr>
      <t xml:space="preserve">Required - </t>
    </r>
    <r>
      <rPr>
        <sz val="8"/>
        <rFont val="Arial"/>
        <family val="2"/>
      </rPr>
      <t xml:space="preserve">This setting will navigate the user to the tab wherein the next action is pending in the Manage Goods Receipt screen, automatically.</t>
    </r>
  </si>
  <si>
    <t xml:space="preserve">Category Goods Inward - Receipt creation against invalid Ref. Document #</t>
  </si>
  <si>
    <r>
      <rPr>
        <b val="true"/>
        <sz val="8"/>
        <rFont val="Arial"/>
        <family val="2"/>
      </rPr>
      <t xml:space="preserve">Not Allowed:</t>
    </r>
    <r>
      <rPr>
        <sz val="8"/>
        <rFont val="Arial"/>
        <family val="2"/>
      </rPr>
      <t xml:space="preserve"> Indicates that Goods Receipt creation cannot be created based on an Invalid Ref. Document. 
</t>
    </r>
    <r>
      <rPr>
        <b val="true"/>
        <sz val="8"/>
        <rFont val="Arial"/>
        <family val="2"/>
      </rPr>
      <t xml:space="preserve">Allowed:</t>
    </r>
    <r>
      <rPr>
        <sz val="8"/>
        <rFont val="Arial"/>
        <family val="2"/>
      </rPr>
      <t xml:space="preserve"> Indicates that Goods Receipt creation can be created based on an Invalid Ref. Document. </t>
    </r>
  </si>
  <si>
    <t xml:space="preserve">Category Goods Inward - Receiving Warehouse # different from Movement Warehouse #</t>
  </si>
  <si>
    <r>
      <rPr>
        <b val="true"/>
        <sz val="8"/>
        <rFont val="Arial"/>
        <family val="2"/>
      </rPr>
      <t xml:space="preserve">Not Allowed - </t>
    </r>
    <r>
      <rPr>
        <sz val="8"/>
        <rFont val="Arial"/>
        <family val="2"/>
      </rPr>
      <t xml:space="preserve">This setting will not allow the specification of a Warehouse # in the Part Details tab (i.e.) Movement Warehouse # different from the Receiving Warehouse # selected.
</t>
    </r>
    <r>
      <rPr>
        <b val="true"/>
        <sz val="8"/>
        <rFont val="Arial"/>
        <family val="2"/>
      </rPr>
      <t xml:space="preserve">Allowed - </t>
    </r>
    <r>
      <rPr>
        <sz val="8"/>
        <rFont val="Arial"/>
        <family val="2"/>
      </rPr>
      <t xml:space="preserve">This setting will allow the specification of a Warehouse # in the Part Details tab (i.e.) Movement Warehouse # different from the Receiving Warehouse # selected.</t>
    </r>
  </si>
  <si>
    <t xml:space="preserve">Category Goods Inward - Validate if received serial # is attached to Aircraft / Component on Confirmation of Receipt</t>
  </si>
  <si>
    <r>
      <rPr>
        <b val="true"/>
        <sz val="8"/>
        <rFont val="Arial"/>
        <family val="2"/>
      </rPr>
      <t xml:space="preserve">Not Required - </t>
    </r>
    <r>
      <rPr>
        <sz val="8"/>
        <rFont val="Arial"/>
        <family val="2"/>
      </rPr>
      <t xml:space="preserve">This setting will not ensure that the Received Serial # is attached to any A/C or NHA during the confirmation of it's receipt
</t>
    </r>
    <r>
      <rPr>
        <b val="true"/>
        <sz val="8"/>
        <rFont val="Arial"/>
        <family val="2"/>
      </rPr>
      <t xml:space="preserve">Required - </t>
    </r>
    <r>
      <rPr>
        <sz val="8"/>
        <rFont val="Arial"/>
        <family val="2"/>
      </rPr>
      <t xml:space="preserve">This setting will ensure that the Received Serial # is attached to any A/C or NHA during the confirmation of it's receipt</t>
    </r>
  </si>
  <si>
    <t xml:space="preserve">Category Goods Inward - Value parts received against an Exchange PO in the order of</t>
  </si>
  <si>
    <t xml:space="preserve">1' for 'Assessed Cost, Replacement Cost, Valuation Method' , '2' for 'Replacement Cost, Assessed Cost, Valuation Method' , '3' for 'Replacement Cost, Valuation Method' , '4' for 'Assessed Cost, Valuation Method' , '5' for 'Valuation Method' </t>
  </si>
  <si>
    <r>
      <rPr>
        <b val="true"/>
        <sz val="8"/>
        <rFont val="Arial"/>
        <family val="2"/>
      </rPr>
      <t xml:space="preserve">Assessed Cost, Replacement Cost, Valuation Method - </t>
    </r>
    <r>
      <rPr>
        <sz val="8"/>
        <rFont val="Arial"/>
        <family val="2"/>
      </rPr>
      <t xml:space="preserve">This setting will valuate the first receipt made for a Part against an Exchange Purchase Order with the Assessed Cost entered in the PO. If it's not available, then it will valuate with the Replacement Cost (if entire Qty has been issued before the receipt). Otherwise, it would valuate based on the Valuation method of the Part.
</t>
    </r>
    <r>
      <rPr>
        <b val="true"/>
        <sz val="8"/>
        <rFont val="Arial"/>
        <family val="2"/>
      </rPr>
      <t xml:space="preserve">
Replacement Cost, Assessed Cost, Valuation Method - </t>
    </r>
    <r>
      <rPr>
        <sz val="8"/>
        <rFont val="Arial"/>
        <family val="2"/>
      </rPr>
      <t xml:space="preserve">This setting will valuate the first receipt made for a Part against an Exchange Purchase Order with the Replacement Cost (if entire Qty has been issued before the receipt). If it is not available, then Assessed Cost entered in the PO will be taken for valuation. Otherwise, it would valuate based on the Valuation method of the Part.
</t>
    </r>
    <r>
      <rPr>
        <b val="true"/>
        <sz val="8"/>
        <rFont val="Arial"/>
        <family val="2"/>
      </rPr>
      <t xml:space="preserve">
Replacement Cost, Valuation Method - </t>
    </r>
    <r>
      <rPr>
        <sz val="8"/>
        <rFont val="Arial"/>
        <family val="2"/>
      </rPr>
      <t xml:space="preserve">This setting will valuate the first receipt made for a Part against an Exchange Purchase Order with the Replacement Cost (if entire Qty has been issued before the receipt). Otherwise, it would valuate based on the Valuation method of the Part.
</t>
    </r>
    <r>
      <rPr>
        <b val="true"/>
        <sz val="8"/>
        <rFont val="Arial"/>
        <family val="2"/>
      </rPr>
      <t xml:space="preserve">
Assessed Cost, Valuation Method - </t>
    </r>
    <r>
      <rPr>
        <sz val="8"/>
        <rFont val="Arial"/>
        <family val="2"/>
      </rPr>
      <t xml:space="preserve">This setting will valuate the first receipt made for a Part against an Exchange Purchase Order with the Assessed Cost entered in the PO. If it's not available, then it would valuate based on the Valuation method of the Part.
</t>
    </r>
    <r>
      <rPr>
        <b val="true"/>
        <sz val="8"/>
        <rFont val="Arial"/>
        <family val="2"/>
      </rPr>
      <t xml:space="preserve">
Valuation Method - </t>
    </r>
    <r>
      <rPr>
        <sz val="8"/>
        <rFont val="Arial"/>
        <family val="2"/>
      </rPr>
      <t xml:space="preserve">This setting will valuate the first receipt made for a Part against an Exchange Purchase Order based on it's valuation method.</t>
    </r>
  </si>
  <si>
    <t xml:space="preserve">Category Goods Inward - Default level of printing for Inspection Checklist report</t>
  </si>
  <si>
    <t xml:space="preserve">1' for 'Part Level' , '2' for 'Serial / Lot Level' </t>
  </si>
  <si>
    <r>
      <rPr>
        <b val="true"/>
        <sz val="8"/>
        <rFont val="Arial"/>
        <family val="2"/>
      </rPr>
      <t xml:space="preserve">Part Level - </t>
    </r>
    <r>
      <rPr>
        <sz val="8"/>
        <rFont val="Arial"/>
        <family val="2"/>
      </rPr>
      <t xml:space="preserve">This setting will default the Report Level combo in the Reports tab of the 'Manage Goods Receipt' and 'Inspect Parts' screen with the value 'Part' if the Display Option is selected as 'Inspection Checklist Report'
</t>
    </r>
    <r>
      <rPr>
        <b val="true"/>
        <sz val="8"/>
        <rFont val="Arial"/>
        <family val="2"/>
      </rPr>
      <t xml:space="preserve">
Serial / Lot Level - </t>
    </r>
    <r>
      <rPr>
        <sz val="8"/>
        <rFont val="Arial"/>
        <family val="2"/>
      </rPr>
      <t xml:space="preserve">This setting will default the Report Level combo in the Reports tab of the 'Manage Goods Receipt' and 'Inspect Parts' screen with the value 'Serial / Lot' if the Display Option is selected as 'Inspection Checklist Report'</t>
    </r>
  </si>
  <si>
    <t xml:space="preserve">Category Goods Inward - Zone/Bin info during parts movement from receiving/insp. Area</t>
  </si>
  <si>
    <r>
      <rPr>
        <b val="true"/>
        <sz val="8"/>
        <rFont val="Arial"/>
        <family val="2"/>
      </rPr>
      <t xml:space="preserve">Optional</t>
    </r>
    <r>
      <rPr>
        <sz val="8"/>
        <rFont val="Arial"/>
        <family val="2"/>
      </rPr>
      <t xml:space="preserve">: Indicates that the zone/bin info is not required while moving parts from receiving/inspection area.
</t>
    </r>
    <r>
      <rPr>
        <b val="true"/>
        <sz val="8"/>
        <rFont val="Arial"/>
        <family val="2"/>
      </rPr>
      <t xml:space="preserve">Mandatory:</t>
    </r>
    <r>
      <rPr>
        <sz val="8"/>
        <rFont val="Arial"/>
        <family val="2"/>
      </rPr>
      <t xml:space="preserve"> Indicates that the zone/bin info is required while moving parts from receiving/inspection area.</t>
    </r>
  </si>
  <si>
    <t xml:space="preserve">Category Goods Inward - Zone/Bin info during receiving</t>
  </si>
  <si>
    <r>
      <rPr>
        <b val="true"/>
        <sz val="8"/>
        <rFont val="Arial"/>
        <family val="2"/>
      </rPr>
      <t xml:space="preserve">Optional</t>
    </r>
    <r>
      <rPr>
        <sz val="8"/>
        <rFont val="Arial"/>
        <family val="2"/>
      </rPr>
      <t xml:space="preserve">: Indicates that the zone/bin info is not required while receiving a part.
</t>
    </r>
    <r>
      <rPr>
        <b val="true"/>
        <sz val="8"/>
        <rFont val="Arial"/>
        <family val="2"/>
      </rPr>
      <t xml:space="preserve">Mandatory</t>
    </r>
    <r>
      <rPr>
        <sz val="8"/>
        <rFont val="Arial"/>
        <family val="2"/>
      </rPr>
      <t xml:space="preserve">: Indicates that the zone/bin info is not required while receiving a part. </t>
    </r>
  </si>
  <si>
    <t xml:space="preserve">Category Goods Inward - Regular Purchase - Certificate Supplier # validity check </t>
  </si>
  <si>
    <r>
      <rPr>
        <b val="true"/>
        <sz val="8"/>
        <rFont val="Arial"/>
        <family val="2"/>
      </rPr>
      <t xml:space="preserve">Required:</t>
    </r>
    <r>
      <rPr>
        <sz val="8"/>
        <rFont val="Arial"/>
        <family val="2"/>
      </rPr>
      <t xml:space="preserve"> This setting will validate whether the certificate supplier # entered is a valid supplier # defined in supplier business component
</t>
    </r>
    <r>
      <rPr>
        <b val="true"/>
        <sz val="8"/>
        <rFont val="Arial"/>
        <family val="2"/>
      </rPr>
      <t xml:space="preserve">Not Required: </t>
    </r>
    <r>
      <rPr>
        <sz val="8"/>
        <rFont val="Arial"/>
        <family val="2"/>
      </rPr>
      <t xml:space="preserve">This setting will not validate the certificate supplier #</t>
    </r>
  </si>
  <si>
    <t xml:space="preserve">Category Goods Inward - Regular Purchase - Default Mfr. Lot #</t>
  </si>
  <si>
    <t xml:space="preserve">0' for 'No' , '1' for 'Receipt #' , '2' for 'Ref. Doc # if available else Receipt #' </t>
  </si>
  <si>
    <t xml:space="preserve">Ref. Doc # if available else Receipt #</t>
  </si>
  <si>
    <r>
      <rPr>
        <b val="true"/>
        <sz val="8"/>
        <rFont val="Arial"/>
        <family val="2"/>
      </rPr>
      <t xml:space="preserve">No:</t>
    </r>
    <r>
      <rPr>
        <sz val="8"/>
        <rFont val="Arial"/>
        <family val="2"/>
      </rPr>
      <t xml:space="preserve"> Mfr. Lot # needs to be manually entered during receipt in Goods Inward business component.
</t>
    </r>
    <r>
      <rPr>
        <b val="true"/>
        <sz val="8"/>
        <rFont val="Arial"/>
        <family val="2"/>
      </rPr>
      <t xml:space="preserve">Receipt:</t>
    </r>
    <r>
      <rPr>
        <sz val="8"/>
        <rFont val="Arial"/>
        <family val="2"/>
      </rPr>
      <t xml:space="preserve"> If Mfr. Lot # is not entered during receipt, it will be defaulted with the Receipt #. In case if there are multiple lots for a part then Mfr. Lot # will be defaulted with the Receipt # concatenated with a back slash (/) followed by a running sequence # 1,2,3 etc as many no. of lots received.
</t>
    </r>
    <r>
      <rPr>
        <b val="true"/>
        <sz val="8"/>
        <rFont val="Arial"/>
        <family val="2"/>
      </rPr>
      <t xml:space="preserve">Ref. Doc # if available else Receipt #: </t>
    </r>
    <r>
      <rPr>
        <sz val="8"/>
        <rFont val="Arial"/>
        <family val="2"/>
      </rPr>
      <t xml:space="preserve">The logic is similar to the option 'Receipt' except that Ref. Doc. # if available will be used to generate Mfr. Lot # instead of Receipt #. Ref. Doc # means Purchase Order #, Release Slip #, Repair Order # and Customer Order #. </t>
    </r>
  </si>
  <si>
    <t xml:space="preserve">Category Goods Inward - Regular Purchase - Tech. Records update during Inspection</t>
  </si>
  <si>
    <r>
      <rPr>
        <b val="true"/>
        <sz val="8"/>
        <rFont val="Arial"/>
        <family val="2"/>
      </rPr>
      <t xml:space="preserve">Optional:</t>
    </r>
    <r>
      <rPr>
        <sz val="8"/>
        <rFont val="Arial"/>
        <family val="2"/>
      </rPr>
      <t xml:space="preserve"> Indicates that Tech Records update before confirmation of inspection is optional.
</t>
    </r>
    <r>
      <rPr>
        <b val="true"/>
        <sz val="8"/>
        <rFont val="Arial"/>
        <family val="2"/>
      </rPr>
      <t xml:space="preserve">Mandatory:</t>
    </r>
    <r>
      <rPr>
        <sz val="8"/>
        <rFont val="Arial"/>
        <family val="2"/>
      </rPr>
      <t xml:space="preserve"> Indicates that Tech Records update before confirmation of inspection is mandatory.
Note: Tech Records update includes parameter values update, configuration update, assembly status update.</t>
    </r>
  </si>
  <si>
    <t xml:space="preserve">Category Goods Inward - Regular Purchase - Validate verified Tech. Records on Confirm Inspection</t>
  </si>
  <si>
    <r>
      <rPr>
        <b val="true"/>
        <sz val="8"/>
        <rFont val="Arial"/>
        <family val="2"/>
      </rPr>
      <t xml:space="preserve">Not Required: </t>
    </r>
    <r>
      <rPr>
        <sz val="8"/>
        <rFont val="Arial"/>
        <family val="2"/>
      </rPr>
      <t xml:space="preserve">Indicates that on confirmation of  inspection validating the verified Tech. Records information is not required.
</t>
    </r>
    <r>
      <rPr>
        <b val="true"/>
        <sz val="8"/>
        <rFont val="Arial"/>
        <family val="2"/>
      </rPr>
      <t xml:space="preserve">Required:</t>
    </r>
    <r>
      <rPr>
        <sz val="8"/>
        <rFont val="Arial"/>
        <family val="2"/>
      </rPr>
      <t xml:space="preserve"> Indicates that on confirmation of  inspection validating the verified Tech. Records information is required. If the option is required, then system ensures that the parameter values are updated, configuration is updated and the assembly status is not dormant.</t>
    </r>
  </si>
  <si>
    <t xml:space="preserve">Predecessor: 
The following Option Setting under Purchase Option Settings in Logistics Common Master - "Regular Purchase - Tech. Records update during Inspection" needs to be set.
Successor:
None</t>
  </si>
  <si>
    <t xml:space="preserve">Category Goods Inward - Regular Purchase - Certificate Supplier # </t>
  </si>
  <si>
    <t xml:space="preserve">Optional </t>
  </si>
  <si>
    <r>
      <rPr>
        <b val="true"/>
        <sz val="8"/>
        <rFont val="Arial"/>
        <family val="2"/>
      </rPr>
      <t xml:space="preserve">Optional</t>
    </r>
    <r>
      <rPr>
        <sz val="8"/>
        <rFont val="Arial"/>
        <family val="2"/>
      </rPr>
      <t xml:space="preserve">: Indicates that Certificate Supplier # is not required in Serial / Lot details for  Regular Purchase
. 
</t>
    </r>
    <r>
      <rPr>
        <b val="true"/>
        <sz val="8"/>
        <rFont val="Arial"/>
        <family val="2"/>
      </rPr>
      <t xml:space="preserve">Mandatory</t>
    </r>
    <r>
      <rPr>
        <sz val="8"/>
        <rFont val="Arial"/>
        <family val="2"/>
      </rPr>
      <t xml:space="preserve">: Indicates that Certificate Supplier # is required in Serial / Lot details for Regular Purchase.</t>
    </r>
  </si>
  <si>
    <t xml:space="preserve">Category Goods Inward - Regular Purchase - Default Maint. Operator # for Component</t>
  </si>
  <si>
    <r>
      <rPr>
        <b val="true"/>
        <sz val="8"/>
        <rFont val="Arial"/>
        <family val="2"/>
      </rPr>
      <t xml:space="preserve">No</t>
    </r>
    <r>
      <rPr>
        <sz val="8"/>
        <rFont val="Arial"/>
        <family val="2"/>
      </rPr>
      <t xml:space="preserve">: Indicates that Maint. Operator #  will not be defaulted for Component Parts. 
</t>
    </r>
    <r>
      <rPr>
        <b val="true"/>
        <sz val="8"/>
        <rFont val="Arial"/>
        <family val="2"/>
      </rPr>
      <t xml:space="preserve">Yes</t>
    </r>
    <r>
      <rPr>
        <sz val="8"/>
        <rFont val="Arial"/>
        <family val="2"/>
      </rPr>
      <t xml:space="preserve">: Indicates that Maint. Operator #  will be defaulted for Component Parts. </t>
    </r>
  </si>
  <si>
    <t xml:space="preserve">Category Goods Inward - Customer Goods Receipt - Certificate Supplier # validity check</t>
  </si>
  <si>
    <t xml:space="preserve">Category Goods Inward - Customer Goods Receipt - Customer parts received for Repair</t>
  </si>
  <si>
    <t xml:space="preserve">1' for 'Move to Warehouse' , '2' for 'Move to Work Center' </t>
  </si>
  <si>
    <t xml:space="preserve">Move to Work Center</t>
  </si>
  <si>
    <r>
      <rPr>
        <b val="true"/>
        <sz val="8"/>
        <rFont val="Arial"/>
        <family val="2"/>
      </rPr>
      <t xml:space="preserve">Move to Warehouse:</t>
    </r>
    <r>
      <rPr>
        <sz val="8"/>
        <rFont val="Arial"/>
        <family val="2"/>
      </rPr>
      <t xml:space="preserve"> Indicates that the parts received for repair from customer will be moved into the warehouse.
</t>
    </r>
    <r>
      <rPr>
        <b val="true"/>
        <sz val="8"/>
        <rFont val="Arial"/>
        <family val="2"/>
      </rPr>
      <t xml:space="preserve">Move to Work Center:</t>
    </r>
    <r>
      <rPr>
        <sz val="8"/>
        <rFont val="Arial"/>
        <family val="2"/>
      </rPr>
      <t xml:space="preserve"> Indicates that the parts received for repair from customer will be moved directly to the respective work centers.</t>
    </r>
  </si>
  <si>
    <t xml:space="preserve">Category Goods Inward - Customer Goods Receipt - Default Material Type for Direct Customer Goods Receipt </t>
  </si>
  <si>
    <t xml:space="preserve">1' for 'Main Core' , '2' for 'Regular' </t>
  </si>
  <si>
    <t xml:space="preserve">Main Core</t>
  </si>
  <si>
    <r>
      <rPr>
        <b val="true"/>
        <sz val="8"/>
        <rFont val="Arial"/>
        <family val="2"/>
      </rPr>
      <t xml:space="preserve">Main Core:</t>
    </r>
    <r>
      <rPr>
        <sz val="8"/>
        <rFont val="Arial"/>
        <family val="2"/>
      </rPr>
      <t xml:space="preserve"> Indicates that Material Type drop down will be defaulted with the value 'Main Core' for customer goods receipt.
</t>
    </r>
    <r>
      <rPr>
        <b val="true"/>
        <sz val="8"/>
        <rFont val="Arial"/>
        <family val="2"/>
      </rPr>
      <t xml:space="preserve">Regular:</t>
    </r>
    <r>
      <rPr>
        <sz val="8"/>
        <rFont val="Arial"/>
        <family val="2"/>
      </rPr>
      <t xml:space="preserve"> Indicates that Material Type drop down will be defaulted with the value 'Regular' for customer goods receipt.</t>
    </r>
  </si>
  <si>
    <t xml:space="preserve">Category Goods Inward - Customer Goods Receipt - Default Material Type for Purchase Order based Customer Goods Receipt</t>
  </si>
  <si>
    <t xml:space="preserve">Regular</t>
  </si>
  <si>
    <r>
      <rPr>
        <b val="true"/>
        <sz val="8"/>
        <rFont val="Arial"/>
        <family val="2"/>
      </rPr>
      <t xml:space="preserve">Main Core:</t>
    </r>
    <r>
      <rPr>
        <sz val="8"/>
        <rFont val="Arial"/>
        <family val="2"/>
      </rPr>
      <t xml:space="preserve"> Indicates that Material Type drop down will be defaulted with the value 'Main Core' for PO based customer goods receipt.
</t>
    </r>
    <r>
      <rPr>
        <b val="true"/>
        <sz val="8"/>
        <rFont val="Arial"/>
        <family val="2"/>
      </rPr>
      <t xml:space="preserve">Regular:</t>
    </r>
    <r>
      <rPr>
        <sz val="8"/>
        <rFont val="Arial"/>
        <family val="2"/>
      </rPr>
      <t xml:space="preserve"> Indicates that Material Type drop down will be defaulted with the value 'Regular' for PO based customer goods receipt.</t>
    </r>
  </si>
  <si>
    <t xml:space="preserve">Category Goods Inward - Customer Goods Receipt - Default Mfr. Lot #</t>
  </si>
  <si>
    <t xml:space="preserve">Category Goods Inward - Customer Goods Receipt - Inspection of spare parts received from customer</t>
  </si>
  <si>
    <t xml:space="preserve">0' for 'Not Required' , '1' for 'Required' , '2' for 'Based on QC clearence required flag' </t>
  </si>
  <si>
    <t xml:space="preserve">Based on QC Clearance Required flag</t>
  </si>
  <si>
    <r>
      <rPr>
        <b val="true"/>
        <sz val="8"/>
        <rFont val="Arial"/>
        <family val="2"/>
      </rPr>
      <t xml:space="preserve">Not Required:</t>
    </r>
    <r>
      <rPr>
        <sz val="8"/>
        <rFont val="Arial"/>
        <family val="2"/>
      </rPr>
      <t xml:space="preserve"> Indicates that spares received from customer is not required to be inspected.
</t>
    </r>
    <r>
      <rPr>
        <b val="true"/>
        <sz val="8"/>
        <rFont val="Arial"/>
        <family val="2"/>
      </rPr>
      <t xml:space="preserve">Required:</t>
    </r>
    <r>
      <rPr>
        <sz val="8"/>
        <rFont val="Arial"/>
        <family val="2"/>
      </rPr>
      <t xml:space="preserve">  Indicates that spares received from customer needs to be inspected.
</t>
    </r>
    <r>
      <rPr>
        <b val="true"/>
        <sz val="8"/>
        <rFont val="Arial"/>
        <family val="2"/>
      </rPr>
      <t xml:space="preserve">Based on QC Clearance Required flag:</t>
    </r>
    <r>
      <rPr>
        <sz val="8"/>
        <rFont val="Arial"/>
        <family val="2"/>
      </rPr>
      <t xml:space="preserve"> Indicates that inspection requirement for the spares received from customer will be determined based on the QC Clearance Required flag set for the part in part admin business component</t>
    </r>
  </si>
  <si>
    <t xml:space="preserve">Category Goods Inward - Customer Goods Receipt - Tech. Records update during Inspection</t>
  </si>
  <si>
    <r>
      <rPr>
        <b val="true"/>
        <sz val="8"/>
        <rFont val="Arial"/>
        <family val="2"/>
      </rPr>
      <t xml:space="preserve">Optional:</t>
    </r>
    <r>
      <rPr>
        <sz val="8"/>
        <rFont val="Arial"/>
        <family val="2"/>
      </rPr>
      <t xml:space="preserve"> Indicates that Tech Records update before confirmation of inspection is optional for customer goods.
</t>
    </r>
    <r>
      <rPr>
        <b val="true"/>
        <sz val="8"/>
        <rFont val="Arial"/>
        <family val="2"/>
      </rPr>
      <t xml:space="preserve">Mandatory:</t>
    </r>
    <r>
      <rPr>
        <sz val="8"/>
        <rFont val="Arial"/>
        <family val="2"/>
      </rPr>
      <t xml:space="preserve"> Indicates that Tech Records update before confirmation of inspection is mandatory for customer goods.
Note: Tech Records update includes parameter values update, configuration update, assembly status update.</t>
    </r>
  </si>
  <si>
    <t xml:space="preserve">Category Goods Inward - Customer Goods Receipt - Validate verified Tech. Records on Confirm Inspection</t>
  </si>
  <si>
    <t xml:space="preserve">Predecessor: 
The following Option Setting under Purchase Option Settings in Logistics Common Master - "Goods Receipt - Tech. Records update during GR Inspection" needs to be set.
Successor:
None</t>
  </si>
  <si>
    <t xml:space="preserve">Category Goods Inward - Customer Goods Receipt - Default Maint. Operator # for Customer Parts</t>
  </si>
  <si>
    <r>
      <rPr>
        <b val="true"/>
        <sz val="8"/>
        <rFont val="Arial"/>
        <family val="2"/>
      </rPr>
      <t xml:space="preserve">No</t>
    </r>
    <r>
      <rPr>
        <sz val="8"/>
        <rFont val="Arial"/>
        <family val="2"/>
      </rPr>
      <t xml:space="preserve">: Indicates that the Maint. Operator will not be defaulted from customer master.
</t>
    </r>
    <r>
      <rPr>
        <b val="true"/>
        <sz val="8"/>
        <rFont val="Arial"/>
        <family val="2"/>
      </rPr>
      <t xml:space="preserve">Yes</t>
    </r>
    <r>
      <rPr>
        <sz val="8"/>
        <rFont val="Arial"/>
        <family val="2"/>
      </rPr>
      <t xml:space="preserve">: Indicates that the Maint. Operator will be defaulted from customer master.
</t>
    </r>
    <r>
      <rPr>
        <b val="true"/>
        <sz val="8"/>
        <rFont val="Arial"/>
        <family val="2"/>
      </rPr>
      <t xml:space="preserve">Note</t>
    </r>
    <r>
      <rPr>
        <sz val="8"/>
        <rFont val="Arial"/>
        <family val="2"/>
      </rPr>
      <t xml:space="preserve">:if only one operator is defined then the same will be defaulted otherwise user has to enter the Maint.operator</t>
    </r>
  </si>
  <si>
    <t xml:space="preserve">Category Goods Inward - Customer Goods Receipt -Certificate Supplier #</t>
  </si>
  <si>
    <r>
      <rPr>
        <b val="true"/>
        <sz val="8"/>
        <rFont val="Arial"/>
        <family val="2"/>
      </rPr>
      <t xml:space="preserve">Optional</t>
    </r>
    <r>
      <rPr>
        <sz val="8"/>
        <rFont val="Arial"/>
        <family val="2"/>
      </rPr>
      <t xml:space="preserve">: Indicates that Certificate Supplier # is not required in Serial / Lot details for Customer Goods Receipt.
</t>
    </r>
    <r>
      <rPr>
        <b val="true"/>
        <sz val="8"/>
        <rFont val="Arial"/>
        <family val="2"/>
      </rPr>
      <t xml:space="preserve">Mandatory</t>
    </r>
    <r>
      <rPr>
        <sz val="8"/>
        <rFont val="Arial"/>
        <family val="2"/>
      </rPr>
      <t xml:space="preserve">: Indicates that Certificate Supplier # is required in Serial / Lot details for Customer Goods receipt.</t>
    </r>
  </si>
  <si>
    <t xml:space="preserve">Category Goods Inward - Repair Receipt - Validate Alternate Part definition for Modified Part #?</t>
  </si>
  <si>
    <r>
      <rPr>
        <b val="true"/>
        <sz val="8"/>
        <rFont val="Arial"/>
        <family val="2"/>
      </rPr>
      <t xml:space="preserve">No - </t>
    </r>
    <r>
      <rPr>
        <sz val="8"/>
        <rFont val="Arial"/>
        <family val="2"/>
      </rPr>
      <t xml:space="preserve">This setting will not ensure that the Received Part #(in the receipt) is a valid alternate Part # for the Issued Part, if the selected Change Basis is 'Modification'
</t>
    </r>
    <r>
      <rPr>
        <b val="true"/>
        <sz val="8"/>
        <rFont val="Arial"/>
        <family val="2"/>
      </rPr>
      <t xml:space="preserve">Yes -</t>
    </r>
    <r>
      <rPr>
        <sz val="8"/>
        <rFont val="Arial"/>
        <family val="2"/>
      </rPr>
      <t xml:space="preserve"> This setting will ensure that the Received Part # (in the receipt) is a valid alternate Part # for the Issued Part.</t>
    </r>
  </si>
  <si>
    <t xml:space="preserve">Category Goods Inward - Repair Receipt - Default Change Type for Part # / Serial # change</t>
  </si>
  <si>
    <r>
      <rPr>
        <b val="true"/>
        <sz val="8"/>
        <rFont val="Arial"/>
        <family val="2"/>
      </rPr>
      <t xml:space="preserve">Do not Default</t>
    </r>
    <r>
      <rPr>
        <sz val="8"/>
        <rFont val="Arial"/>
        <family val="2"/>
      </rPr>
      <t xml:space="preserve"> - This setting will not automatically arrive the Change Type, when the Received Part # - Serial # / Lot # combination is different from the one issued in the Repair Order
</t>
    </r>
    <r>
      <rPr>
        <b val="true"/>
        <sz val="8"/>
        <rFont val="Arial"/>
        <family val="2"/>
      </rPr>
      <t xml:space="preserve">Automatic - </t>
    </r>
    <r>
      <rPr>
        <sz val="8"/>
        <rFont val="Arial"/>
        <family val="2"/>
      </rPr>
      <t xml:space="preserve">This setting will automatically arrive the Change Type, when the Received Part # - Serial # / Lot # combination is different from the one issued in the Repair Order</t>
    </r>
  </si>
  <si>
    <t xml:space="preserve">Category Goods Inward - Repair Receipt - Default Mfr. Lot #</t>
  </si>
  <si>
    <t xml:space="preserve">0' for 'No' , '1' for 'Receipt #' , '2' for 'Ref. Doc #' </t>
  </si>
  <si>
    <t xml:space="preserve">Category Goods Inward - Repair Receipt - Tech. Records update during Inspection</t>
  </si>
  <si>
    <t xml:space="preserve">Category Goods Inward - Repair Receipt - Update Change Basis for Component during inspection</t>
  </si>
  <si>
    <t xml:space="preserve">Not Allowed - This setting will hide the Change Basis column in the Serial / Lot details tab of the Manage Goods Receipt screen and the Part Details tab of the Inspect Parts screen. System will automatically derive the Change Basis (as applicable) based on RO Type and Change Type
Allowed - This setting will not hide the Change Basis column in the Serial / Lot details tab of the Manage Goods Receipt screen and the Part Details tab of the Inspect Parts screen. System will automatically derive the Change Basis (as applicable) based on RO Type and Change Type. The user can still modify the system retrieved value.</t>
  </si>
  <si>
    <t xml:space="preserve">Category Goods Inward - Repair Receipt - Validate verified Tech. Records on Confirm Inspection</t>
  </si>
  <si>
    <t xml:space="preserve">Category Goods Inward - Repair Receipt - Work Compliance Update</t>
  </si>
  <si>
    <t xml:space="preserve">Manual - This setting will not automatically update the compliance information for the Tasks performed by the Repair Agency in the current Repair Order
Automatic - This setting will automatically update the compliance information for the Tasks performed by the Repair Agency in the current Repair Order</t>
  </si>
  <si>
    <t xml:space="preserve">Category Goods Inward - Repair Receipt - Modification of Movement Type from 'Work Center' to 'Binning'</t>
  </si>
  <si>
    <r>
      <rPr>
        <b val="true"/>
        <sz val="8"/>
        <rFont val="Arial"/>
        <family val="2"/>
      </rPr>
      <t xml:space="preserve">Not Allowed - </t>
    </r>
    <r>
      <rPr>
        <sz val="8"/>
        <rFont val="Arial"/>
        <family val="2"/>
      </rPr>
      <t xml:space="preserve">This setting will not allow modification of the Movement Type from 'Work Center' to 'Binning' for a Repair Receipt recorded in the Goods Inward business component.
</t>
    </r>
    <r>
      <rPr>
        <b val="true"/>
        <sz val="8"/>
        <rFont val="Arial"/>
        <family val="2"/>
      </rPr>
      <t xml:space="preserve">Allowed - </t>
    </r>
    <r>
      <rPr>
        <sz val="8"/>
        <rFont val="Arial"/>
        <family val="2"/>
      </rPr>
      <t xml:space="preserve">This setting will allow modification of the Movement Type from 'Work Center' to 'Binning' for a Repair Receipt recorded in the Goods Inward business component.</t>
    </r>
  </si>
  <si>
    <t xml:space="preserve">Category Facility Management - Facility Object creation for Non-Serialized Part</t>
  </si>
  <si>
    <r>
      <rPr>
        <b val="true"/>
        <sz val="8"/>
        <rFont val="Arial"/>
        <family val="2"/>
      </rPr>
      <t xml:space="preserve">Not Allowed - </t>
    </r>
    <r>
      <rPr>
        <sz val="8"/>
        <rFont val="Arial"/>
        <family val="2"/>
      </rPr>
      <t xml:space="preserve">This setting will not allow creation of Facility Object for a Part that is not Serial controlled.
</t>
    </r>
    <r>
      <rPr>
        <b val="true"/>
        <sz val="8"/>
        <rFont val="Arial"/>
        <family val="2"/>
      </rPr>
      <t xml:space="preserve">Allowed - </t>
    </r>
    <r>
      <rPr>
        <sz val="8"/>
        <rFont val="Arial"/>
        <family val="2"/>
      </rPr>
      <t xml:space="preserve">This setting will allow creation of a Facility Object for a Part which is not Sreial Controlled (i.e.) Lot Controlled or None Controlled Parts.</t>
    </r>
  </si>
  <si>
    <t xml:space="preserve">Category Hazmat Compliance - Build / Re-build Kit</t>
  </si>
  <si>
    <t xml:space="preserve">0' for 'Not Required' , '1' for 'Enforce Compliance' </t>
  </si>
  <si>
    <t xml:space="preserve">Enforce Compliance</t>
  </si>
  <si>
    <r>
      <rPr>
        <b val="true"/>
        <sz val="8"/>
        <rFont val="Arial"/>
        <family val="2"/>
      </rPr>
      <t xml:space="preserve">Enforce Compliance: </t>
    </r>
    <r>
      <rPr>
        <sz val="8"/>
        <rFont val="Arial"/>
        <family val="2"/>
      </rPr>
      <t xml:space="preserve">This option will enforce the user to record hazmat compliance if there are hazmat parts in the kit.
</t>
    </r>
    <r>
      <rPr>
        <b val="true"/>
        <sz val="8"/>
        <rFont val="Arial"/>
        <family val="2"/>
      </rPr>
      <t xml:space="preserve">Not Required:</t>
    </r>
    <r>
      <rPr>
        <sz val="8"/>
        <rFont val="Arial"/>
        <family val="2"/>
      </rPr>
      <t xml:space="preserve"> This option will not enforce the user to record hazmat compliance.</t>
    </r>
  </si>
  <si>
    <t xml:space="preserve">Category Hazmat Compliance - Customer Goods Receipt</t>
  </si>
  <si>
    <r>
      <rPr>
        <b val="true"/>
        <sz val="8"/>
        <color rgb="FFFF0000"/>
        <rFont val="Arial"/>
        <family val="2"/>
      </rPr>
      <t xml:space="preserve">Enforce Compliance: </t>
    </r>
    <r>
      <rPr>
        <sz val="8"/>
        <color rgb="FFFF0000"/>
        <rFont val="Arial"/>
        <family val="2"/>
      </rPr>
      <t xml:space="preserve">This option will enforce the user to record hazmat compliance during receipt of hazmat parts from customer.
</t>
    </r>
    <r>
      <rPr>
        <b val="true"/>
        <sz val="8"/>
        <color rgb="FFFF0000"/>
        <rFont val="Arial"/>
        <family val="2"/>
      </rPr>
      <t xml:space="preserve">Not Required:</t>
    </r>
    <r>
      <rPr>
        <sz val="8"/>
        <color rgb="FFFF0000"/>
        <rFont val="Arial"/>
        <family val="2"/>
      </rPr>
      <t xml:space="preserve"> This option will not enforce the user to record hazmat compliance during receipt of hazmat parts from customer.</t>
    </r>
  </si>
  <si>
    <t xml:space="preserve">Category Hazmat Compliance - Exchange Issue</t>
  </si>
  <si>
    <r>
      <rPr>
        <b val="true"/>
        <sz val="8"/>
        <rFont val="Arial"/>
        <family val="2"/>
      </rPr>
      <t xml:space="preserve">Enforce Compliance: </t>
    </r>
    <r>
      <rPr>
        <sz val="8"/>
        <rFont val="Arial"/>
        <family val="2"/>
      </rPr>
      <t xml:space="preserve">This option will enforce the user to record hazmat compliance during exchange issue of hazmat parts.
</t>
    </r>
    <r>
      <rPr>
        <b val="true"/>
        <sz val="8"/>
        <rFont val="Arial"/>
        <family val="2"/>
      </rPr>
      <t xml:space="preserve">Not Required:</t>
    </r>
    <r>
      <rPr>
        <sz val="8"/>
        <rFont val="Arial"/>
        <family val="2"/>
      </rPr>
      <t xml:space="preserve"> This option will not enforce the user to record hazmat compliance during exchange issue of hazmat parts.</t>
    </r>
  </si>
  <si>
    <t xml:space="preserve">Category Hazmat Compliance - General Issue</t>
  </si>
  <si>
    <r>
      <rPr>
        <b val="true"/>
        <sz val="8"/>
        <rFont val="Arial"/>
        <family val="2"/>
      </rPr>
      <t xml:space="preserve">Enforce Compliance: </t>
    </r>
    <r>
      <rPr>
        <sz val="8"/>
        <rFont val="Arial"/>
        <family val="2"/>
      </rPr>
      <t xml:space="preserve">This option will enforce the user to record hazmat compliance during general issue of hazmat parts.
</t>
    </r>
    <r>
      <rPr>
        <b val="true"/>
        <sz val="8"/>
        <rFont val="Arial"/>
        <family val="2"/>
      </rPr>
      <t xml:space="preserve">Not Required:</t>
    </r>
    <r>
      <rPr>
        <sz val="8"/>
        <rFont val="Arial"/>
        <family val="2"/>
      </rPr>
      <t xml:space="preserve"> This option will not enforce the user to record hazmat compliance during general issue of hazmat parts.</t>
    </r>
  </si>
  <si>
    <t xml:space="preserve">Category Hazmat Compliance - General Return</t>
  </si>
  <si>
    <r>
      <rPr>
        <b val="true"/>
        <sz val="8"/>
        <rFont val="Arial"/>
        <family val="2"/>
      </rPr>
      <t xml:space="preserve">Enforce Compliance: </t>
    </r>
    <r>
      <rPr>
        <sz val="8"/>
        <rFont val="Arial"/>
        <family val="2"/>
      </rPr>
      <t xml:space="preserve">This option will enforce the user to record hazmat compliance during general return of hazmat parts.
</t>
    </r>
    <r>
      <rPr>
        <b val="true"/>
        <sz val="8"/>
        <rFont val="Arial"/>
        <family val="2"/>
      </rPr>
      <t xml:space="preserve">Not Required:</t>
    </r>
    <r>
      <rPr>
        <sz val="8"/>
        <rFont val="Arial"/>
        <family val="2"/>
      </rPr>
      <t xml:space="preserve"> This option will not enforce the user to record hazmat compliance during general return of hazmat parts.</t>
    </r>
  </si>
  <si>
    <t xml:space="preserve">Category Hazmat Compliance - Goods Inward</t>
  </si>
  <si>
    <t xml:space="preserve">0' for 'Not Required' , '1' for 'Enforce Compilance' </t>
  </si>
  <si>
    <r>
      <rPr>
        <b val="true"/>
        <sz val="8"/>
        <rFont val="Arial"/>
        <family val="2"/>
      </rPr>
      <t xml:space="preserve">Enforce Compliance: </t>
    </r>
    <r>
      <rPr>
        <sz val="8"/>
        <rFont val="Arial"/>
        <family val="2"/>
      </rPr>
      <t xml:space="preserve">This option will enforce the user to record hazmat compliance during receipt of hazmat parts, through Goods Inward process
</t>
    </r>
    <r>
      <rPr>
        <b val="true"/>
        <sz val="8"/>
        <rFont val="Arial"/>
        <family val="2"/>
      </rPr>
      <t xml:space="preserve">Not Required:</t>
    </r>
    <r>
      <rPr>
        <sz val="8"/>
        <rFont val="Arial"/>
        <family val="2"/>
      </rPr>
      <t xml:space="preserve"> This option will not enforce the user to record hazmat compliance during receipt of hazmat parts, through Goods Inward process</t>
    </r>
  </si>
  <si>
    <t xml:space="preserve">Category Hazmat Compliance - Goods Receipt</t>
  </si>
  <si>
    <r>
      <rPr>
        <b val="true"/>
        <sz val="8"/>
        <rFont val="Arial"/>
        <family val="2"/>
      </rPr>
      <t xml:space="preserve">Enforce Compliance: </t>
    </r>
    <r>
      <rPr>
        <sz val="8"/>
        <rFont val="Arial"/>
        <family val="2"/>
      </rPr>
      <t xml:space="preserve">This option will enforce the user to record hazmat compliance during receipt of hazmat parts.
</t>
    </r>
    <r>
      <rPr>
        <b val="true"/>
        <sz val="8"/>
        <rFont val="Arial"/>
        <family val="2"/>
      </rPr>
      <t xml:space="preserve">Not Required:</t>
    </r>
    <r>
      <rPr>
        <sz val="8"/>
        <rFont val="Arial"/>
        <family val="2"/>
      </rPr>
      <t xml:space="preserve"> This option will not enforce the user to record hazmat compliance during receipt of hazmat parts.</t>
    </r>
  </si>
  <si>
    <t xml:space="preserve">Category Hazmat Compliance - Loan / Rental Receipt</t>
  </si>
  <si>
    <r>
      <rPr>
        <b val="true"/>
        <sz val="8"/>
        <rFont val="Arial"/>
        <family val="2"/>
      </rPr>
      <t xml:space="preserve">Enforce Compliance: </t>
    </r>
    <r>
      <rPr>
        <sz val="8"/>
        <rFont val="Arial"/>
        <family val="2"/>
      </rPr>
      <t xml:space="preserve">This option will enforce the user to record hazmat compliance during receipt of hazmat parts, through Loan / Rental Receipt
</t>
    </r>
    <r>
      <rPr>
        <b val="true"/>
        <sz val="8"/>
        <rFont val="Arial"/>
        <family val="2"/>
      </rPr>
      <t xml:space="preserve">Not Required:</t>
    </r>
    <r>
      <rPr>
        <sz val="8"/>
        <rFont val="Arial"/>
        <family val="2"/>
      </rPr>
      <t xml:space="preserve"> This option will not enforce the user to record hazmat compliance during receipt of hazmat parts, through Loan / Rental Receipt
</t>
    </r>
  </si>
  <si>
    <t xml:space="preserve">Category Hazmat Compliance - Loan Order Issue</t>
  </si>
  <si>
    <r>
      <rPr>
        <b val="true"/>
        <sz val="8"/>
        <rFont val="Arial"/>
        <family val="2"/>
      </rPr>
      <t xml:space="preserve">Enforce Compliance: </t>
    </r>
    <r>
      <rPr>
        <sz val="8"/>
        <rFont val="Arial"/>
        <family val="2"/>
      </rPr>
      <t xml:space="preserve">This option will enforce the user to record hazmat compliance during Loam Order issue of hazmat parts.
</t>
    </r>
    <r>
      <rPr>
        <b val="true"/>
        <sz val="8"/>
        <rFont val="Arial"/>
        <family val="2"/>
      </rPr>
      <t xml:space="preserve">Not Required:</t>
    </r>
    <r>
      <rPr>
        <sz val="8"/>
        <rFont val="Arial"/>
        <family val="2"/>
      </rPr>
      <t xml:space="preserve"> This option will not enforce the user to record hazmat compliance during Loam Order issue of hazmat parts.</t>
    </r>
  </si>
  <si>
    <t xml:space="preserve">Category Hazmat Compliance - Maintenance Issue</t>
  </si>
  <si>
    <r>
      <rPr>
        <b val="true"/>
        <sz val="8"/>
        <rFont val="Arial"/>
        <family val="2"/>
      </rPr>
      <t xml:space="preserve">Enforce Compliance: </t>
    </r>
    <r>
      <rPr>
        <sz val="8"/>
        <rFont val="Arial"/>
        <family val="2"/>
      </rPr>
      <t xml:space="preserve">This option will enforce the user to record hazmat compliance during maintenance issue of hazmat parts.
</t>
    </r>
    <r>
      <rPr>
        <b val="true"/>
        <sz val="8"/>
        <rFont val="Arial"/>
        <family val="2"/>
      </rPr>
      <t xml:space="preserve">Not Required:</t>
    </r>
    <r>
      <rPr>
        <sz val="8"/>
        <rFont val="Arial"/>
        <family val="2"/>
      </rPr>
      <t xml:space="preserve"> This option will not enforce the user to record hazmat compliance during maintenance issue of hazmat parts.</t>
    </r>
  </si>
  <si>
    <t xml:space="preserve">Category Hazmat Compliance - Maintenance Return</t>
  </si>
  <si>
    <r>
      <rPr>
        <b val="true"/>
        <sz val="8"/>
        <rFont val="Arial"/>
        <family val="2"/>
      </rPr>
      <t xml:space="preserve">Enforce Compliance: </t>
    </r>
    <r>
      <rPr>
        <sz val="8"/>
        <rFont val="Arial"/>
        <family val="2"/>
      </rPr>
      <t xml:space="preserve">This option will enforce the user to record hazmat compliance during maintenance return of hazmat parts.
</t>
    </r>
    <r>
      <rPr>
        <b val="true"/>
        <sz val="8"/>
        <rFont val="Arial"/>
        <family val="2"/>
      </rPr>
      <t xml:space="preserve">Not Required:</t>
    </r>
    <r>
      <rPr>
        <sz val="8"/>
        <rFont val="Arial"/>
        <family val="2"/>
      </rPr>
      <t xml:space="preserve"> This option will not enforce the user to record hazmat compliance during maintenance return of hazmat parts.</t>
    </r>
  </si>
  <si>
    <t xml:space="preserve">Category Hazmat Compliance - Packslip Issue</t>
  </si>
  <si>
    <r>
      <rPr>
        <b val="true"/>
        <sz val="8"/>
        <rFont val="Arial"/>
        <family val="2"/>
      </rPr>
      <t xml:space="preserve">Enforce Compliance: </t>
    </r>
    <r>
      <rPr>
        <sz val="8"/>
        <rFont val="Arial"/>
        <family val="2"/>
      </rPr>
      <t xml:space="preserve">This option will enforce the user to record hazmat compliance during packslip issue of hazmat parts.
</t>
    </r>
    <r>
      <rPr>
        <b val="true"/>
        <sz val="8"/>
        <rFont val="Arial"/>
        <family val="2"/>
      </rPr>
      <t xml:space="preserve">Not Required:</t>
    </r>
    <r>
      <rPr>
        <sz val="8"/>
        <rFont val="Arial"/>
        <family val="2"/>
      </rPr>
      <t xml:space="preserve"> This option will not enforce the user to record hazmat compliance during packslip issue of hazmat parts.</t>
    </r>
  </si>
  <si>
    <t xml:space="preserve">Category Hazmat Compliance - PBH Exchange Issue</t>
  </si>
  <si>
    <r>
      <rPr>
        <b val="true"/>
        <sz val="8"/>
        <rFont val="Arial"/>
        <family val="2"/>
      </rPr>
      <t xml:space="preserve">Enforce Compliance: </t>
    </r>
    <r>
      <rPr>
        <sz val="8"/>
        <rFont val="Arial"/>
        <family val="2"/>
      </rPr>
      <t xml:space="preserve">This option will enforce the user to record hazmat compliance during issue of hazmat parts.
</t>
    </r>
    <r>
      <rPr>
        <b val="true"/>
        <sz val="8"/>
        <rFont val="Arial"/>
        <family val="2"/>
      </rPr>
      <t xml:space="preserve">Not Required:</t>
    </r>
    <r>
      <rPr>
        <sz val="8"/>
        <rFont val="Arial"/>
        <family val="2"/>
      </rPr>
      <t xml:space="preserve"> This option will not enforce the user to record hazmat compliance during issue of hazmat parts.</t>
    </r>
  </si>
  <si>
    <t xml:space="preserve">Category Hazmat Compliance - Rental Order Issue</t>
  </si>
  <si>
    <t xml:space="preserve">Category Hazmat Compliance - Repair Order Issue</t>
  </si>
  <si>
    <t xml:space="preserve">Category Hazmat Compliance - Shipping Note</t>
  </si>
  <si>
    <r>
      <rPr>
        <b val="true"/>
        <sz val="8"/>
        <rFont val="Arial"/>
        <family val="2"/>
      </rPr>
      <t xml:space="preserve">Enforce Compliance: </t>
    </r>
    <r>
      <rPr>
        <sz val="8"/>
        <rFont val="Arial"/>
        <family val="2"/>
      </rPr>
      <t xml:space="preserve">This option will enforce the user to record hazmat compliance during shipping of hazmat parts.
</t>
    </r>
    <r>
      <rPr>
        <b val="true"/>
        <sz val="8"/>
        <rFont val="Arial"/>
        <family val="2"/>
      </rPr>
      <t xml:space="preserve">Not Required:</t>
    </r>
    <r>
      <rPr>
        <sz val="8"/>
        <rFont val="Arial"/>
        <family val="2"/>
      </rPr>
      <t xml:space="preserve"> This option will not enforce the user to record hazmat compliance during shipping of hazmat parts.</t>
    </r>
  </si>
  <si>
    <t xml:space="preserve">Category Hazmat Compliance - Stock Transfer Issue</t>
  </si>
  <si>
    <t xml:space="preserve">Category Hazmat Compliance - Stock Transfer Receipt</t>
  </si>
  <si>
    <t xml:space="preserve">Category Hazmat Compliance - Unplanned Issue</t>
  </si>
  <si>
    <t xml:space="preserve">Category Hazmat Compliance - Unplanned Receipt</t>
  </si>
  <si>
    <t xml:space="preserve">Category Hazmat Compliance - Unplanned Return</t>
  </si>
  <si>
    <r>
      <rPr>
        <b val="true"/>
        <sz val="8"/>
        <rFont val="Arial"/>
        <family val="2"/>
      </rPr>
      <t xml:space="preserve">Enforce Compliance: </t>
    </r>
    <r>
      <rPr>
        <sz val="8"/>
        <rFont val="Arial"/>
        <family val="2"/>
      </rPr>
      <t xml:space="preserve">This option will enforce the user to record hazmat compliance during return of hazmat parts.
</t>
    </r>
    <r>
      <rPr>
        <b val="true"/>
        <sz val="8"/>
        <rFont val="Arial"/>
        <family val="2"/>
      </rPr>
      <t xml:space="preserve">Not Required:</t>
    </r>
    <r>
      <rPr>
        <sz val="8"/>
        <rFont val="Arial"/>
        <family val="2"/>
      </rPr>
      <t xml:space="preserve"> This option will not enforce the user to record hazmat compliance during return of hazmat parts.</t>
    </r>
  </si>
  <si>
    <t xml:space="preserve">Category Inspection - Build / Re-build Kit</t>
  </si>
  <si>
    <t xml:space="preserve">0' for 'Not Required' , '1' for 'Enforce Inspection' </t>
  </si>
  <si>
    <r>
      <rPr>
        <b val="true"/>
        <sz val="8"/>
        <rFont val="Arial"/>
        <family val="2"/>
      </rPr>
      <t xml:space="preserve">Not Required:</t>
    </r>
    <r>
      <rPr>
        <sz val="8"/>
        <rFont val="Arial"/>
        <family val="2"/>
      </rPr>
      <t xml:space="preserve"> Indicates that inspection is not required when kits are built / re-built.
</t>
    </r>
    <r>
      <rPr>
        <b val="true"/>
        <sz val="8"/>
        <rFont val="Arial"/>
        <family val="2"/>
      </rPr>
      <t xml:space="preserve">Enforce Inspection:</t>
    </r>
    <r>
      <rPr>
        <sz val="8"/>
        <rFont val="Arial"/>
        <family val="2"/>
      </rPr>
      <t xml:space="preserve"> Indicates that inspection is required when kits are built / re-built.</t>
    </r>
  </si>
  <si>
    <t xml:space="preserve">Category Inspection - Certificate Supplier # validity check</t>
  </si>
  <si>
    <r>
      <rPr>
        <b val="true"/>
        <sz val="8"/>
        <rFont val="Arial"/>
        <family val="2"/>
      </rPr>
      <t xml:space="preserve">Required:</t>
    </r>
    <r>
      <rPr>
        <sz val="8"/>
        <rFont val="Arial"/>
        <family val="2"/>
      </rPr>
      <t xml:space="preserve"> This setting will validate that the Certificate supplier # entered is valid supplier # defined in supplier business component
</t>
    </r>
    <r>
      <rPr>
        <b val="true"/>
        <sz val="8"/>
        <rFont val="Arial"/>
        <family val="2"/>
      </rPr>
      <t xml:space="preserve">Not Required: </t>
    </r>
    <r>
      <rPr>
        <sz val="8"/>
        <rFont val="Arial"/>
        <family val="2"/>
      </rPr>
      <t xml:space="preserve">This setting will not validate with supplier master </t>
    </r>
  </si>
  <si>
    <t xml:space="preserve">Category Inspection - General Return</t>
  </si>
  <si>
    <t xml:space="preserve">Enforce Inspection</t>
  </si>
  <si>
    <r>
      <rPr>
        <b val="true"/>
        <sz val="8"/>
        <rFont val="Arial"/>
        <family val="2"/>
      </rPr>
      <t xml:space="preserve">Not Required:</t>
    </r>
    <r>
      <rPr>
        <sz val="8"/>
        <rFont val="Arial"/>
        <family val="2"/>
      </rPr>
      <t xml:space="preserve"> Indicates that inspection is not required for the transaction.
</t>
    </r>
    <r>
      <rPr>
        <b val="true"/>
        <sz val="8"/>
        <rFont val="Arial"/>
        <family val="2"/>
      </rPr>
      <t xml:space="preserve">Enforce Inspection:</t>
    </r>
    <r>
      <rPr>
        <sz val="8"/>
        <rFont val="Arial"/>
        <family val="2"/>
      </rPr>
      <t xml:space="preserve"> Indicates that inspection is required for the transaction.
</t>
    </r>
    <r>
      <rPr>
        <b val="true"/>
        <sz val="8"/>
        <rFont val="Arial"/>
        <family val="2"/>
      </rPr>
      <t xml:space="preserve">Note:</t>
    </r>
    <r>
      <rPr>
        <sz val="8"/>
        <rFont val="Arial"/>
        <family val="2"/>
      </rPr>
      <t xml:space="preserve"> The following condition requires to be satisified for inspection. Stock Status of the parts received/returned should be mapped to the Inspection attribute in UDSS, QC Clearance Flag should be set as Required for the part in Part Admin business component, Warehouse where the parts are being received/returned should be mapped to Inspection transaction.</t>
    </r>
  </si>
  <si>
    <t xml:space="preserve">Category Inspection - Loan / Rental Receipt</t>
  </si>
  <si>
    <t xml:space="preserve">Category Inspection - Maintenance Return</t>
  </si>
  <si>
    <t xml:space="preserve">Category Inspection - Stock Transfer Receipt</t>
  </si>
  <si>
    <t xml:space="preserve">Category Inspection - Unplanned Receipt</t>
  </si>
  <si>
    <t xml:space="preserve">Category Inspection - Unplanned Return</t>
  </si>
  <si>
    <t xml:space="preserve">Category Manufacturer Part # - Enable Manufacturer Part # control in transaction</t>
  </si>
  <si>
    <t xml:space="preserve">As required</t>
  </si>
  <si>
    <r>
      <rPr>
        <b val="true"/>
        <sz val="8"/>
        <rFont val="Arial"/>
        <family val="2"/>
      </rPr>
      <t xml:space="preserve">Yes:</t>
    </r>
    <r>
      <rPr>
        <sz val="8"/>
        <rFont val="Arial"/>
        <family val="2"/>
      </rPr>
      <t xml:space="preserve"> Indicates that Mfr. Part # and Mfr. # control will be enabled in trasanctions.
</t>
    </r>
    <r>
      <rPr>
        <b val="true"/>
        <sz val="8"/>
        <rFont val="Arial"/>
        <family val="2"/>
      </rPr>
      <t xml:space="preserve">No:</t>
    </r>
    <r>
      <rPr>
        <sz val="8"/>
        <rFont val="Arial"/>
        <family val="2"/>
      </rPr>
      <t xml:space="preserve"> Indicates that  Mfr. Part # and Mfr. # control will not be enabled in trasanctions.</t>
    </r>
  </si>
  <si>
    <t xml:space="preserve">Category Build / Break Kit - Default option for Replenishment MR during Break Kit</t>
  </si>
  <si>
    <r>
      <rPr>
        <b val="true"/>
        <sz val="8"/>
        <rFont val="Arial"/>
        <family val="2"/>
      </rPr>
      <t xml:space="preserve">Manual: </t>
    </r>
    <r>
      <rPr>
        <sz val="8"/>
        <rFont val="Arial"/>
        <family val="2"/>
      </rPr>
      <t xml:space="preserve">Indicates that Replenishment Material Request needs to be manually created to replenish the constituent parts in the kit during break kit transaction.</t>
    </r>
    <r>
      <rPr>
        <b val="true"/>
        <sz val="8"/>
        <rFont val="Arial"/>
        <family val="2"/>
      </rPr>
      <t xml:space="preserve"> 
</t>
    </r>
    <r>
      <rPr>
        <sz val="8"/>
        <rFont val="Arial"/>
        <family val="2"/>
      </rPr>
      <t xml:space="preserve">
</t>
    </r>
    <r>
      <rPr>
        <b val="true"/>
        <sz val="8"/>
        <rFont val="Arial"/>
        <family val="2"/>
      </rPr>
      <t xml:space="preserve">Automatic:</t>
    </r>
    <r>
      <rPr>
        <sz val="8"/>
        <rFont val="Arial"/>
        <family val="2"/>
      </rPr>
      <t xml:space="preserve"> Indicates that Replenishment Material Request needs to be automatically created to replenish the constituent parts in the kit on confirmation of break kit.</t>
    </r>
  </si>
  <si>
    <t xml:space="preserve">Category Material Request - Default Issue Option for Material Request</t>
  </si>
  <si>
    <t xml:space="preserve">1' for 'Document Level' , '2' for 'Line Level' </t>
  </si>
  <si>
    <t xml:space="preserve">Line Level</t>
  </si>
  <si>
    <r>
      <rPr>
        <b val="true"/>
        <sz val="8"/>
        <rFont val="Arial"/>
        <family val="2"/>
      </rPr>
      <t xml:space="preserve">Document Level:</t>
    </r>
    <r>
      <rPr>
        <sz val="8"/>
        <rFont val="Arial"/>
        <family val="2"/>
      </rPr>
      <t xml:space="preserve"> Indicates that Issue Option drop down will be defaulted as 'Document Level' during creation of Material Request.
</t>
    </r>
    <r>
      <rPr>
        <b val="true"/>
        <sz val="8"/>
        <rFont val="Arial"/>
        <family val="2"/>
      </rPr>
      <t xml:space="preserve">Line Level: </t>
    </r>
    <r>
      <rPr>
        <sz val="8"/>
        <rFont val="Arial"/>
        <family val="2"/>
      </rPr>
      <t xml:space="preserve">Indicates that Issue Option drop down will be defaulted as 'Line Level' during creation of Material Request.</t>
    </r>
  </si>
  <si>
    <t xml:space="preserve">Category Material Request - Request For Defaulting Logic</t>
  </si>
  <si>
    <t xml:space="preserve">1' for 'Internal' , '2' for 'Customer' , '3' for 'Internal &amp; Customer' </t>
  </si>
  <si>
    <t xml:space="preserve">Internal</t>
  </si>
  <si>
    <r>
      <rPr>
        <b val="true"/>
        <sz val="8"/>
        <rFont val="Arial"/>
        <family val="2"/>
      </rPr>
      <t xml:space="preserve">Internal:</t>
    </r>
    <r>
      <rPr>
        <sz val="8"/>
        <rFont val="Arial"/>
        <family val="2"/>
      </rPr>
      <t xml:space="preserve"> Indicates that Request For in the multiline will be defaulted with the value 'Internal'
</t>
    </r>
    <r>
      <rPr>
        <b val="true"/>
        <sz val="8"/>
        <rFont val="Arial"/>
        <family val="2"/>
      </rPr>
      <t xml:space="preserve">
Customer:  </t>
    </r>
    <r>
      <rPr>
        <sz val="8"/>
        <rFont val="Arial"/>
        <family val="2"/>
      </rPr>
      <t xml:space="preserve">Indicates that Request For in the multiline will be defaulted with the value 'Customer'
</t>
    </r>
    <r>
      <rPr>
        <b val="true"/>
        <sz val="8"/>
        <rFont val="Arial"/>
        <family val="2"/>
      </rPr>
      <t xml:space="preserve">
Internal &amp; Customer: </t>
    </r>
    <r>
      <rPr>
        <sz val="8"/>
        <rFont val="Arial"/>
        <family val="2"/>
      </rPr>
      <t xml:space="preserve">Indicates that Request For in the multiline will be defaulted with the value 'Internal &amp; Customer'</t>
    </r>
  </si>
  <si>
    <t xml:space="preserve">Category Material Request - Amendment of Authorized MR</t>
  </si>
  <si>
    <r>
      <rPr>
        <b val="true"/>
        <sz val="8"/>
        <rFont val="Arial"/>
        <family val="2"/>
      </rPr>
      <t xml:space="preserve">Not Allowed - </t>
    </r>
    <r>
      <rPr>
        <sz val="8"/>
        <rFont val="Arial"/>
        <family val="2"/>
      </rPr>
      <t xml:space="preserve">This setting does not permit the modification of any fields for a Material Request in 'Authorized' status
</t>
    </r>
    <r>
      <rPr>
        <b val="true"/>
        <sz val="8"/>
        <rFont val="Arial"/>
        <family val="2"/>
      </rPr>
      <t xml:space="preserve">Allowed - </t>
    </r>
    <r>
      <rPr>
        <sz val="8"/>
        <rFont val="Arial"/>
        <family val="2"/>
      </rPr>
      <t xml:space="preserve">This setting permits the modification of fields like 'Warehouse #', 'Need Date', 'Request Category', 'User Status', MR Class', etc. for a Material Request in 'Authorized' status</t>
    </r>
  </si>
  <si>
    <t xml:space="preserve">Category Material Request - Default "Authorize MR" check box in Create / Edit MR</t>
  </si>
  <si>
    <r>
      <rPr>
        <b val="true"/>
        <sz val="8"/>
        <rFont val="Arial"/>
        <family val="2"/>
      </rPr>
      <t xml:space="preserve">Unchecked - </t>
    </r>
    <r>
      <rPr>
        <sz val="8"/>
        <rFont val="Arial"/>
        <family val="2"/>
      </rPr>
      <t xml:space="preserve">This setting will make the 'Authorize MR' check-box unchecked, by default, during the launch of the Create Material Request screen
</t>
    </r>
    <r>
      <rPr>
        <b val="true"/>
        <sz val="8"/>
        <rFont val="Arial"/>
        <family val="2"/>
      </rPr>
      <t xml:space="preserve">Checked - </t>
    </r>
    <r>
      <rPr>
        <sz val="8"/>
        <rFont val="Arial"/>
        <family val="2"/>
      </rPr>
      <t xml:space="preserve">This setting will make the 'Authorize MR' check-box checked, by default, during the launch of the Create Material Request screen</t>
    </r>
  </si>
  <si>
    <t xml:space="preserve">Category Material Request - MR Class allowed for manual Material Request</t>
  </si>
  <si>
    <t xml:space="preserve">0' for 'For All' , '1' for 'General' , '2' for 'Maintenance' , '3' for 'Replenishment' </t>
  </si>
  <si>
    <r>
      <rPr>
        <b val="true"/>
        <sz val="8"/>
        <rFont val="Arial"/>
        <family val="2"/>
      </rPr>
      <t xml:space="preserve">All - </t>
    </r>
    <r>
      <rPr>
        <sz val="8"/>
        <rFont val="Arial"/>
        <family val="2"/>
      </rPr>
      <t xml:space="preserve">This setting will load the values 'General', 'Maintenance' and 'Replenishment' in the MR class combo of the Create Material Request screen.
</t>
    </r>
    <r>
      <rPr>
        <b val="true"/>
        <sz val="8"/>
        <rFont val="Arial"/>
        <family val="2"/>
      </rPr>
      <t xml:space="preserve">
General - </t>
    </r>
    <r>
      <rPr>
        <sz val="8"/>
        <rFont val="Arial"/>
        <family val="2"/>
      </rPr>
      <t xml:space="preserve">This setting will load only the value 'General' in the MR class combo of the Create Material Request screen.
</t>
    </r>
    <r>
      <rPr>
        <b val="true"/>
        <sz val="8"/>
        <rFont val="Arial"/>
        <family val="2"/>
      </rPr>
      <t xml:space="preserve">
Maintenance - </t>
    </r>
    <r>
      <rPr>
        <sz val="8"/>
        <rFont val="Arial"/>
        <family val="2"/>
      </rPr>
      <t xml:space="preserve">This setting will load only the value 'Maintenance' in the MR class combo of the Create Material Request screen.
</t>
    </r>
    <r>
      <rPr>
        <b val="true"/>
        <sz val="8"/>
        <rFont val="Arial"/>
        <family val="2"/>
      </rPr>
      <t xml:space="preserve">
Replenishment - </t>
    </r>
    <r>
      <rPr>
        <sz val="8"/>
        <rFont val="Arial"/>
        <family val="2"/>
      </rPr>
      <t xml:space="preserve">This setting will load only the value 'Replenishment' in the MR class combo of the Create Material Request screen.</t>
    </r>
  </si>
  <si>
    <t xml:space="preserve">Category New Part / Part Attribute Change Request - Part Type for manual New Part Request</t>
  </si>
  <si>
    <r>
      <rPr>
        <b val="true"/>
        <sz val="8"/>
        <rFont val="Arial"/>
        <family val="2"/>
      </rPr>
      <t xml:space="preserve">Optional - </t>
    </r>
    <r>
      <rPr>
        <sz val="8"/>
        <rFont val="Arial"/>
        <family val="2"/>
      </rPr>
      <t xml:space="preserve">This setting indicates that the selection of Part Type is not mandatory for a New Part request
</t>
    </r>
    <r>
      <rPr>
        <b val="true"/>
        <sz val="8"/>
        <rFont val="Arial"/>
        <family val="2"/>
      </rPr>
      <t xml:space="preserve">Mandatory - </t>
    </r>
    <r>
      <rPr>
        <sz val="8"/>
        <rFont val="Arial"/>
        <family val="2"/>
      </rPr>
      <t xml:space="preserve">This setting indicates that the selection of Part Type is mandatory for a New Part Request</t>
    </r>
  </si>
  <si>
    <t xml:space="preserve">Category New Part / Part Attribute Change Request - Auto New Part Request Status</t>
  </si>
  <si>
    <t xml:space="preserve">0' for 'In-Progress' , '1' for 'Closed' </t>
  </si>
  <si>
    <t xml:space="preserve">The system creates the New Part Request with In-Progress status if the 'Auto New Part Request Status' is set as '0'.The system creates the New Part Request with Closed status if the 'Auto New Part Request Status' is set as '1'.</t>
  </si>
  <si>
    <t xml:space="preserve">Rel5.7.5</t>
  </si>
  <si>
    <t xml:space="preserve">Category Pack Slip - Reference Document # for Pack Slip</t>
  </si>
  <si>
    <r>
      <rPr>
        <b val="true"/>
        <sz val="8"/>
        <rFont val="Arial"/>
        <family val="2"/>
      </rPr>
      <t xml:space="preserve">Optional - </t>
    </r>
    <r>
      <rPr>
        <sz val="8"/>
        <rFont val="Arial"/>
        <family val="2"/>
      </rPr>
      <t xml:space="preserve">This setting indicates that the entry of Reference Document # is not mandatory for a Pack Slip
</t>
    </r>
    <r>
      <rPr>
        <b val="true"/>
        <sz val="8"/>
        <rFont val="Arial"/>
        <family val="2"/>
      </rPr>
      <t xml:space="preserve">Mandatory - </t>
    </r>
    <r>
      <rPr>
        <sz val="8"/>
        <rFont val="Arial"/>
        <family val="2"/>
      </rPr>
      <t xml:space="preserve">This setting indicates that the entry of Reference Document # is mandatory for a Pack Slip</t>
    </r>
  </si>
  <si>
    <t xml:space="preserve">Category Part Administration - Source document information for a Part</t>
  </si>
  <si>
    <t xml:space="preserve">0' for 'Non Mandatory' , '1' for 'Mandatory' </t>
  </si>
  <si>
    <r>
      <rPr>
        <b val="true"/>
        <sz val="8"/>
        <rFont val="Arial"/>
        <family val="2"/>
      </rPr>
      <t xml:space="preserve">Non-Mandatory:</t>
    </r>
    <r>
      <rPr>
        <sz val="8"/>
        <rFont val="Arial"/>
        <family val="2"/>
      </rPr>
      <t xml:space="preserve"> Indicates that it is not required to enter the source document information during part creation.
</t>
    </r>
    <r>
      <rPr>
        <b val="true"/>
        <sz val="8"/>
        <rFont val="Arial"/>
        <family val="2"/>
      </rPr>
      <t xml:space="preserve">Mandatory:</t>
    </r>
    <r>
      <rPr>
        <sz val="8"/>
        <rFont val="Arial"/>
        <family val="2"/>
      </rPr>
      <t xml:space="preserve"> Indicates that it is required to provide the source document information during part creation.</t>
    </r>
  </si>
  <si>
    <t xml:space="preserve">Category Part Administration - Alternate part definition between Part and its Prime Part</t>
  </si>
  <si>
    <r>
      <rPr>
        <b val="true"/>
        <sz val="8"/>
        <rFont val="Arial"/>
        <family val="2"/>
      </rPr>
      <t xml:space="preserve">Manual - </t>
    </r>
    <r>
      <rPr>
        <sz val="8"/>
        <rFont val="Arial"/>
        <family val="2"/>
      </rPr>
      <t xml:space="preserve">This setting will not automatically update the Prime Part as an alternate Part for the Part that is created / modified.
</t>
    </r>
    <r>
      <rPr>
        <b val="true"/>
        <sz val="8"/>
        <rFont val="Arial"/>
        <family val="2"/>
      </rPr>
      <t xml:space="preserve">Automatic - </t>
    </r>
    <r>
      <rPr>
        <sz val="8"/>
        <rFont val="Arial"/>
        <family val="2"/>
      </rPr>
      <t xml:space="preserve">This setting will automatically update the Prime Part as an alternate Part for the Part that is created / modified.</t>
    </r>
  </si>
  <si>
    <t xml:space="preserve">Category Part Administration - Default On Warranty check box in Part Planning Information</t>
  </si>
  <si>
    <r>
      <rPr>
        <b val="true"/>
        <sz val="8"/>
        <rFont val="Arial"/>
        <family val="2"/>
      </rPr>
      <t xml:space="preserve">Unchecked - </t>
    </r>
    <r>
      <rPr>
        <sz val="8"/>
        <rFont val="Arial"/>
        <family val="2"/>
      </rPr>
      <t xml:space="preserve">This setting will make the 'On Warranty' check-box appear unselected by default in the Maintain Planning Information and Create Quick Parts screen
</t>
    </r>
    <r>
      <rPr>
        <b val="true"/>
        <sz val="8"/>
        <rFont val="Arial"/>
        <family val="2"/>
      </rPr>
      <t xml:space="preserve">Checked - </t>
    </r>
    <r>
      <rPr>
        <sz val="8"/>
        <rFont val="Arial"/>
        <family val="2"/>
      </rPr>
      <t xml:space="preserve">This setting will make the 'On Warranty' check-box appear selected by default in the Maintain Planning Information and Create Quick Parts screen</t>
    </r>
  </si>
  <si>
    <t xml:space="preserve">Category Part Administration - On modification of Prime Part, delete alternate part definition between the Part and its previous Prime Part</t>
  </si>
  <si>
    <r>
      <rPr>
        <b val="true"/>
        <sz val="8"/>
        <rFont val="Arial"/>
        <family val="2"/>
      </rPr>
      <t xml:space="preserve">No - </t>
    </r>
    <r>
      <rPr>
        <sz val="8"/>
        <rFont val="Arial"/>
        <family val="2"/>
      </rPr>
      <t xml:space="preserve">This setting will automatically delete the alternate part definition between the Part and the previous Prime Part (if applicable), whenever the Prime Part is modified
</t>
    </r>
    <r>
      <rPr>
        <b val="true"/>
        <sz val="8"/>
        <rFont val="Arial"/>
        <family val="2"/>
      </rPr>
      <t xml:space="preserve">Yes - </t>
    </r>
    <r>
      <rPr>
        <sz val="8"/>
        <rFont val="Arial"/>
        <family val="2"/>
      </rPr>
      <t xml:space="preserve">This setting will not automatically delete the alternate part definition between the Part and the previous Prime Part(if applicable), whenever the Prime Part is modified</t>
    </r>
  </si>
  <si>
    <t xml:space="preserve">Category Part Administration - Source document information for New Part Request</t>
  </si>
  <si>
    <r>
      <rPr>
        <b val="true"/>
        <sz val="8"/>
        <rFont val="Arial"/>
        <family val="2"/>
      </rPr>
      <t xml:space="preserve">Non-Mandatory:</t>
    </r>
    <r>
      <rPr>
        <sz val="8"/>
        <rFont val="Arial"/>
        <family val="2"/>
      </rPr>
      <t xml:space="preserve"> Indicates that it is not required to enter the source document information while requesting for a new part creation.
</t>
    </r>
    <r>
      <rPr>
        <b val="true"/>
        <sz val="8"/>
        <rFont val="Arial"/>
        <family val="2"/>
      </rPr>
      <t xml:space="preserve">Mandatory:</t>
    </r>
    <r>
      <rPr>
        <sz val="8"/>
        <rFont val="Arial"/>
        <family val="2"/>
      </rPr>
      <t xml:space="preserve"> Indicates that it is not required to enter the source document information while requesting for a new part creation.</t>
    </r>
  </si>
  <si>
    <t xml:space="preserve">Category Part Administration -  Manufacturer Part # for Part Type 'Component'</t>
  </si>
  <si>
    <r>
      <rPr>
        <b val="true"/>
        <sz val="8"/>
        <rFont val="Arial"/>
        <family val="2"/>
      </rPr>
      <t xml:space="preserve">Non-Mandatory:</t>
    </r>
    <r>
      <rPr>
        <sz val="8"/>
        <rFont val="Arial"/>
        <family val="2"/>
      </rPr>
      <t xml:space="preserve"> Indicates that the Mfr. Part # is not required while creating / modifying a part of part type "Component".
</t>
    </r>
    <r>
      <rPr>
        <b val="true"/>
        <sz val="8"/>
        <rFont val="Arial"/>
        <family val="2"/>
      </rPr>
      <t xml:space="preserve">Mandatory:</t>
    </r>
    <r>
      <rPr>
        <sz val="8"/>
        <rFont val="Arial"/>
        <family val="2"/>
      </rPr>
      <t xml:space="preserve"> Indicates that the Mfr. Part # is required while creating  / modifying a part of part type "Component".</t>
    </r>
  </si>
  <si>
    <t xml:space="preserve">Category Part Administration - Spec 2000 Part # info for a Part #</t>
  </si>
  <si>
    <r>
      <rPr>
        <b val="true"/>
        <sz val="8"/>
        <rFont val="Arial"/>
        <family val="2"/>
      </rPr>
      <t xml:space="preserve">Non-Mandatory:</t>
    </r>
    <r>
      <rPr>
        <sz val="8"/>
        <rFont val="Arial"/>
        <family val="2"/>
      </rPr>
      <t xml:space="preserve"> Indicates that the Spec 2000 Part # is not required while creating / modifying a part. 
</t>
    </r>
    <r>
      <rPr>
        <b val="true"/>
        <sz val="8"/>
        <rFont val="Arial"/>
        <family val="2"/>
      </rPr>
      <t xml:space="preserve">Mandatory:</t>
    </r>
    <r>
      <rPr>
        <sz val="8"/>
        <rFont val="Arial"/>
        <family val="2"/>
      </rPr>
      <t xml:space="preserve"> Indicates that the Spec 2000 Part # is required while creating / modifying a part. </t>
    </r>
  </si>
  <si>
    <t xml:space="preserve">Category Part Data Change - Modification of Unit Cost</t>
  </si>
  <si>
    <r>
      <rPr>
        <b val="true"/>
        <sz val="8"/>
        <rFont val="Arial"/>
        <family val="2"/>
      </rPr>
      <t xml:space="preserve">Not Allowed: </t>
    </r>
    <r>
      <rPr>
        <sz val="8"/>
        <rFont val="Arial"/>
        <family val="2"/>
      </rPr>
      <t xml:space="preserve">Indicates that the modification of unit cost of a part involved in a part data change transaction is not allowed.
</t>
    </r>
    <r>
      <rPr>
        <b val="true"/>
        <sz val="8"/>
        <rFont val="Arial"/>
        <family val="2"/>
      </rPr>
      <t xml:space="preserve">Allowed:</t>
    </r>
    <r>
      <rPr>
        <sz val="8"/>
        <rFont val="Arial"/>
        <family val="2"/>
      </rPr>
      <t xml:space="preserve"> Indicates that the modification of unit cost of a part involved in a part data change transaction is allowed.</t>
    </r>
  </si>
  <si>
    <t xml:space="preserve">Category Part Data Change - Part Control Type change to Serial / Serial-Lot when a Warehouse is Offline</t>
  </si>
  <si>
    <r>
      <rPr>
        <b val="true"/>
        <sz val="8"/>
        <rFont val="Arial"/>
        <family val="2"/>
      </rPr>
      <t xml:space="preserve">Not Allowed: </t>
    </r>
    <r>
      <rPr>
        <sz val="8"/>
        <rFont val="Arial"/>
        <family val="2"/>
      </rPr>
      <t xml:space="preserve">Indicates that the Part Control Type change with the To Control Type as 'Serial' or 'Serial-Lot' is not allowed, when there exists stock of the Part # in any Offline Warehouse.
</t>
    </r>
    <r>
      <rPr>
        <b val="true"/>
        <sz val="8"/>
        <rFont val="Arial"/>
        <family val="2"/>
      </rPr>
      <t xml:space="preserve">Allowed:</t>
    </r>
    <r>
      <rPr>
        <sz val="8"/>
        <rFont val="Arial"/>
        <family val="2"/>
      </rPr>
      <t xml:space="preserve"> Indicates that the Part Control Type change with the To Control Type as 'Serial' or 'Serial-Lot' is allowed, when there exists stock of the Part # in any Offline Warehouse.</t>
    </r>
  </si>
  <si>
    <t xml:space="preserve">Category Part Supply Chain Performance - Computation of Available Qty / Alternate Qty under Replenishment Info section</t>
  </si>
  <si>
    <t xml:space="preserve">1' for 'Include External Ownership Stocks' , '2' for 'Exclude External Ownership Stocks' </t>
  </si>
  <si>
    <r>
      <rPr>
        <b val="true"/>
        <sz val="8"/>
        <rFont val="Arial"/>
        <family val="2"/>
      </rPr>
      <t xml:space="preserve">Include External Ownership Stocks - </t>
    </r>
    <r>
      <rPr>
        <sz val="8"/>
        <rFont val="Arial"/>
        <family val="2"/>
      </rPr>
      <t xml:space="preserve">Indicates that the External Ownership stocks should be considered as Available Qty for the Part when its details are retrieved in Part Supply Chain Performance screen
</t>
    </r>
    <r>
      <rPr>
        <b val="true"/>
        <sz val="8"/>
        <rFont val="Arial"/>
        <family val="2"/>
      </rPr>
      <t xml:space="preserve">Exclude External Ownership Stocks - </t>
    </r>
    <r>
      <rPr>
        <sz val="8"/>
        <rFont val="Arial"/>
        <family val="2"/>
      </rPr>
      <t xml:space="preserve">Indicates that the External Ownership stocks should not be considered as Available Qty for the Part # when its details are retrieved in Part Supply Chain Performance screen</t>
    </r>
  </si>
  <si>
    <t xml:space="preserve">Category Physical Inventory - Enforce Reason when Count Qty is different from Stock Qty</t>
  </si>
  <si>
    <r>
      <rPr>
        <b val="true"/>
        <sz val="8"/>
        <rFont val="Arial"/>
        <family val="2"/>
      </rPr>
      <t xml:space="preserve">No - </t>
    </r>
    <r>
      <rPr>
        <sz val="8"/>
        <rFont val="Arial"/>
        <family val="2"/>
      </rPr>
      <t xml:space="preserve">This setting will not enforce the entry of Reason when the Count Qty is different from Stock Qty
</t>
    </r>
    <r>
      <rPr>
        <b val="true"/>
        <sz val="8"/>
        <rFont val="Arial"/>
        <family val="2"/>
      </rPr>
      <t xml:space="preserve">Yes</t>
    </r>
    <r>
      <rPr>
        <sz val="8"/>
        <rFont val="Arial"/>
        <family val="2"/>
      </rPr>
      <t xml:space="preserve"> - This setting will enforce the entry of Reason when the Count Qty is different from Stock Qty</t>
    </r>
  </si>
  <si>
    <t xml:space="preserve">Category Replenishment - Allocated Stock Qty for Replenishment Calculation</t>
  </si>
  <si>
    <t xml:space="preserve">Enter  '0' for 'Exclude' , '1' for 'Include' </t>
  </si>
  <si>
    <t xml:space="preserve">Include</t>
  </si>
  <si>
    <r>
      <rPr>
        <b val="true"/>
        <sz val="8"/>
        <rFont val="Arial"/>
        <family val="2"/>
      </rPr>
      <t xml:space="preserve">Exclude - </t>
    </r>
    <r>
      <rPr>
        <sz val="8"/>
        <rFont val="Arial"/>
        <family val="2"/>
      </rPr>
      <t xml:space="preserve">Indicates that the Allocated Stock Qty available in a Warehouse will not be considered for triggering Replenishment action
</t>
    </r>
    <r>
      <rPr>
        <b val="true"/>
        <sz val="8"/>
        <rFont val="Arial"/>
        <family val="2"/>
      </rPr>
      <t xml:space="preserve">Include - </t>
    </r>
    <r>
      <rPr>
        <sz val="8"/>
        <rFont val="Arial"/>
        <family val="2"/>
      </rPr>
      <t xml:space="preserve">Indicates that the Allocated Stock Qty available in a Warehouse will be considered for triggering Replenishment Action</t>
    </r>
  </si>
  <si>
    <t xml:space="preserve">Category Replenishment - Include Supplier Stock other than 'PBH' during Replenishment?</t>
  </si>
  <si>
    <r>
      <rPr>
        <b val="true"/>
        <sz val="8"/>
        <rFont val="Arial"/>
        <family val="2"/>
      </rPr>
      <t xml:space="preserve">No - </t>
    </r>
    <r>
      <rPr>
        <sz val="8"/>
        <rFont val="Arial"/>
        <family val="2"/>
      </rPr>
      <t xml:space="preserve">Indicates that the stock owned by 'Supplier', available in Stock Status other than 'PBH' will not be considered for triggering Replenishment action
</t>
    </r>
    <r>
      <rPr>
        <b val="true"/>
        <sz val="8"/>
        <rFont val="Arial"/>
        <family val="2"/>
      </rPr>
      <t xml:space="preserve">Yes - </t>
    </r>
    <r>
      <rPr>
        <sz val="8"/>
        <rFont val="Arial"/>
        <family val="2"/>
      </rPr>
      <t xml:space="preserve">Indicates that the stock owned by 'Supplier', available in Stock Status other than 'PBH' will be considered for triggering Replenishment action</t>
    </r>
  </si>
  <si>
    <t xml:space="preserve">Category Shipping Note - Hazmat Parts with different Hazmat Id in a Shipping Note </t>
  </si>
  <si>
    <r>
      <rPr>
        <b val="true"/>
        <sz val="8"/>
        <rFont val="Arial"/>
        <family val="2"/>
      </rPr>
      <t xml:space="preserve">Not Allowed:</t>
    </r>
    <r>
      <rPr>
        <sz val="8"/>
        <rFont val="Arial"/>
        <family val="2"/>
      </rPr>
      <t xml:space="preserve"> Indicates that hazmat parts with different Hazmat Id cannot be shipped together in one shipping 
</t>
    </r>
    <r>
      <rPr>
        <b val="true"/>
        <sz val="8"/>
        <rFont val="Arial"/>
        <family val="2"/>
      </rPr>
      <t xml:space="preserve">Allowed:</t>
    </r>
    <r>
      <rPr>
        <sz val="8"/>
        <rFont val="Arial"/>
        <family val="2"/>
      </rPr>
      <t xml:space="preserve"> Indicates that hazmat parts with different Hazmat Id can be shipped together in one shipping note.</t>
    </r>
  </si>
  <si>
    <t xml:space="preserve">Category Shipping Note - PART UNIT COST</t>
  </si>
  <si>
    <t xml:space="preserve">0' for 'Manual' , '1' for 'Standard Cost' , '2' for 'Standard Purchase Price' </t>
  </si>
  <si>
    <r>
      <rPr>
        <sz val="8"/>
        <rFont val="Arial"/>
        <family val="2"/>
      </rPr>
      <t xml:space="preserve">While Creating the shipping document, Part  cost is needed for determining the insured value for the item which are going to be in transit
</t>
    </r>
    <r>
      <rPr>
        <b val="true"/>
        <sz val="8"/>
        <rFont val="Arial"/>
        <family val="2"/>
      </rPr>
      <t xml:space="preserve">Manual Entry: </t>
    </r>
    <r>
      <rPr>
        <sz val="8"/>
        <rFont val="Arial"/>
        <family val="2"/>
      </rPr>
      <t xml:space="preserve">This setting will not default any value in Part cost field and shipping administrator is expected to verify the  price and record the cost in this filed.
</t>
    </r>
    <r>
      <rPr>
        <b val="true"/>
        <sz val="8"/>
        <rFont val="Arial"/>
        <family val="2"/>
      </rPr>
      <t xml:space="preserve">Standard Cost:</t>
    </r>
    <r>
      <rPr>
        <sz val="8"/>
        <rFont val="Arial"/>
        <family val="2"/>
      </rPr>
      <t xml:space="preserve"> This setting will automatically default the Standard cost of the Part # from the part master
</t>
    </r>
    <r>
      <rPr>
        <b val="true"/>
        <sz val="8"/>
        <rFont val="Arial"/>
        <family val="2"/>
      </rPr>
      <t xml:space="preserve">Standard Purchase Price:</t>
    </r>
    <r>
      <rPr>
        <sz val="8"/>
        <rFont val="Arial"/>
        <family val="2"/>
      </rPr>
      <t xml:space="preserve"> This setting will automatically default the standard purchase price from part master</t>
    </r>
  </si>
  <si>
    <t xml:space="preserve">Predecessor:
1. Standard Cost or Std. Purchase Price for Parts (Part Admin)
Successor:
None</t>
  </si>
  <si>
    <t xml:space="preserve">Category Shipping Note - Print Ref. Document info in Shipping Note Report</t>
  </si>
  <si>
    <r>
      <rPr>
        <b val="true"/>
        <sz val="8"/>
        <rFont val="Arial"/>
        <family val="2"/>
      </rPr>
      <t xml:space="preserve">Not Required:</t>
    </r>
    <r>
      <rPr>
        <sz val="8"/>
        <rFont val="Arial"/>
        <family val="2"/>
      </rPr>
      <t xml:space="preserve"> Indicates that reference document information for the shipping note will not be printed in the shipping note report
</t>
    </r>
    <r>
      <rPr>
        <b val="true"/>
        <sz val="8"/>
        <rFont val="Arial"/>
        <family val="2"/>
      </rPr>
      <t xml:space="preserve">Required:</t>
    </r>
    <r>
      <rPr>
        <sz val="8"/>
        <rFont val="Arial"/>
        <family val="2"/>
      </rPr>
      <t xml:space="preserve"> Indicates that reference document information for the shipping note will be printed in the shipping note report.</t>
    </r>
  </si>
  <si>
    <t xml:space="preserve">Category Shipping Note - Shipping Details Recording Option</t>
  </si>
  <si>
    <t xml:space="preserve">0' for 'Part Level' , '1' for 'Serial # / Lot # Level' </t>
  </si>
  <si>
    <t xml:space="preserve">Serial # / Lot # Level</t>
  </si>
  <si>
    <r>
      <rPr>
        <b val="true"/>
        <sz val="8"/>
        <rFont val="Arial"/>
        <family val="2"/>
      </rPr>
      <t xml:space="preserve">Part Level:</t>
    </r>
    <r>
      <rPr>
        <sz val="8"/>
        <rFont val="Arial"/>
        <family val="2"/>
      </rPr>
      <t xml:space="preserve"> Indicates that drop down Shipping Details Recording option will be defaulted with the value 'Part Level'.
</t>
    </r>
    <r>
      <rPr>
        <b val="true"/>
        <sz val="8"/>
        <rFont val="Arial"/>
        <family val="2"/>
      </rPr>
      <t xml:space="preserve">Serial # / Lot # Level:</t>
    </r>
    <r>
      <rPr>
        <sz val="8"/>
        <rFont val="Arial"/>
        <family val="2"/>
      </rPr>
      <t xml:space="preserve"> Indicates that drop down Shipping Details Recording option will be defaulted with the value 'Part Level'.</t>
    </r>
  </si>
  <si>
    <t xml:space="preserve">Category Shipping Note - Carrier Code</t>
  </si>
  <si>
    <r>
      <rPr>
        <b val="true"/>
        <sz val="8"/>
        <rFont val="Arial"/>
        <family val="2"/>
      </rPr>
      <t xml:space="preserve">Optional - </t>
    </r>
    <r>
      <rPr>
        <sz val="8"/>
        <rFont val="Arial"/>
        <family val="2"/>
      </rPr>
      <t xml:space="preserve">Indicates that the entry of the Carrier Code is optional for a Shipping Note
</t>
    </r>
    <r>
      <rPr>
        <b val="true"/>
        <sz val="8"/>
        <rFont val="Arial"/>
        <family val="2"/>
      </rPr>
      <t xml:space="preserve">Mandatory - </t>
    </r>
    <r>
      <rPr>
        <sz val="8"/>
        <rFont val="Arial"/>
        <family val="2"/>
      </rPr>
      <t xml:space="preserve">Indicates that the entry of the Carrier Code is mandatory for a Shipping Note</t>
    </r>
  </si>
  <si>
    <t xml:space="preserve">Category Shipping Note - Display of Serial # / Lot # in Shipping Note Report</t>
  </si>
  <si>
    <t xml:space="preserve">1' for 'Mfr. Serial # / Mfr. Lot #' , '2' for 'Internal Serial # / Lot #' </t>
  </si>
  <si>
    <t xml:space="preserve">Mfr. Serial # / Mfr. Lot #</t>
  </si>
  <si>
    <r>
      <rPr>
        <b val="true"/>
        <sz val="8"/>
        <rFont val="Arial"/>
        <family val="2"/>
      </rPr>
      <t xml:space="preserve">Mfr. Serial # / Mfr. Lot # - </t>
    </r>
    <r>
      <rPr>
        <sz val="8"/>
        <rFont val="Arial"/>
        <family val="2"/>
      </rPr>
      <t xml:space="preserve">Indicates that the Serial # / Lot # displayed in the Shipping Note will be the Manufacturer Serial # / Manufacturer Lot #
</t>
    </r>
    <r>
      <rPr>
        <b val="true"/>
        <sz val="8"/>
        <rFont val="Arial"/>
        <family val="2"/>
      </rPr>
      <t xml:space="preserve">Internal Serial # / Lot # - </t>
    </r>
    <r>
      <rPr>
        <sz val="8"/>
        <rFont val="Arial"/>
        <family val="2"/>
      </rPr>
      <t xml:space="preserve">Indicates that the Serial # / Lot # displayed in the Shipping Note will be the Internal Serial # / Internal Lot #</t>
    </r>
  </si>
  <si>
    <t xml:space="preserve">Category Shipping Note - RMA # for Direct Shipping Note</t>
  </si>
  <si>
    <r>
      <rPr>
        <b val="true"/>
        <sz val="8"/>
        <rFont val="Arial"/>
        <family val="2"/>
      </rPr>
      <t xml:space="preserve">Optional - </t>
    </r>
    <r>
      <rPr>
        <sz val="8"/>
        <rFont val="Arial"/>
        <family val="2"/>
      </rPr>
      <t xml:space="preserve">Indicates that the entry of the RMA # is optional for a Direct Shipping Note
</t>
    </r>
    <r>
      <rPr>
        <b val="true"/>
        <sz val="8"/>
        <rFont val="Arial"/>
        <family val="2"/>
      </rPr>
      <t xml:space="preserve">Mandatory - </t>
    </r>
    <r>
      <rPr>
        <sz val="8"/>
        <rFont val="Arial"/>
        <family val="2"/>
      </rPr>
      <t xml:space="preserve">Indicates that the entry of the RMA # is mandatory for a Direct Shipping Note</t>
    </r>
  </si>
  <si>
    <t xml:space="preserve">Category Shipping Note - RMA # for Issue Based Shipping Note</t>
  </si>
  <si>
    <r>
      <rPr>
        <b val="true"/>
        <sz val="8"/>
        <rFont val="Arial"/>
        <family val="2"/>
      </rPr>
      <t xml:space="preserve">Optional - </t>
    </r>
    <r>
      <rPr>
        <sz val="8"/>
        <rFont val="Arial"/>
        <family val="2"/>
      </rPr>
      <t xml:space="preserve">Indicates that the entry of the RMA # is optional for a Issue Based Shipping Note
</t>
    </r>
    <r>
      <rPr>
        <b val="true"/>
        <sz val="8"/>
        <rFont val="Arial"/>
        <family val="2"/>
      </rPr>
      <t xml:space="preserve">Mandatory - </t>
    </r>
    <r>
      <rPr>
        <sz val="8"/>
        <rFont val="Arial"/>
        <family val="2"/>
      </rPr>
      <t xml:space="preserve">Indicates that the entry of the RMA # is mandatory for a Issue Based Shipping Note</t>
    </r>
  </si>
  <si>
    <t xml:space="preserve">Category Shipping Note - RMA # for Receipt Based Shipping Note</t>
  </si>
  <si>
    <r>
      <rPr>
        <b val="true"/>
        <sz val="8"/>
        <rFont val="Arial"/>
        <family val="2"/>
      </rPr>
      <t xml:space="preserve">Optional - </t>
    </r>
    <r>
      <rPr>
        <sz val="8"/>
        <rFont val="Arial"/>
        <family val="2"/>
      </rPr>
      <t xml:space="preserve">Indicates that the entry of the RMA # is optional for a Receipt Based Shipping Note
</t>
    </r>
    <r>
      <rPr>
        <b val="true"/>
        <sz val="8"/>
        <rFont val="Arial"/>
        <family val="2"/>
      </rPr>
      <t xml:space="preserve">Mandatory - </t>
    </r>
    <r>
      <rPr>
        <sz val="8"/>
        <rFont val="Arial"/>
        <family val="2"/>
      </rPr>
      <t xml:space="preserve">Indicates that the entry of the RMA # is mandatory for a Receipt Based Shipping Note</t>
    </r>
  </si>
  <si>
    <t xml:space="preserve">Category Shipping Note - RMA Date for RMA #</t>
  </si>
  <si>
    <r>
      <rPr>
        <b val="true"/>
        <sz val="8"/>
        <rFont val="Arial"/>
        <family val="2"/>
      </rPr>
      <t xml:space="preserve">Optional - </t>
    </r>
    <r>
      <rPr>
        <sz val="8"/>
        <rFont val="Arial"/>
        <family val="2"/>
      </rPr>
      <t xml:space="preserve">Indicates that the entry of the RMA Date is optional if RMA # is provided in a Shipping Note
</t>
    </r>
    <r>
      <rPr>
        <b val="true"/>
        <sz val="8"/>
        <rFont val="Arial"/>
        <family val="2"/>
      </rPr>
      <t xml:space="preserve">Mandatory - </t>
    </r>
    <r>
      <rPr>
        <sz val="8"/>
        <rFont val="Arial"/>
        <family val="2"/>
      </rPr>
      <t xml:space="preserve">Indicates that the entry of the RMA Date is mandatory if RMA # is provided in a Shipping Note</t>
    </r>
  </si>
  <si>
    <t xml:space="preserve">Category Shipping Note - Ship By</t>
  </si>
  <si>
    <r>
      <rPr>
        <b val="true"/>
        <sz val="8"/>
        <rFont val="Arial"/>
        <family val="2"/>
      </rPr>
      <t xml:space="preserve">Optional - </t>
    </r>
    <r>
      <rPr>
        <sz val="8"/>
        <rFont val="Arial"/>
        <family val="2"/>
      </rPr>
      <t xml:space="preserve">Indicates that the entry of the Ship by is optional for a Shipping Note
</t>
    </r>
    <r>
      <rPr>
        <b val="true"/>
        <sz val="8"/>
        <rFont val="Arial"/>
        <family val="2"/>
      </rPr>
      <t xml:space="preserve">Mandatory - </t>
    </r>
    <r>
      <rPr>
        <sz val="8"/>
        <rFont val="Arial"/>
        <family val="2"/>
      </rPr>
      <t xml:space="preserve">Indicates that the entry of the Ship by is mandatory for a Shipping Note</t>
    </r>
  </si>
  <si>
    <t xml:space="preserve">Category Stock Conversion - Manual Ownership Conversion between Owned &amp; Customer Stocks</t>
  </si>
  <si>
    <r>
      <rPr>
        <b val="true"/>
        <sz val="8"/>
        <rFont val="Arial"/>
        <family val="2"/>
      </rPr>
      <t xml:space="preserve">Not Allowed - </t>
    </r>
    <r>
      <rPr>
        <sz val="8"/>
        <rFont val="Arial"/>
        <family val="2"/>
      </rPr>
      <t xml:space="preserve">Indicates that the Internal Owned stock cannot be converted into Customer Owned stock manually
</t>
    </r>
    <r>
      <rPr>
        <b val="true"/>
        <sz val="8"/>
        <rFont val="Arial"/>
        <family val="2"/>
      </rPr>
      <t xml:space="preserve">Allowed - </t>
    </r>
    <r>
      <rPr>
        <sz val="8"/>
        <rFont val="Arial"/>
        <family val="2"/>
      </rPr>
      <t xml:space="preserve">Indicates that the Internal Owned stock can be converted into Customer Owned stock manually</t>
    </r>
  </si>
  <si>
    <t xml:space="preserve">Category Stock Correction - Authorization of Repair Receipt based Stock Correction generated in Draft status</t>
  </si>
  <si>
    <t xml:space="preserve">0' for 'Manual' , '1' for 'Automatic on attaining Fresh status' </t>
  </si>
  <si>
    <r>
      <rPr>
        <b val="true"/>
        <sz val="8"/>
        <rFont val="Arial"/>
        <family val="2"/>
      </rPr>
      <t xml:space="preserve">Manual:</t>
    </r>
    <r>
      <rPr>
        <sz val="8"/>
        <rFont val="Arial"/>
        <family val="2"/>
      </rPr>
      <t xml:space="preserve"> Indicates that the Authorization of Repair Receipt based Stock Correction generated in Draft status has to be done manually by the user.
</t>
    </r>
    <r>
      <rPr>
        <b val="true"/>
        <sz val="8"/>
        <rFont val="Arial"/>
        <family val="2"/>
      </rPr>
      <t xml:space="preserve">Automatic on attaining Fresh status:</t>
    </r>
    <r>
      <rPr>
        <sz val="8"/>
        <rFont val="Arial"/>
        <family val="2"/>
      </rPr>
      <t xml:space="preserve"> Indicates that the Authorization of Repair Receipt based Stock Correction generated in Draft status would be done automatically by the system when the Stock Correction document attains Fresh status.</t>
    </r>
  </si>
  <si>
    <t xml:space="preserve">Category Stock Correction - Reason for Correction</t>
  </si>
  <si>
    <t xml:space="preserve">0' for 'Non-mandatory' , '1' for 'Mandatory' </t>
  </si>
  <si>
    <r>
      <rPr>
        <b val="true"/>
        <sz val="8"/>
        <rFont val="Arial"/>
        <family val="2"/>
      </rPr>
      <t xml:space="preserve">Non-Mandatory: </t>
    </r>
    <r>
      <rPr>
        <sz val="8"/>
        <rFont val="Arial"/>
        <family val="2"/>
      </rPr>
      <t xml:space="preserve">Indicates that the Reason for Correction is not mandatory during creation / modification of a Stock Correction
</t>
    </r>
    <r>
      <rPr>
        <b val="true"/>
        <sz val="8"/>
        <rFont val="Arial"/>
        <family val="2"/>
      </rPr>
      <t xml:space="preserve">Mandatory: </t>
    </r>
    <r>
      <rPr>
        <sz val="8"/>
        <rFont val="Arial"/>
        <family val="2"/>
      </rPr>
      <t xml:space="preserve">Indicates that the Reason for Correction is mandatory during creation / modificatioin of a Stock Correction</t>
    </r>
  </si>
  <si>
    <t xml:space="preserve">Category Stock Demand Management - PR generation option</t>
  </si>
  <si>
    <t xml:space="preserve">1' for 'Prime Part' , '2' for 'Requested Part' , '3' for 'Requested Part only for PMA' </t>
  </si>
  <si>
    <t xml:space="preserve">Requested Part only for PMA</t>
  </si>
  <si>
    <r>
      <rPr>
        <b val="true"/>
        <sz val="8"/>
        <rFont val="Arial"/>
        <family val="2"/>
      </rPr>
      <t xml:space="preserve">Prime Part:</t>
    </r>
    <r>
      <rPr>
        <sz val="8"/>
        <rFont val="Arial"/>
        <family val="2"/>
      </rPr>
      <t xml:space="preserve"> Indicates that PR will be generated on the prime part # of the requested part #.
</t>
    </r>
    <r>
      <rPr>
        <b val="true"/>
        <sz val="8"/>
        <rFont val="Arial"/>
        <family val="2"/>
      </rPr>
      <t xml:space="preserve">Requested Part:</t>
    </r>
    <r>
      <rPr>
        <sz val="8"/>
        <rFont val="Arial"/>
        <family val="2"/>
      </rPr>
      <t xml:space="preserve"> Indicates that PR will be generated on the requested part #.
</t>
    </r>
    <r>
      <rPr>
        <b val="true"/>
        <sz val="8"/>
        <rFont val="Arial"/>
        <family val="2"/>
      </rPr>
      <t xml:space="preserve">Requested Part only for PMA: </t>
    </r>
    <r>
      <rPr>
        <sz val="8"/>
        <rFont val="Arial"/>
        <family val="2"/>
      </rPr>
      <t xml:space="preserve">Indicates that PR will be generated on the requested part # if it is a PMA part else it will be generated on the prime part #.</t>
    </r>
  </si>
  <si>
    <t xml:space="preserve">Category Stock Demand Management - Material Planning Horizon</t>
  </si>
  <si>
    <t xml:space="preserve">1' for 'One Month' , '2' for 'Two Months' , '3' for 'Three Months' , '6' for 'Six Months' </t>
  </si>
  <si>
    <r>
      <rPr>
        <b val="true"/>
        <sz val="8"/>
        <color rgb="FFFF0000"/>
        <rFont val="Arial"/>
        <family val="2"/>
      </rPr>
      <t xml:space="preserve">One Month:</t>
    </r>
    <r>
      <rPr>
        <sz val="8"/>
        <color rgb="FFFF0000"/>
        <rFont val="Arial"/>
        <family val="2"/>
      </rPr>
      <t xml:space="preserve"> Indicates that the Material Requests under need in the coming one month should be retrieved in the Plan Material screen (i.e.) From / To Date should be defaulted with current date and one month past the current date respectively
</t>
    </r>
    <r>
      <rPr>
        <b val="true"/>
        <sz val="8"/>
        <color rgb="FFFF0000"/>
        <rFont val="Arial"/>
        <family val="2"/>
      </rPr>
      <t xml:space="preserve">Two Months:</t>
    </r>
    <r>
      <rPr>
        <sz val="8"/>
        <color rgb="FFFF0000"/>
        <rFont val="Arial"/>
        <family val="2"/>
      </rPr>
      <t xml:space="preserve"> Indicates that the Material Requests under need in the coming two months should be retrieved in the Plan Material screen (i.e.) From / To Date should be defaulted with current date and two months past the current date respectively
</t>
    </r>
    <r>
      <rPr>
        <b val="true"/>
        <sz val="8"/>
        <color rgb="FFFF0000"/>
        <rFont val="Arial"/>
        <family val="2"/>
      </rPr>
      <t xml:space="preserve">Three Months: </t>
    </r>
    <r>
      <rPr>
        <sz val="8"/>
        <color rgb="FFFF0000"/>
        <rFont val="Arial"/>
        <family val="2"/>
      </rPr>
      <t xml:space="preserve">Indicates that the Material Requests under need in the coming three months should be retrieved in the Plan Material screen (i.e.) From / To Date should be defaulted with current date and three months past the current date respectively
</t>
    </r>
    <r>
      <rPr>
        <b val="true"/>
        <sz val="8"/>
        <color rgb="FFFF0000"/>
        <rFont val="Arial"/>
        <family val="2"/>
      </rPr>
      <t xml:space="preserve">
Six Months: </t>
    </r>
    <r>
      <rPr>
        <sz val="8"/>
        <color rgb="FFFF0000"/>
        <rFont val="Arial"/>
        <family val="2"/>
      </rPr>
      <t xml:space="preserve">Indicates that the Material Requests under need in the coming six months should be retrieved in the Plan Material screen (i.e.) From / To Date should be defaulted with current date and six months past the current date respectively</t>
    </r>
  </si>
  <si>
    <t xml:space="preserve">This option is not supported in Release 5.7.5</t>
  </si>
  <si>
    <t xml:space="preserve">Category Stock Demand Management - Prioritization of MR for receipt pegging</t>
  </si>
  <si>
    <t xml:space="preserve">1' for 'All MR' , '2' for 'Originating MR followed by MR without PR' , '3' for 'Originating MR followed by all other MR' </t>
  </si>
  <si>
    <r>
      <rPr>
        <b val="true"/>
        <sz val="8"/>
        <rFont val="Arial"/>
        <family val="2"/>
      </rPr>
      <t xml:space="preserve">All MR: </t>
    </r>
    <r>
      <rPr>
        <sz val="8"/>
        <rFont val="Arial"/>
        <family val="2"/>
      </rPr>
      <t xml:space="preserve">Indicates that all the open MRs in the warehouse in which Part is received should be considered for the allocation based on the MR Priority
</t>
    </r>
    <r>
      <rPr>
        <b val="true"/>
        <sz val="8"/>
        <rFont val="Arial"/>
        <family val="2"/>
      </rPr>
      <t xml:space="preserve">Originiating MR followed by MR without PR: </t>
    </r>
    <r>
      <rPr>
        <sz val="8"/>
        <rFont val="Arial"/>
        <family val="2"/>
      </rPr>
      <t xml:space="preserve">Indicates that the allocation should first happen to the originating MR (MR - STO - STI - STR or MR - PR - PO - GR), followed by MRs without PR in the order of the MR Priority
</t>
    </r>
    <r>
      <rPr>
        <b val="true"/>
        <sz val="8"/>
        <rFont val="Arial"/>
        <family val="2"/>
      </rPr>
      <t xml:space="preserve">Originating MR followed by all other MR: </t>
    </r>
    <r>
      <rPr>
        <sz val="8"/>
        <rFont val="Arial"/>
        <family val="2"/>
      </rPr>
      <t xml:space="preserve">Indicates that the allocation should first happen to the originating MR (MR - STO - STI - STR or MR - PR - PO - GR), followed by all other MRs in the order of the MR Priority</t>
    </r>
  </si>
  <si>
    <t xml:space="preserve">Category Stock Issue - Inactivate Component # on Loan Order Issue</t>
  </si>
  <si>
    <r>
      <rPr>
        <b val="true"/>
        <sz val="8"/>
        <rFont val="Arial"/>
        <family val="2"/>
      </rPr>
      <t xml:space="preserve">No:</t>
    </r>
    <r>
      <rPr>
        <sz val="8"/>
        <rFont val="Arial"/>
        <family val="2"/>
      </rPr>
      <t xml:space="preserve"> Indicates that upon issue of a component against a  loan order the component will not be inactivated automatically.
</t>
    </r>
    <r>
      <rPr>
        <b val="true"/>
        <sz val="8"/>
        <rFont val="Arial"/>
        <family val="2"/>
      </rPr>
      <t xml:space="preserve">Yes:</t>
    </r>
    <r>
      <rPr>
        <sz val="8"/>
        <rFont val="Arial"/>
        <family val="2"/>
      </rPr>
      <t xml:space="preserve"> Indicates that upon issue of a component against a  loan order the component will be inactivated automatically.</t>
    </r>
  </si>
  <si>
    <t xml:space="preserve">Category Stock Issue - Inactivate Component # on PO Exchange Issue</t>
  </si>
  <si>
    <r>
      <rPr>
        <b val="true"/>
        <sz val="8"/>
        <rFont val="Arial"/>
        <family val="2"/>
      </rPr>
      <t xml:space="preserve">No:</t>
    </r>
    <r>
      <rPr>
        <sz val="8"/>
        <rFont val="Arial"/>
        <family val="2"/>
      </rPr>
      <t xml:space="preserve"> Indicates that upon issue of a component against an exchange PO the component will not be inactivated automatically.
</t>
    </r>
    <r>
      <rPr>
        <b val="true"/>
        <sz val="8"/>
        <rFont val="Arial"/>
        <family val="2"/>
      </rPr>
      <t xml:space="preserve">Yes:</t>
    </r>
    <r>
      <rPr>
        <sz val="8"/>
        <rFont val="Arial"/>
        <family val="2"/>
      </rPr>
      <t xml:space="preserve"> Indicates that upon issue of a component against an exchange PO the component will be inactivated automatically.</t>
    </r>
  </si>
  <si>
    <t xml:space="preserve">Category Stock Issue - Inactivate Component # on RO Exchange Issue</t>
  </si>
  <si>
    <r>
      <rPr>
        <b val="true"/>
        <sz val="8"/>
        <rFont val="Arial"/>
        <family val="2"/>
      </rPr>
      <t xml:space="preserve">No:</t>
    </r>
    <r>
      <rPr>
        <sz val="8"/>
        <rFont val="Arial"/>
        <family val="2"/>
      </rPr>
      <t xml:space="preserve"> Indicates that upon issue of a component against an exchange RO the component will not be inactivated automatically.
</t>
    </r>
    <r>
      <rPr>
        <b val="true"/>
        <sz val="8"/>
        <rFont val="Arial"/>
        <family val="2"/>
      </rPr>
      <t xml:space="preserve">Yes:</t>
    </r>
    <r>
      <rPr>
        <sz val="8"/>
        <rFont val="Arial"/>
        <family val="2"/>
      </rPr>
      <t xml:space="preserve"> Indicates that upon issue of a component against an exchange RO  the component will be inactivated automatically.</t>
    </r>
  </si>
  <si>
    <t xml:space="preserve">Category Stock Maintenance - Inventory Valuation for Supplier Stock</t>
  </si>
  <si>
    <r>
      <rPr>
        <b val="true"/>
        <sz val="8"/>
        <rFont val="Arial"/>
        <family val="2"/>
      </rPr>
      <t xml:space="preserve">No - </t>
    </r>
    <r>
      <rPr>
        <sz val="8"/>
        <rFont val="Arial"/>
        <family val="2"/>
      </rPr>
      <t xml:space="preserve">Indicates that the Supplier Stock available in the inventory does not require Valuation
</t>
    </r>
    <r>
      <rPr>
        <b val="true"/>
        <sz val="8"/>
        <rFont val="Arial"/>
        <family val="2"/>
      </rPr>
      <t xml:space="preserve">Yes - </t>
    </r>
    <r>
      <rPr>
        <sz val="8"/>
        <rFont val="Arial"/>
        <family val="2"/>
      </rPr>
      <t xml:space="preserve">Indicates that the Supplier stock available in the inventory requires valuation</t>
    </r>
  </si>
  <si>
    <t xml:space="preserve">Category Stock Management Report - Display Event # in MMD Report?</t>
  </si>
  <si>
    <r>
      <rPr>
        <b val="true"/>
        <sz val="8"/>
        <rFont val="Arial"/>
        <family val="2"/>
      </rPr>
      <t xml:space="preserve">No - </t>
    </r>
    <r>
      <rPr>
        <sz val="8"/>
        <rFont val="Arial"/>
        <family val="2"/>
      </rPr>
      <t xml:space="preserve">Indicates that the Event # should not be displayed in the MMD report 
</t>
    </r>
    <r>
      <rPr>
        <b val="true"/>
        <sz val="8"/>
        <rFont val="Arial"/>
        <family val="2"/>
      </rPr>
      <t xml:space="preserve">Yes - </t>
    </r>
    <r>
      <rPr>
        <sz val="8"/>
        <rFont val="Arial"/>
        <family val="2"/>
      </rPr>
      <t xml:space="preserve">Indicates that the Event # should be displayed in the MMD report (if the Reference Document has the Event #)</t>
    </r>
  </si>
  <si>
    <t xml:space="preserve">Category Stock Management Report - Display Part level Package Details in Shipping Note Report</t>
  </si>
  <si>
    <r>
      <rPr>
        <b val="true"/>
        <sz val="8"/>
        <rFont val="Arial"/>
        <family val="2"/>
      </rPr>
      <t xml:space="preserve">No - </t>
    </r>
    <r>
      <rPr>
        <sz val="8"/>
        <rFont val="Arial"/>
        <family val="2"/>
      </rPr>
      <t xml:space="preserve">Indicates that the Part Level Packaging Details provided in the Shipping Note need not be displayed in the Shipping Note Report
</t>
    </r>
    <r>
      <rPr>
        <b val="true"/>
        <sz val="8"/>
        <rFont val="Arial"/>
        <family val="2"/>
      </rPr>
      <t xml:space="preserve">Yes - </t>
    </r>
    <r>
      <rPr>
        <sz val="8"/>
        <rFont val="Arial"/>
        <family val="2"/>
      </rPr>
      <t xml:space="preserve">Indicates that the Part Level Packaging Details provided in the Shipping Note should be displayed in the Shipping Note Report</t>
    </r>
  </si>
  <si>
    <t xml:space="preserve">Category Stock Management Report - Display Part level Remarks in Shipping Note Report</t>
  </si>
  <si>
    <r>
      <rPr>
        <b val="true"/>
        <sz val="8"/>
        <rFont val="Arial"/>
        <family val="2"/>
      </rPr>
      <t xml:space="preserve">No - </t>
    </r>
    <r>
      <rPr>
        <sz val="8"/>
        <rFont val="Arial"/>
        <family val="2"/>
      </rPr>
      <t xml:space="preserve">Indicates that the Part Level remarks provided in the Shipping Note need not be displayed in the Shipping Note Report
</t>
    </r>
    <r>
      <rPr>
        <b val="true"/>
        <sz val="8"/>
        <rFont val="Arial"/>
        <family val="2"/>
      </rPr>
      <t xml:space="preserve">Yes - </t>
    </r>
    <r>
      <rPr>
        <sz val="8"/>
        <rFont val="Arial"/>
        <family val="2"/>
      </rPr>
      <t xml:space="preserve">Indicates that the Part Level remarks provided in the Shipping Note should be displayed in the Shipping Note Report</t>
    </r>
  </si>
  <si>
    <t xml:space="preserve">Category Stock Management Report - Print MMD for Main Core Issue?</t>
  </si>
  <si>
    <r>
      <rPr>
        <b val="true"/>
        <sz val="8"/>
        <rFont val="Arial"/>
        <family val="2"/>
      </rPr>
      <t xml:space="preserve">No - </t>
    </r>
    <r>
      <rPr>
        <sz val="8"/>
        <rFont val="Arial"/>
        <family val="2"/>
      </rPr>
      <t xml:space="preserve">Indicates that MMD report need not be printed for Main Core Issues 
</t>
    </r>
    <r>
      <rPr>
        <b val="true"/>
        <sz val="8"/>
        <rFont val="Arial"/>
        <family val="2"/>
      </rPr>
      <t xml:space="preserve">Yes - </t>
    </r>
    <r>
      <rPr>
        <sz val="8"/>
        <rFont val="Arial"/>
        <family val="2"/>
      </rPr>
      <t xml:space="preserve">Indicates that MMD report should be printed for Main Core issues</t>
    </r>
  </si>
  <si>
    <t xml:space="preserve">Category Stock Management Report - Print Supplier/ Customer Address info for Exchange, Loan, Rental and Repair order issue</t>
  </si>
  <si>
    <r>
      <rPr>
        <b val="true"/>
        <sz val="8"/>
        <rFont val="Arial"/>
        <family val="2"/>
      </rPr>
      <t xml:space="preserve">Not Required -</t>
    </r>
    <r>
      <rPr>
        <sz val="8"/>
        <rFont val="Arial"/>
        <family val="2"/>
      </rPr>
      <t xml:space="preserve"> Indicates that the Supplier / Customer Address Info need not be printed in the Issue Document report when Exchange / Loan / Rental / Repair Order issue is printed
</t>
    </r>
    <r>
      <rPr>
        <b val="true"/>
        <sz val="8"/>
        <rFont val="Arial"/>
        <family val="2"/>
      </rPr>
      <t xml:space="preserve">Required - </t>
    </r>
    <r>
      <rPr>
        <sz val="8"/>
        <rFont val="Arial"/>
        <family val="2"/>
      </rPr>
      <t xml:space="preserve">Indicates that the Supplier / Customer Address Info should be printed in the Issue Document report when Exchange / Loan / Rental / Repair Order issue is printed</t>
    </r>
  </si>
  <si>
    <t xml:space="preserve">Category Stock Management Report - Print Warehouse Address Info for Stock Transfer</t>
  </si>
  <si>
    <r>
      <rPr>
        <b val="true"/>
        <sz val="8"/>
        <rFont val="Arial"/>
        <family val="2"/>
      </rPr>
      <t xml:space="preserve">Not Required -</t>
    </r>
    <r>
      <rPr>
        <sz val="8"/>
        <rFont val="Arial"/>
        <family val="2"/>
      </rPr>
      <t xml:space="preserve"> Indicates that the Warehouse address need not be printed when the Stock Transfer issue and Stock Transfer document is printed.
</t>
    </r>
    <r>
      <rPr>
        <b val="true"/>
        <sz val="8"/>
        <rFont val="Arial"/>
        <family val="2"/>
      </rPr>
      <t xml:space="preserve">Required - </t>
    </r>
    <r>
      <rPr>
        <sz val="8"/>
        <rFont val="Arial"/>
        <family val="2"/>
      </rPr>
      <t xml:space="preserve">Indicates that the Warehouse address should be printed when the Stock Transfer issue and Stock Transfer document is printed.</t>
    </r>
  </si>
  <si>
    <t xml:space="preserve">Category Stock Return - Mandate Lot # for Core Returns</t>
  </si>
  <si>
    <r>
      <rPr>
        <sz val="8"/>
        <rFont val="Arial"/>
        <family val="2"/>
      </rPr>
      <t xml:space="preserve">This setting is applicable for the Part # with control type as Lot controlled and return basis as 'Core Returnable'
</t>
    </r>
    <r>
      <rPr>
        <b val="true"/>
        <sz val="8"/>
        <rFont val="Arial"/>
        <family val="2"/>
      </rPr>
      <t xml:space="preserve">Yes:</t>
    </r>
    <r>
      <rPr>
        <sz val="8"/>
        <rFont val="Arial"/>
        <family val="2"/>
      </rPr>
      <t xml:space="preserve"> This setting will mandate that the Return lot # to be specified in the Return document when the item is returned
</t>
    </r>
    <r>
      <rPr>
        <b val="true"/>
        <sz val="8"/>
        <rFont val="Arial"/>
        <family val="2"/>
      </rPr>
      <t xml:space="preserve">No:</t>
    </r>
    <r>
      <rPr>
        <sz val="8"/>
        <rFont val="Arial"/>
        <family val="2"/>
      </rPr>
      <t xml:space="preserve"> This setting will not mandate the Return Lot #, but system will generate the Lot # automatically based on the numbering type set </t>
    </r>
  </si>
  <si>
    <t xml:space="preserve">Category Stock Return - Return of Part - Serial # attached to an Aircraft / Component </t>
  </si>
  <si>
    <t xml:space="preserve">0' for 'Not Allowed' , '1' for 'Allowed for a Force Part CR' </t>
  </si>
  <si>
    <t xml:space="preserve">Allowed for a Force Part CR</t>
  </si>
  <si>
    <r>
      <rPr>
        <b val="true"/>
        <sz val="8"/>
        <rFont val="Arial"/>
        <family val="2"/>
      </rPr>
      <t xml:space="preserve">Not Allowed:</t>
    </r>
    <r>
      <rPr>
        <sz val="8"/>
        <rFont val="Arial"/>
        <family val="2"/>
      </rPr>
      <t xml:space="preserve"> Indicates that a serial # attached to a position in aircraft / component configuration cannot be returned through a maintenance return transaction.
</t>
    </r>
    <r>
      <rPr>
        <b val="true"/>
        <sz val="8"/>
        <rFont val="Arial"/>
        <family val="2"/>
      </rPr>
      <t xml:space="preserve">Allowed for a Force Part CR:</t>
    </r>
    <r>
      <rPr>
        <sz val="8"/>
        <rFont val="Arial"/>
        <family val="2"/>
      </rPr>
      <t xml:space="preserve"> Indicates that a serial # removed through a force part CR can be returned to stock through maintenance return transaction eventhough it is attached to a position in aircraft / component configuration.</t>
    </r>
  </si>
  <si>
    <t xml:space="preserve">Category Stock Return - Certificate information for Serviceable Parts</t>
  </si>
  <si>
    <t xml:space="preserve">0' for 'Non-Mandatory' , '1' for 'Mandatory' </t>
  </si>
  <si>
    <r>
      <rPr>
        <b val="true"/>
        <sz val="8"/>
        <rFont val="Arial"/>
        <family val="2"/>
      </rPr>
      <t xml:space="preserve">Non-Mandatory:</t>
    </r>
    <r>
      <rPr>
        <sz val="8"/>
        <rFont val="Arial"/>
        <family val="2"/>
      </rPr>
      <t xml:space="preserve"> Indicates that the Certificate information is not mandatory for the Serviceable Parts returned to the Warehouse through Stock Return transaction
</t>
    </r>
    <r>
      <rPr>
        <b val="true"/>
        <sz val="8"/>
        <rFont val="Arial"/>
        <family val="2"/>
      </rPr>
      <t xml:space="preserve">Mandatory: </t>
    </r>
    <r>
      <rPr>
        <sz val="8"/>
        <rFont val="Arial"/>
        <family val="2"/>
      </rPr>
      <t xml:space="preserve">Indicates that the Certificate Information is mandatory for the Serviceable parts returned to the Warehouse through the Stock Return transaction</t>
    </r>
  </si>
  <si>
    <t xml:space="preserve">Category Stock Transfer - Stock availability check for Stock Transfer in Draft/Fresh Status</t>
  </si>
  <si>
    <r>
      <rPr>
        <b val="true"/>
        <sz val="8"/>
        <rFont val="Arial"/>
        <family val="2"/>
      </rPr>
      <t xml:space="preserve">Not Required:</t>
    </r>
    <r>
      <rPr>
        <sz val="8"/>
        <rFont val="Arial"/>
        <family val="2"/>
      </rPr>
      <t xml:space="preserve"> Indicates that system will check stock availability only during authorization of a interwarehouse stock transfers. The check will not be done during creation or modification of a inter warehouse stock transfer.
</t>
    </r>
    <r>
      <rPr>
        <b val="true"/>
        <sz val="8"/>
        <rFont val="Arial"/>
        <family val="2"/>
      </rPr>
      <t xml:space="preserve">Required:</t>
    </r>
    <r>
      <rPr>
        <sz val="8"/>
        <rFont val="Arial"/>
        <family val="2"/>
      </rPr>
      <t xml:space="preserve"> Indicates that system will check stock availability during creation / modification of an inter warehouse stock transfer.</t>
    </r>
  </si>
  <si>
    <t xml:space="preserve">Category Stock Transfer - Default Transfer Type for Serial Controlled Parts</t>
  </si>
  <si>
    <t xml:space="preserve">0' for 'General' , '1' for 'Specific' </t>
  </si>
  <si>
    <r>
      <rPr>
        <b val="true"/>
        <sz val="8"/>
        <rFont val="Arial"/>
        <family val="2"/>
      </rPr>
      <t xml:space="preserve">General: </t>
    </r>
    <r>
      <rPr>
        <sz val="8"/>
        <rFont val="Arial"/>
        <family val="2"/>
      </rPr>
      <t xml:space="preserve">Indicates that the Transfer Type should be defaulted as 'General' for Serial Controlled Parts
Specific: Indicates that the Transfer Type should be defaulted as 'Specific' for Serial Controlled Parts</t>
    </r>
  </si>
  <si>
    <t xml:space="preserve">Category Storage Administration - Storage Location for a Warehouse</t>
  </si>
  <si>
    <r>
      <rPr>
        <b val="true"/>
        <sz val="8"/>
        <rFont val="Arial"/>
        <family val="2"/>
      </rPr>
      <t xml:space="preserve">Non-Mandatory:</t>
    </r>
    <r>
      <rPr>
        <sz val="8"/>
        <rFont val="Arial"/>
        <family val="2"/>
      </rPr>
      <t xml:space="preserve"> Indicates that it is not required to identify a storage location during creation of a warehouse.
</t>
    </r>
    <r>
      <rPr>
        <b val="true"/>
        <sz val="8"/>
        <rFont val="Arial"/>
        <family val="2"/>
      </rPr>
      <t xml:space="preserve">Mandatory:</t>
    </r>
    <r>
      <rPr>
        <sz val="8"/>
        <rFont val="Arial"/>
        <family val="2"/>
      </rPr>
      <t xml:space="preserve"> Indicates that identification of a storage location for the warehouse is mandatory during warehouse creation.</t>
    </r>
  </si>
  <si>
    <t xml:space="preserve">Category Scrap Note - Capital and Revenue Parts in a single Scrap Note</t>
  </si>
  <si>
    <r>
      <rPr>
        <b val="true"/>
        <sz val="8"/>
        <rFont val="Arial"/>
        <family val="2"/>
      </rPr>
      <t xml:space="preserve">Not Require</t>
    </r>
    <r>
      <rPr>
        <sz val="8"/>
        <rFont val="Arial"/>
        <family val="2"/>
      </rPr>
      <t xml:space="preserve">d: Indicates that the parts with different Expense type cannot be processed in the same scrap Note.  
</t>
    </r>
    <r>
      <rPr>
        <b val="true"/>
        <sz val="8"/>
        <rFont val="Arial"/>
        <family val="2"/>
      </rPr>
      <t xml:space="preserve">Required:</t>
    </r>
    <r>
      <rPr>
        <sz val="8"/>
        <rFont val="Arial"/>
        <family val="2"/>
      </rPr>
      <t xml:space="preserve"> Indicates that the parts with different Expense type can be processed in the same scrap Note.  </t>
    </r>
  </si>
  <si>
    <t xml:space="preserve">Category Scrap Note - Material Group Control</t>
  </si>
  <si>
    <r>
      <rPr>
        <b val="true"/>
        <sz val="8"/>
        <rFont val="Arial"/>
        <family val="2"/>
      </rPr>
      <t xml:space="preserve">Required:</t>
    </r>
    <r>
      <rPr>
        <sz val="8"/>
        <rFont val="Arial"/>
        <family val="2"/>
      </rPr>
      <t xml:space="preserve"> This will enforce the Material control for creating the Scrap Note. System will check whether the Login employee has rights to scrap parts (Mapped in Buyer group business component)
</t>
    </r>
    <r>
      <rPr>
        <b val="true"/>
        <sz val="8"/>
        <rFont val="Arial"/>
        <family val="2"/>
      </rPr>
      <t xml:space="preserve">Not Required:</t>
    </r>
    <r>
      <rPr>
        <sz val="8"/>
        <rFont val="Arial"/>
        <family val="2"/>
      </rPr>
      <t xml:space="preserve"> This will not enforce the Material control for creating the Scrap Note. 
Note: This is global set option which can be switched on and off.</t>
    </r>
  </si>
  <si>
    <t xml:space="preserve">Category Scrap Note -  PR generation option for scrapped part</t>
  </si>
  <si>
    <t xml:space="preserve">1' for 'Prime Part' , '2' for 'Scrapped Part' </t>
  </si>
  <si>
    <t xml:space="preserve">Scrapped Part</t>
  </si>
  <si>
    <r>
      <rPr>
        <b val="true"/>
        <sz val="8"/>
        <rFont val="Arial"/>
        <family val="2"/>
      </rPr>
      <t xml:space="preserve">Prime Part:</t>
    </r>
    <r>
      <rPr>
        <sz val="8"/>
        <rFont val="Arial"/>
        <family val="2"/>
      </rPr>
      <t xml:space="preserve"> Indicates that Purchase Request will be created for Prime Part # of the scrapped Part #.
</t>
    </r>
    <r>
      <rPr>
        <b val="true"/>
        <sz val="8"/>
        <rFont val="Arial"/>
        <family val="2"/>
      </rPr>
      <t xml:space="preserve">Scrapped Part:</t>
    </r>
    <r>
      <rPr>
        <sz val="8"/>
        <rFont val="Arial"/>
        <family val="2"/>
      </rPr>
      <t xml:space="preserve"> Indicates that Purchase Request will be created for Part # which is scrapped.</t>
    </r>
  </si>
  <si>
    <t xml:space="preserve">Category Scrap Note - Scrap Note for Part declared as BER and salvaged at Repair Shop</t>
  </si>
  <si>
    <r>
      <rPr>
        <b val="true"/>
        <sz val="8"/>
        <rFont val="Arial"/>
        <family val="2"/>
      </rPr>
      <t xml:space="preserve">Not Required: </t>
    </r>
    <r>
      <rPr>
        <sz val="8"/>
        <rFont val="Arial"/>
        <family val="2"/>
      </rPr>
      <t xml:space="preserve">Indicates that Scrap Note will not be generated when a part is declared as BER and salvaged at Repair Shop.
</t>
    </r>
    <r>
      <rPr>
        <b val="true"/>
        <sz val="8"/>
        <rFont val="Arial"/>
        <family val="2"/>
      </rPr>
      <t xml:space="preserve">
Required: </t>
    </r>
    <r>
      <rPr>
        <sz val="8"/>
        <rFont val="Arial"/>
        <family val="2"/>
      </rPr>
      <t xml:space="preserve">Indicates that Scrap Note will be generated when a part is declared as BER and salvaged at Repair Shop.</t>
    </r>
  </si>
  <si>
    <t xml:space="preserve">Finance</t>
  </si>
  <si>
    <t xml:space="preserve">Payables Management</t>
  </si>
  <si>
    <t xml:space="preserve">Supplier Order based invoice</t>
  </si>
  <si>
    <t xml:space="preserve">Set Function Defaults</t>
  </si>
  <si>
    <t xml:space="preserve">Post Rate Variance for Expenses to</t>
  </si>
  <si>
    <t xml:space="preserve">1. Direct Expense Heads
2. Invoice Price Variance</t>
  </si>
  <si>
    <t xml:space="preserve">Variance Accounting for Tax</t>
  </si>
  <si>
    <t xml:space="preserve">1. Expensed Off
2. Variance</t>
  </si>
  <si>
    <t xml:space="preserve">Receivables Management</t>
  </si>
  <si>
    <t xml:space="preserve">Customer Invoice</t>
  </si>
  <si>
    <t xml:space="preserve">Allow modification ofTaxable Amount</t>
  </si>
  <si>
    <t xml:space="preserve">Yes / No</t>
  </si>
  <si>
    <t xml:space="preserve">To enable the Taxable amount column  in T/C/D details tab as editable if theoption is set as 'Yes'.</t>
  </si>
  <si>
    <t xml:space="preserve">5.7.2</t>
  </si>
  <si>
    <t xml:space="preserve">If 'Allow modification of Taxable Amount 'is set as 'Yes', the Taxable amount in  T/C/D details tab is editable not exceeding actual taxable amount.
The Taxable amount  cannot be modified if the set option 'Allow modification of Taxable Amount' is set as 'No'.</t>
  </si>
  <si>
    <t xml:space="preserve">Order Based Invoice</t>
  </si>
  <si>
    <t xml:space="preserve">Applicable  Suppliers</t>
  </si>
  <si>
    <t xml:space="preserve">Enter '1' for All Suppliers, '2' for specific Supplier Codes, '3' for specific Supplier Account Groups ."</t>
  </si>
  <si>
    <t xml:space="preserve">To set preference in workspace for order based invoice</t>
  </si>
  <si>
    <t xml:space="preserve">Predecessor:
None
Successor:
Value in 'Applicable values' can be set only based on value set in applicable suppliers.
</t>
  </si>
  <si>
    <t xml:space="preserve">Documents of all suppliers are fetched in  if   '1' is set in Applicable suppliers
If  '2' is set in applicable suppliers and supplier codes are specified in applicable values,  documents of  the specified supplier codes alone are fetched in workspace
'3' in applicable suppliers means the user can access only the documents of specified supplier account groups.</t>
  </si>
  <si>
    <t xml:space="preserve">Applicable Values</t>
  </si>
  <si>
    <t xml:space="preserve">Enter valid values separated by a comma based on the value selected in 'Applicable Suppliers' or enter 'NA' for All suppliers.</t>
  </si>
  <si>
    <t xml:space="preserve">Predecessor:
Value in 'Applicable values' can be set only based on value set in applicable suppliers.
Successor:
None</t>
  </si>
  <si>
    <t xml:space="preserve">Applicable  Customers</t>
  </si>
  <si>
    <t xml:space="preserve"> Enter '1' for All Customers, '2' for specific Customer Codes, '3' for specific Customer Account Groups, '4' for Customer Group.</t>
  </si>
  <si>
    <t xml:space="preserve">To set preference in workspace of Receivables Management</t>
  </si>
  <si>
    <t xml:space="preserve">Predecessor:
None
Successor:
Value in 'Applicable values' can be set only based on value set in Applicable Customers.
</t>
  </si>
  <si>
    <t xml:space="preserve">1' in applicable customers  - user can access documents of all customers in receivables management workspace.
Applicable customers '2' - user can access only the documents of specified customer codes in receivables management workspace.
Applicable customers '3' user can access only the documents of customers belonging to the specified customer account group in receivables management workspace.
Applicable customers '4' user can access only the documents of the customer groups speccified in receivables management.
</t>
  </si>
  <si>
    <t xml:space="preserve">Enter valid values separated by a comma based on the value selected in 'Applicable Customers' or enter 'NA' for All Customers.
</t>
  </si>
  <si>
    <t xml:space="preserve">Predecessor:
Value in 'Applicable values' can be set only based on value set in Applicable Customers
Successor:
None</t>
  </si>
  <si>
    <t xml:space="preserve">1' in applicable customers  - user can access documents of all customers in receivables management workspace.
Applicable customers '2' - user can access only the documents of specified customer codes in receivables management workspace.
Applicable customers '3' user can access only the documents of customers belonging to the specified customer account group in receivables management workspace.
Applicable customers '4' user can access only the documents of the customer groups speccified in receivables managemen</t>
  </si>
  <si>
    <t xml:space="preserve">Supplier Order Based Invoice</t>
  </si>
  <si>
    <t xml:space="preserve">Basis for Auto Adjustment</t>
  </si>
  <si>
    <t xml:space="preserve">Order Specific Open Prepayments,All Open Debit Docs.</t>
  </si>
  <si>
    <t xml:space="preserve">To determine the type of documents for auto adjustment.</t>
  </si>
  <si>
    <t xml:space="preserve">order specific open prepayments means only order based open prepayment documents are adjusted on auto adjustment.
All Open debit documents means - all open debit documents inclusive of non order based debit documents are adjusted on auto adjustment.</t>
  </si>
  <si>
    <t xml:space="preserve">Default ‘Auto Adjust’ in Maintain Invoice with.</t>
  </si>
  <si>
    <t xml:space="preserve">Yes', 'No'.</t>
  </si>
  <si>
    <t xml:space="preserve">To enable defatulting  the auto adjust combo in maintain invoice. </t>
  </si>
  <si>
    <t xml:space="preserve">Predecessor:
None
Successor. 
When Default 'Auto Adjust' in Maintain Invoice with' is selected as 'Yes' the 'Auto adjust combo in maintain invoice is defaulted with 'Yes' which in turn adjusts the debit documents based on the type of documents set in 'Basis for Auto Adjustment'.</t>
  </si>
  <si>
    <t xml:space="preserve"> Default 'Auto Adjust' in Maintain Invoice with 'Yes'  - The auto adjust combo in maintain invoice is defaulted with 'Yes'.
 Default 'Auto Adjust' in Maintain Invoice with 'No' - The auto adjust combo in maintain invoice is defaulted with 'No'.
</t>
  </si>
  <si>
    <t xml:space="preserve">Supplier Payment</t>
  </si>
  <si>
    <t xml:space="preserve">Allow Advances Over and Above order advance Terms &amp; Conditions</t>
  </si>
  <si>
    <t xml:space="preserve">To enable creating of prepayment vouchers over and above the advance terms and conditions set in order document.</t>
  </si>
  <si>
    <t xml:space="preserve">Allow Advances Over and Above order advance Terms &amp; Conditions - 'Yes' implies prepayment vouchers for an order can be created execeeding the advance terms specified in the order document.
Allow Advances Over and Above order advance Terms &amp; Conditions - 'No'  implies prepayment vouchers cannot be created exceeding the advance terms.</t>
  </si>
  <si>
    <t xml:space="preserve">Inventory Setup</t>
  </si>
  <si>
    <t xml:space="preserve">Part Administration</t>
  </si>
  <si>
    <t xml:space="preserve">Set Options</t>
  </si>
  <si>
    <t xml:space="preserve">Allow Zero Standard Cost</t>
  </si>
  <si>
    <r>
      <rPr>
        <b val="true"/>
        <sz val="8"/>
        <rFont val="Arial"/>
        <family val="2"/>
      </rPr>
      <t xml:space="preserve">Yes:</t>
    </r>
    <r>
      <rPr>
        <sz val="8"/>
        <rFont val="Arial"/>
        <family val="2"/>
      </rPr>
      <t xml:space="preserve"> This setting will allow to specify Zero as standard cost for the Part in Part master
</t>
    </r>
    <r>
      <rPr>
        <b val="true"/>
        <sz val="8"/>
        <rFont val="Arial"/>
        <family val="2"/>
      </rPr>
      <t xml:space="preserve">No:</t>
    </r>
    <r>
      <rPr>
        <sz val="8"/>
        <rFont val="Arial"/>
        <family val="2"/>
      </rPr>
      <t xml:space="preserve"> This setting will not allow to specify Zero as Standard cost. Positive value has to be specified</t>
    </r>
  </si>
  <si>
    <t xml:space="preserve">Check pending Requests while creating New Parts</t>
  </si>
  <si>
    <r>
      <rPr>
        <b val="true"/>
        <sz val="8"/>
        <rFont val="Arial"/>
        <family val="2"/>
      </rPr>
      <t xml:space="preserve">Yes: </t>
    </r>
    <r>
      <rPr>
        <sz val="8"/>
        <rFont val="Arial"/>
        <family val="2"/>
      </rPr>
      <t xml:space="preserve">On creation of the Part #, system will validate whether for the same Part # if there is a Open New Part request
</t>
    </r>
    <r>
      <rPr>
        <b val="true"/>
        <sz val="8"/>
        <rFont val="Arial"/>
        <family val="2"/>
      </rPr>
      <t xml:space="preserve">No: </t>
    </r>
    <r>
      <rPr>
        <sz val="8"/>
        <rFont val="Arial"/>
        <family val="2"/>
      </rPr>
      <t xml:space="preserve">This will not validate with the open new part request </t>
    </r>
  </si>
  <si>
    <t xml:space="preserve">Default Valuation Method</t>
  </si>
  <si>
    <t xml:space="preserve">LIFO, FIFO, Weighted Average, Standard Cost, Actual Cost</t>
  </si>
  <si>
    <t xml:space="preserve">Blank</t>
  </si>
  <si>
    <t xml:space="preserve">A specific value needs to be selected for this option , If the set option ' Applicable valuation method' is set as 'Default' 
If the specific value is set , then on part planning information only the set Value will be loaded so the user will not be in position to select any other values. 
Default valuation method can be set as 'Blank' if the 'Applicable valuation method is set as 'All'
If Blank, on part planning information all the valuation method will get loaded and user can select valuation method based on the part 's attributes</t>
  </si>
  <si>
    <t xml:space="preserve">Predecessor: 
Definition of the Option setting 'Applicable Valuation Methods' in the Purchase Options screen
Successor:
None</t>
  </si>
  <si>
    <t xml:space="preserve">Default Part Account Group</t>
  </si>
  <si>
    <t xml:space="preserve">All the Active Part Account Groups                            (Defined in Account Group business component)</t>
  </si>
  <si>
    <t xml:space="preserve">If Any specific value is set here then on Creation of Part # system will automatically assign the set Part account group for the Part #
If No value is set here then while creation of the Part # user has to specify the Part account group </t>
  </si>
  <si>
    <t xml:space="preserve">Predecessor: 
1. Account Group (Defined in Account Group business component)
Successor:
None</t>
  </si>
  <si>
    <t xml:space="preserve">Applicable Valuation Methods</t>
  </si>
  <si>
    <t xml:space="preserve">All, Default</t>
  </si>
  <si>
    <r>
      <rPr>
        <b val="true"/>
        <sz val="8"/>
        <rFont val="Arial"/>
        <family val="2"/>
      </rPr>
      <t xml:space="preserve">All:</t>
    </r>
    <r>
      <rPr>
        <sz val="8"/>
        <rFont val="Arial"/>
        <family val="2"/>
      </rPr>
      <t xml:space="preserve"> If the option is set as "All" then all the valuation methods (LIFO, FIFO, Weighted Average, Standard Cost, Actual Cost) will be loaded in Maintain Plannning Information screen so applicable valuation method for the part can be selected.
</t>
    </r>
    <r>
      <rPr>
        <b val="true"/>
        <sz val="8"/>
        <rFont val="Arial"/>
        <family val="2"/>
      </rPr>
      <t xml:space="preserve">Default:</t>
    </r>
    <r>
      <rPr>
        <sz val="8"/>
        <rFont val="Arial"/>
        <family val="2"/>
      </rPr>
      <t xml:space="preserve"> If the value is set as "Default" then only the default Valuation Method identified will be loaded in Maintain Plannning Information screen. This is scenario  where user organization has one valuation method for all the parts. 
</t>
    </r>
    <r>
      <rPr>
        <i val="true"/>
        <sz val="8"/>
        <rFont val="Arial"/>
        <family val="2"/>
      </rPr>
      <t xml:space="preserve">Note: If there are more than one valuation methods that is required then the option should be set as "All"</t>
    </r>
  </si>
  <si>
    <t xml:space="preserve">Part to Preferred Supplier Mapping</t>
  </si>
  <si>
    <t xml:space="preserve">Not Required, Required</t>
  </si>
  <si>
    <r>
      <rPr>
        <b val="true"/>
        <sz val="8"/>
        <rFont val="Arial"/>
        <family val="2"/>
      </rPr>
      <t xml:space="preserve">Required:</t>
    </r>
    <r>
      <rPr>
        <sz val="8"/>
        <rFont val="Arial"/>
        <family val="2"/>
      </rPr>
      <t xml:space="preserve"> On specifying the Purchase Information of the Part # system automatically map the Part # to the Supplier # in Maps parts to the supplier in supplier master
</t>
    </r>
    <r>
      <rPr>
        <b val="true"/>
        <sz val="8"/>
        <rFont val="Arial"/>
        <family val="2"/>
      </rPr>
      <t xml:space="preserve">Not Required:</t>
    </r>
    <r>
      <rPr>
        <sz val="8"/>
        <rFont val="Arial"/>
        <family val="2"/>
      </rPr>
      <t xml:space="preserve"> Automatic Part supplier mapping will not happen</t>
    </r>
  </si>
  <si>
    <t xml:space="preserve">Primary Part Group Mandatory?</t>
  </si>
  <si>
    <r>
      <rPr>
        <b val="true"/>
        <sz val="8"/>
        <rFont val="Arial"/>
        <family val="2"/>
      </rPr>
      <t xml:space="preserve">Yes:</t>
    </r>
    <r>
      <rPr>
        <sz val="8"/>
        <rFont val="Arial"/>
        <family val="2"/>
      </rPr>
      <t xml:space="preserve"> Indicates that Primary Part Group is mandatory during Part creation
</t>
    </r>
    <r>
      <rPr>
        <b val="true"/>
        <sz val="8"/>
        <rFont val="Arial"/>
        <family val="2"/>
      </rPr>
      <t xml:space="preserve">No: </t>
    </r>
    <r>
      <rPr>
        <sz val="8"/>
        <rFont val="Arial"/>
        <family val="2"/>
      </rPr>
      <t xml:space="preserve">Indicates that Primary Part Group is not mandatory during Part creation</t>
    </r>
  </si>
  <si>
    <t xml:space="preserve">Applicable Purposes (Primary Part Group)</t>
  </si>
  <si>
    <t xml:space="preserve">Product Line, Pricing, Taxes and Charges, Capability Definition, VAT</t>
  </si>
  <si>
    <t xml:space="preserve">Product Line</t>
  </si>
  <si>
    <t xml:space="preserve">Only those applicable purposes selected will be loaded in the Primary Part Group drop down during part creation</t>
  </si>
  <si>
    <t xml:space="preserve">Predecessor: 
Definition of Part Groups in the Part Administration business component
Successor:
None</t>
  </si>
  <si>
    <t xml:space="preserve">Storage Administration</t>
  </si>
  <si>
    <t xml:space="preserve">Category Stock Replenishment Options - Enforce Stock Replenishment</t>
  </si>
  <si>
    <r>
      <rPr>
        <b val="true"/>
        <sz val="8"/>
        <color rgb="FFFF0000"/>
        <rFont val="Arial"/>
        <family val="2"/>
      </rPr>
      <t xml:space="preserve">Yes </t>
    </r>
    <r>
      <rPr>
        <sz val="8"/>
        <color rgb="FFFF0000"/>
        <rFont val="Arial"/>
        <family val="2"/>
      </rPr>
      <t xml:space="preserve">: This setting will enforce  Stock Replenishment for all parts in the warehouse i.e. the value “None” will not be available for selection in the “Replenishment Activity By” drop-down list box in the Warehouse Planning Parameter screen.
</t>
    </r>
    <r>
      <rPr>
        <b val="true"/>
        <sz val="8"/>
        <color rgb="FFFF0000"/>
        <rFont val="Arial"/>
        <family val="2"/>
      </rPr>
      <t xml:space="preserve">No:</t>
    </r>
    <r>
      <rPr>
        <sz val="8"/>
        <color rgb="FFFF0000"/>
        <rFont val="Arial"/>
        <family val="2"/>
      </rPr>
      <t xml:space="preserve"> This setting will make the stock replenishment for Parts in the warehouse optional. i.e. the value “None” will also be available for selection in the “Replenishment Activity By” drop-down list box in the Warehouse Planning Parameter screen.</t>
    </r>
  </si>
  <si>
    <t xml:space="preserve">This option is moved from Set Option activity in Storage Administration business componen to Logistics Common Master
</t>
  </si>
  <si>
    <t xml:space="preserve">Stock Management</t>
  </si>
  <si>
    <t xml:space="preserve">Physical Inventory &amp; Cycle Count</t>
  </si>
  <si>
    <t xml:space="preserve">Set Cycle Count Options</t>
  </si>
  <si>
    <t xml:space="preserve">CC- Classification Method</t>
  </si>
  <si>
    <t xml:space="preserve">ABC, VED</t>
  </si>
  <si>
    <t xml:space="preserve">ABC</t>
  </si>
  <si>
    <t xml:space="preserve">Select the Appropriate Classification method based on which the Count Tolerance and Re count Tolerance were set</t>
  </si>
  <si>
    <t xml:space="preserve">Predecessor: 
None
Successor:
None
Related:
1. CC- Classification Method
2. CC-Count Tolerance in %
3. CC-Count Tolerance in Units
4. CC-Re-count Tolerance in %
5. CC-Re-count Tolerance in Units
</t>
  </si>
  <si>
    <t xml:space="preserve">CC-Count Tolerance in %</t>
  </si>
  <si>
    <t xml:space="preserve">Editable Control - Multiline</t>
  </si>
  <si>
    <t xml:space="preserve">User Enterable</t>
  </si>
  <si>
    <t xml:space="preserve">For Respective Classes , specify the Count tolerance in % 
Say C class item - Count tolerance is say 2% 
On Counting a c class Item system qty is 100 and Physical qty is 99 then event will not be considered for stock correction</t>
  </si>
  <si>
    <t xml:space="preserve">Predecessor: 
1. Select the value in the CC- Classification Method
Successor:
None
Related:
1. CC- Classification Method
2. CC-Count Tolerance in %
3. CC-Count Tolerance in Units
4. CC-Re-count Tolerance in %
5. CC-Re-count Tolerance in Units</t>
  </si>
  <si>
    <t xml:space="preserve">CC-Count Tolerance in Units</t>
  </si>
  <si>
    <t xml:space="preserve">For Respective Classes , specify the Count tolerance in units</t>
  </si>
  <si>
    <t xml:space="preserve">CC-Re-count Tolerance in %</t>
  </si>
  <si>
    <t xml:space="preserve">For Respective Classes , specify the Re-Count tolerance in % </t>
  </si>
  <si>
    <t xml:space="preserve">CC-Re-count Tolerance in Units</t>
  </si>
  <si>
    <t xml:space="preserve">For Respective Classes , specify the Re-Count tolerance in units</t>
  </si>
  <si>
    <t xml:space="preserve">CC- System Quantity Display</t>
  </si>
  <si>
    <t xml:space="preserve">Show System Quantity, Do not show System Quantity</t>
  </si>
  <si>
    <t xml:space="preserve">Show System Quantity</t>
  </si>
  <si>
    <r>
      <rPr>
        <b val="true"/>
        <sz val="8"/>
        <rFont val="Arial"/>
        <family val="2"/>
      </rPr>
      <t xml:space="preserve">Show System Quantity:</t>
    </r>
    <r>
      <rPr>
        <sz val="8"/>
        <rFont val="Arial"/>
        <family val="2"/>
      </rPr>
      <t xml:space="preserve"> This will display the system quantity of the Part in the Warehouse or Warehouse - Zone # combination in CC sheet
</t>
    </r>
    <r>
      <rPr>
        <b val="true"/>
        <sz val="8"/>
        <rFont val="Arial"/>
        <family val="2"/>
      </rPr>
      <t xml:space="preserve">Do Not show system quantity</t>
    </r>
    <r>
      <rPr>
        <sz val="8"/>
        <rFont val="Arial"/>
        <family val="2"/>
      </rPr>
      <t xml:space="preserve">: This will not display the system quantity</t>
    </r>
  </si>
  <si>
    <t xml:space="preserve">Predecessor: 
None
Successor:
None
Related: 
1. CC- System Quantity Display
2. CC- Sheet Level Modification</t>
  </si>
  <si>
    <t xml:space="preserve">CC- Sheet Level Modification (for System Quantity Display)</t>
  </si>
  <si>
    <r>
      <rPr>
        <b val="true"/>
        <sz val="8"/>
        <rFont val="Arial"/>
        <family val="2"/>
      </rPr>
      <t xml:space="preserve">Yes </t>
    </r>
    <r>
      <rPr>
        <sz val="8"/>
        <rFont val="Arial"/>
        <family val="2"/>
      </rPr>
      <t xml:space="preserve">: This setting will allow to user to determine whether to display the system qty or Not at Sheet Level
(i.e.).This setting will Load both 'Show System Qty' ,'Do not show system qty ' values at Sheet level and user can select .
</t>
    </r>
    <r>
      <rPr>
        <b val="true"/>
        <sz val="8"/>
        <rFont val="Arial"/>
        <family val="2"/>
      </rPr>
      <t xml:space="preserve">No :</t>
    </r>
    <r>
      <rPr>
        <sz val="8"/>
        <rFont val="Arial"/>
        <family val="2"/>
      </rPr>
      <t xml:space="preserve"> Indicates that the 'Show System Qty' combo cannot be modified at the Sheet Level</t>
    </r>
  </si>
  <si>
    <t xml:space="preserve">CC- Recount Mandatory</t>
  </si>
  <si>
    <t xml:space="preserve">Required, Not Required</t>
  </si>
  <si>
    <r>
      <rPr>
        <b val="true"/>
        <sz val="8"/>
        <rFont val="Arial"/>
        <family val="2"/>
      </rPr>
      <t xml:space="preserve">Required: </t>
    </r>
    <r>
      <rPr>
        <sz val="8"/>
        <rFont val="Arial"/>
        <family val="2"/>
      </rPr>
      <t xml:space="preserve">This setting will ensure that recount is done and results are entered for the Items which are above the count tolerance limits.
</t>
    </r>
    <r>
      <rPr>
        <b val="true"/>
        <sz val="8"/>
        <rFont val="Arial"/>
        <family val="2"/>
      </rPr>
      <t xml:space="preserve">Not Required:</t>
    </r>
    <r>
      <rPr>
        <sz val="8"/>
        <rFont val="Arial"/>
        <family val="2"/>
      </rPr>
      <t xml:space="preserve"> This setting will process the count results for stock correction for the Items which are above the count tolerance limits. Re-count will not be mandated</t>
    </r>
  </si>
  <si>
    <t xml:space="preserve">Predecessor: 
None
Successor:
None
Related: 
1. CC- Recount Mandatory
2. CC- Sheet Level Modification</t>
  </si>
  <si>
    <t xml:space="preserve">CC- Sheet Level Modification (for Recount Mandatory)</t>
  </si>
  <si>
    <r>
      <rPr>
        <b val="true"/>
        <sz val="8"/>
        <rFont val="Arial"/>
        <family val="2"/>
      </rPr>
      <t xml:space="preserve">Yes </t>
    </r>
    <r>
      <rPr>
        <sz val="8"/>
        <rFont val="Arial"/>
        <family val="2"/>
      </rPr>
      <t xml:space="preserve">: This setting will allow to user to determine whether to determine  Recount as necessary or not at Sheet Level
(i.e.).This setting will Load both 'Required ' ,'Not Required ' values at Sheet level and user can select .
</t>
    </r>
    <r>
      <rPr>
        <b val="true"/>
        <sz val="8"/>
        <rFont val="Arial"/>
        <family val="2"/>
      </rPr>
      <t xml:space="preserve">No :</t>
    </r>
    <r>
      <rPr>
        <sz val="8"/>
        <rFont val="Arial"/>
        <family val="2"/>
      </rPr>
      <t xml:space="preserve"> This setting will not just forces the user to oblige by setting done at set options level.
(i.e.) This setting will jut Load what is selected in set options.</t>
    </r>
  </si>
  <si>
    <t xml:space="preserve">CC- Zero Qty Parts / Consumption Period</t>
  </si>
  <si>
    <t xml:space="preserve">1st combo - Include, Exclude
2nd combo - '1 Month', '2 Months', '3 Months' etc up to '12 Months</t>
  </si>
  <si>
    <t xml:space="preserve">1st combo - Include
2nd combo - 3 Months</t>
  </si>
  <si>
    <r>
      <rPr>
        <b val="true"/>
        <sz val="8"/>
        <rFont val="Arial"/>
        <family val="2"/>
      </rPr>
      <t xml:space="preserve">Include:</t>
    </r>
    <r>
      <rPr>
        <sz val="8"/>
        <rFont val="Arial"/>
        <family val="2"/>
      </rPr>
      <t xml:space="preserve"> This setting will include the Items # for which the System qty is Zero while generating  CC Sheet .Consumption period can be set for this setting .Once set system will consider only the Items Reached Zero qty within the set period.
</t>
    </r>
    <r>
      <rPr>
        <b val="true"/>
        <sz val="8"/>
        <rFont val="Arial"/>
        <family val="2"/>
      </rPr>
      <t xml:space="preserve">Exclude:</t>
    </r>
    <r>
      <rPr>
        <sz val="8"/>
        <rFont val="Arial"/>
        <family val="2"/>
      </rPr>
      <t xml:space="preserve"> This setting  will exclude all the item # for which the system qty is Zero while generating CC Sheet. Consumption period cannot be set for this.</t>
    </r>
  </si>
  <si>
    <t xml:space="preserve">Predecessor: 
None
Successor:
None
Related: 
1. CC- Zero Qty Parts / Consumption Period
2. CC- Sheet Level Modification</t>
  </si>
  <si>
    <t xml:space="preserve">CC- Sheet Level Modification (for Zero Qty Parts / Consumption Period)</t>
  </si>
  <si>
    <r>
      <rPr>
        <b val="true"/>
        <sz val="8"/>
        <rFont val="Arial"/>
        <family val="2"/>
      </rPr>
      <t xml:space="preserve">Yes </t>
    </r>
    <r>
      <rPr>
        <sz val="8"/>
        <rFont val="Arial"/>
        <family val="2"/>
      </rPr>
      <t xml:space="preserve">: This setting will allow to user to determine whether to include Zero qty Parts in sheet at Sheet Level
(i.e.).This setting will Load both 'Include' ,'Exclude ' values at Sheet level and user can select .
</t>
    </r>
    <r>
      <rPr>
        <b val="true"/>
        <sz val="8"/>
        <rFont val="Arial"/>
        <family val="2"/>
      </rPr>
      <t xml:space="preserve">No :</t>
    </r>
    <r>
      <rPr>
        <sz val="8"/>
        <rFont val="Arial"/>
        <family val="2"/>
      </rPr>
      <t xml:space="preserve"> This setting will not just forces the user to oblige by setting done at set options level.
(i.e.) This setting will jut Load what is selected in set options .</t>
    </r>
  </si>
  <si>
    <t xml:space="preserve">CC- Count Entry Mode</t>
  </si>
  <si>
    <t xml:space="preserve">All Stock, Discrepant Stock</t>
  </si>
  <si>
    <t xml:space="preserve">Discrepant Stock</t>
  </si>
  <si>
    <r>
      <rPr>
        <b val="true"/>
        <sz val="8"/>
        <rFont val="Arial"/>
        <family val="2"/>
      </rPr>
      <t xml:space="preserve">All Stock: </t>
    </r>
    <r>
      <rPr>
        <sz val="8"/>
        <rFont val="Arial"/>
        <family val="2"/>
      </rPr>
      <t xml:space="preserve">This setting will force the user to enter the count results for all the Parts in the CC sheet.
</t>
    </r>
    <r>
      <rPr>
        <b val="true"/>
        <sz val="8"/>
        <rFont val="Arial"/>
        <family val="2"/>
      </rPr>
      <t xml:space="preserve">Discrepant Stock: </t>
    </r>
    <r>
      <rPr>
        <sz val="8"/>
        <rFont val="Arial"/>
        <family val="2"/>
      </rPr>
      <t xml:space="preserve">This setting will allow the user to enter the count results for discrepant stocks alone</t>
    </r>
  </si>
  <si>
    <t xml:space="preserve">Predecessor: 
None
Successor:
None
Related: 
1. CC-Count Entry Mode
2. CC- Sheet Level Modification</t>
  </si>
  <si>
    <t xml:space="preserve">CC- Sheet Level Modification (for Count Entry Mode)</t>
  </si>
  <si>
    <r>
      <rPr>
        <b val="true"/>
        <sz val="8"/>
        <rFont val="Arial"/>
        <family val="2"/>
      </rPr>
      <t xml:space="preserve">Yes </t>
    </r>
    <r>
      <rPr>
        <sz val="8"/>
        <rFont val="Arial"/>
        <family val="2"/>
      </rPr>
      <t xml:space="preserve">: This setting will allow to user to determine the CC entry Mode as 'All stock ' or  'Discrepant stock' at Sheet Level
(i.e.).This setting will Load both  at Sheet level and user can select .
</t>
    </r>
    <r>
      <rPr>
        <b val="true"/>
        <sz val="8"/>
        <rFont val="Arial"/>
        <family val="2"/>
      </rPr>
      <t xml:space="preserve">No :</t>
    </r>
    <r>
      <rPr>
        <sz val="8"/>
        <rFont val="Arial"/>
        <family val="2"/>
      </rPr>
      <t xml:space="preserve"> This setting will not just forces the user to oblige by setting done at set options level.
(i.e.) This setting will just Load with what is selected in set options .</t>
    </r>
  </si>
  <si>
    <t xml:space="preserve">CC- Numbering Type for Auto Stock Correction</t>
  </si>
  <si>
    <t xml:space="preserve">Numbering Class</t>
  </si>
  <si>
    <t xml:space="preserve">Numbering type selected here will be used to create Automatic stock correction on Authorization of count results</t>
  </si>
  <si>
    <t xml:space="preserve">Predecessor: 
1. Numbering Type Definition in Document Numbering Class business component
Successor:
None
</t>
  </si>
  <si>
    <t xml:space="preserve">CC- Modify Random Parts Selection</t>
  </si>
  <si>
    <r>
      <rPr>
        <b val="true"/>
        <sz val="8"/>
        <rFont val="Arial"/>
        <family val="2"/>
      </rPr>
      <t xml:space="preserve">Allowed:</t>
    </r>
    <r>
      <rPr>
        <sz val="8"/>
        <rFont val="Arial"/>
        <family val="2"/>
      </rPr>
      <t xml:space="preserve"> This setting will allow the modification of parts selected randomly. 
</t>
    </r>
    <r>
      <rPr>
        <b val="true"/>
        <sz val="8"/>
        <rFont val="Arial"/>
        <family val="2"/>
      </rPr>
      <t xml:space="preserve">Not Allowed :</t>
    </r>
    <r>
      <rPr>
        <sz val="8"/>
        <rFont val="Arial"/>
        <family val="2"/>
      </rPr>
      <t xml:space="preserve"> This setting will not allow the modification of parts selected randomly. </t>
    </r>
  </si>
  <si>
    <t xml:space="preserve">Predecessor: 
None
Successor:
None
</t>
  </si>
  <si>
    <t xml:space="preserve">CC- Closed Plan for Random Parts</t>
  </si>
  <si>
    <t xml:space="preserve">Not to be considered, To be considered</t>
  </si>
  <si>
    <t xml:space="preserve">Not to be considered</t>
  </si>
  <si>
    <r>
      <rPr>
        <b val="true"/>
        <sz val="8"/>
        <rFont val="Arial"/>
        <family val="2"/>
      </rPr>
      <t xml:space="preserve">To be Considered:</t>
    </r>
    <r>
      <rPr>
        <sz val="8"/>
        <rFont val="Arial"/>
        <family val="2"/>
      </rPr>
      <t xml:space="preserve"> This setting will  consider the parts available in closed plan also for random selection.
</t>
    </r>
    <r>
      <rPr>
        <b val="true"/>
        <sz val="8"/>
        <rFont val="Arial"/>
        <family val="2"/>
      </rPr>
      <t xml:space="preserve">Not to be Considered:</t>
    </r>
    <r>
      <rPr>
        <sz val="8"/>
        <rFont val="Arial"/>
        <family val="2"/>
      </rPr>
      <t xml:space="preserve"> This setting will exclude parts available in closed plan for random selection</t>
    </r>
  </si>
  <si>
    <t xml:space="preserve">CC- Adjustment value Tolerance</t>
  </si>
  <si>
    <t xml:space="preserve">The minimum tolerance value, below or equal to which adjustment is not required .say 40 
Say C class item - Count tolerance is say 2% 
On Counting a c class Item system qty is 100 and Physical qty is 90 then event will  be considered for stock correction based on tolerance basis 
Assuming the unit rate is 2.5 the total discrepant value is 2.5 x 10 = 25 &lt; 40
Hence this item will not be considered for stock correction on value basis </t>
  </si>
  <si>
    <t xml:space="preserve">Set Physical Inventory Options</t>
  </si>
  <si>
    <t xml:space="preserve">PI-Count Tolerance in %</t>
  </si>
  <si>
    <t xml:space="preserve">For Respective Classes , specify the PI Count tolerance in % 
Say C class item - Count tolerance is say 2% 
On Counting a c class Item system qty is 100 and Physical qty is 99 then event will not be considered for stock correction</t>
  </si>
  <si>
    <t xml:space="preserve">Predecessor: 
None
Successor:
None
Related: 
1. PI-Count Tolerance in %
2. PI-Count Tolerance in Units
3. PI-Re-count Tolerance in %
4. PI-Re-count Tolerance in Units
</t>
  </si>
  <si>
    <t xml:space="preserve">PI-Count Tolerance in Units</t>
  </si>
  <si>
    <t xml:space="preserve">For Respective Classes , specify the PI Count tolerance in units</t>
  </si>
  <si>
    <t xml:space="preserve">PI-Re-count Tolerance in %</t>
  </si>
  <si>
    <t xml:space="preserve">For Respective Classes , specify the PI Re-Count tolerance in % </t>
  </si>
  <si>
    <t xml:space="preserve">PI-Re-count Tolerance in Units</t>
  </si>
  <si>
    <t xml:space="preserve">For Respective Classes , specify the PI Re-Count tolerance in units</t>
  </si>
  <si>
    <t xml:space="preserve">PI- System Quantity Display</t>
  </si>
  <si>
    <t xml:space="preserve">Not Applicable</t>
  </si>
  <si>
    <r>
      <rPr>
        <b val="true"/>
        <sz val="8"/>
        <rFont val="Arial"/>
        <family val="2"/>
      </rPr>
      <t xml:space="preserve">Show System Quantity:</t>
    </r>
    <r>
      <rPr>
        <sz val="8"/>
        <rFont val="Arial"/>
        <family val="2"/>
      </rPr>
      <t xml:space="preserve"> This will display the system quantity of the Part in the warehouse in CC sheet
</t>
    </r>
    <r>
      <rPr>
        <b val="true"/>
        <sz val="8"/>
        <rFont val="Arial"/>
        <family val="2"/>
      </rPr>
      <t xml:space="preserve">Do Not show system quantity</t>
    </r>
    <r>
      <rPr>
        <sz val="8"/>
        <rFont val="Arial"/>
        <family val="2"/>
      </rPr>
      <t xml:space="preserve">: This will not display the system quantity</t>
    </r>
  </si>
  <si>
    <t xml:space="preserve">Predecessor: 
None
Successor:
None
Related: 
1. PI- System Quantity Display
2. PI- Plan Level Modification</t>
  </si>
  <si>
    <t xml:space="preserve">PI- Plan Level Modification (for System Quantity Display)</t>
  </si>
  <si>
    <r>
      <rPr>
        <b val="true"/>
        <sz val="8"/>
        <rFont val="Arial"/>
        <family val="2"/>
      </rPr>
      <t xml:space="preserve">Yes </t>
    </r>
    <r>
      <rPr>
        <sz val="8"/>
        <rFont val="Arial"/>
        <family val="2"/>
      </rPr>
      <t xml:space="preserve">: This setting will allow to user to determine whether to display the system qty or Not at PI Plan  Level
(i.e.).This setting will Load both 'Show System Qty' ,'Do not show system qty ' values at PI Plan level and user can select .
</t>
    </r>
    <r>
      <rPr>
        <b val="true"/>
        <sz val="8"/>
        <rFont val="Arial"/>
        <family val="2"/>
      </rPr>
      <t xml:space="preserve">No :</t>
    </r>
    <r>
      <rPr>
        <sz val="8"/>
        <rFont val="Arial"/>
        <family val="2"/>
      </rPr>
      <t xml:space="preserve"> This setting will not just forces the user to oblige by setting done at set options level.
(i.e.) This setting will jut Load what is selected in set options .</t>
    </r>
  </si>
  <si>
    <t xml:space="preserve">PI- Recount Mandatory</t>
  </si>
  <si>
    <r>
      <rPr>
        <b val="true"/>
        <sz val="8"/>
        <rFont val="Arial"/>
        <family val="2"/>
      </rPr>
      <t xml:space="preserve">Required: </t>
    </r>
    <r>
      <rPr>
        <sz val="8"/>
        <rFont val="Arial"/>
        <family val="2"/>
      </rPr>
      <t xml:space="preserve">This setting will ensure that recount is done and results are entered for the Items which are above the count tolerance limits.
</t>
    </r>
    <r>
      <rPr>
        <b val="true"/>
        <sz val="8"/>
        <rFont val="Arial"/>
        <family val="2"/>
      </rPr>
      <t xml:space="preserve">Not Required:</t>
    </r>
    <r>
      <rPr>
        <sz val="8"/>
        <rFont val="Arial"/>
        <family val="2"/>
      </rPr>
      <t xml:space="preserve"> This setting will process the count results for stock correction for the Items which are above the count tolerance limits. Re-count will not be mandated</t>
    </r>
  </si>
  <si>
    <t xml:space="preserve">Predecessor: 
None
Successor:
None
Related: 
1. PI- Recount Mandatory
2. PI- Plan Level Modification</t>
  </si>
  <si>
    <t xml:space="preserve">PI- Plan Level Modification (for Recount Mandatory)</t>
  </si>
  <si>
    <r>
      <rPr>
        <b val="true"/>
        <sz val="8"/>
        <rFont val="Arial"/>
        <family val="2"/>
      </rPr>
      <t xml:space="preserve">Yes </t>
    </r>
    <r>
      <rPr>
        <sz val="8"/>
        <rFont val="Arial"/>
        <family val="2"/>
      </rPr>
      <t xml:space="preserve">: This setting will allow to user to determine whether to determine  Recount as necessary or not at PI Plan Level
(i.e.).This setting will Load both 'Required ' ,'Not Required ' values at PI Plan level and user can select .
</t>
    </r>
    <r>
      <rPr>
        <b val="true"/>
        <sz val="8"/>
        <rFont val="Arial"/>
        <family val="2"/>
      </rPr>
      <t xml:space="preserve">No :</t>
    </r>
    <r>
      <rPr>
        <sz val="8"/>
        <rFont val="Arial"/>
        <family val="2"/>
      </rPr>
      <t xml:space="preserve"> This setting will not just forces the user to oblige by setting done at set options level.
(i.e.) This setting will jut Load what is selected in set options .</t>
    </r>
  </si>
  <si>
    <t xml:space="preserve">PI- Zero Qty Parts</t>
  </si>
  <si>
    <t xml:space="preserve">Include, Exclude</t>
  </si>
  <si>
    <r>
      <rPr>
        <b val="true"/>
        <sz val="8"/>
        <rFont val="Arial"/>
        <family val="2"/>
      </rPr>
      <t xml:space="preserve">Include:</t>
    </r>
    <r>
      <rPr>
        <sz val="8"/>
        <rFont val="Arial"/>
        <family val="2"/>
      </rPr>
      <t xml:space="preserve"> This setting will include the Items # for which the System qty is Zero while generating  Tags .
</t>
    </r>
    <r>
      <rPr>
        <b val="true"/>
        <sz val="8"/>
        <rFont val="Arial"/>
        <family val="2"/>
      </rPr>
      <t xml:space="preserve">Exclude:</t>
    </r>
    <r>
      <rPr>
        <sz val="8"/>
        <rFont val="Arial"/>
        <family val="2"/>
      </rPr>
      <t xml:space="preserve"> This setting  will exclude all the item # for which the system qty is Zero while generating Tags.</t>
    </r>
  </si>
  <si>
    <t xml:space="preserve">Predecessor: 
None
Successor:
None
Related: 
1. PI- Zero Qty Parts
2. PI- Plan Level Modification</t>
  </si>
  <si>
    <t xml:space="preserve">PI- Plan Level Modification (for Zero Qty Parts)</t>
  </si>
  <si>
    <r>
      <rPr>
        <b val="true"/>
        <sz val="8"/>
        <rFont val="Arial"/>
        <family val="2"/>
      </rPr>
      <t xml:space="preserve">Yes </t>
    </r>
    <r>
      <rPr>
        <sz val="8"/>
        <rFont val="Arial"/>
        <family val="2"/>
      </rPr>
      <t xml:space="preserve">: This setting will allow to user to determine whether to include Zero qty Parts in PI Plan at Plan Level
(i.e.).This setting will Load both 'Include' ,'Exclude ' values at PI Plan level and user can select .
</t>
    </r>
    <r>
      <rPr>
        <b val="true"/>
        <sz val="8"/>
        <rFont val="Arial"/>
        <family val="2"/>
      </rPr>
      <t xml:space="preserve">No :</t>
    </r>
    <r>
      <rPr>
        <sz val="8"/>
        <rFont val="Arial"/>
        <family val="2"/>
      </rPr>
      <t xml:space="preserve"> This setting will not just forces the user to oblige by setting done at set options level.
(i.e.) This setting will just Load with what is selected in set options .</t>
    </r>
  </si>
  <si>
    <t xml:space="preserve">PI-Count Entry Mode</t>
  </si>
  <si>
    <r>
      <rPr>
        <b val="true"/>
        <sz val="8"/>
        <rFont val="Arial"/>
        <family val="2"/>
      </rPr>
      <t xml:space="preserve">All Stock: </t>
    </r>
    <r>
      <rPr>
        <sz val="8"/>
        <rFont val="Arial"/>
        <family val="2"/>
      </rPr>
      <t xml:space="preserve">This setting will force the user to enter the count results for the all the Parts in the PI Plan.
</t>
    </r>
    <r>
      <rPr>
        <b val="true"/>
        <sz val="8"/>
        <rFont val="Arial"/>
        <family val="2"/>
      </rPr>
      <t xml:space="preserve">Discrepant Stock: </t>
    </r>
    <r>
      <rPr>
        <sz val="8"/>
        <rFont val="Arial"/>
        <family val="2"/>
      </rPr>
      <t xml:space="preserve">This setting will allow the user to enter the count results for discrepant stocks alone</t>
    </r>
  </si>
  <si>
    <t xml:space="preserve">Predecessor: 
None
Successor:
None
Related: 
1. PI-Count Entry Mode
2. PI- Plan Level Modification</t>
  </si>
  <si>
    <t xml:space="preserve">PI- Plan Level Modification (for Count Entry Model)</t>
  </si>
  <si>
    <r>
      <rPr>
        <b val="true"/>
        <sz val="8"/>
        <rFont val="Arial"/>
        <family val="2"/>
      </rPr>
      <t xml:space="preserve">Yes </t>
    </r>
    <r>
      <rPr>
        <sz val="8"/>
        <rFont val="Arial"/>
        <family val="2"/>
      </rPr>
      <t xml:space="preserve">: This setting will allow to user to determine the PI entry Mode as 'All stock ' or  'Discrepant stock' at Plan Level
(i.e.).This setting will Load both  at PI Plan level and user can select .
</t>
    </r>
    <r>
      <rPr>
        <b val="true"/>
        <sz val="8"/>
        <rFont val="Arial"/>
        <family val="2"/>
      </rPr>
      <t xml:space="preserve">No :</t>
    </r>
    <r>
      <rPr>
        <sz val="8"/>
        <rFont val="Arial"/>
        <family val="2"/>
      </rPr>
      <t xml:space="preserve"> This setting will not just forces the user to oblige by setting done at set options level.
(i.e.) This setting will jut Load what is selected in set options .</t>
    </r>
  </si>
  <si>
    <t xml:space="preserve">PI- Numbering Type for Auto Stock Correction</t>
  </si>
  <si>
    <t xml:space="preserve">Predecessor: 
Numbering Type Definition in Document Numbering Class business component
Successor:
None
</t>
  </si>
  <si>
    <t xml:space="preserve">PI- Adjustment value Tolerance</t>
  </si>
  <si>
    <t xml:space="preserve">Stock Issue</t>
  </si>
  <si>
    <t xml:space="preserve">Method for Conversion of Fractional Issue Qty</t>
  </si>
  <si>
    <t xml:space="preserve">Round Off, Round Up, Round Down</t>
  </si>
  <si>
    <t xml:space="preserve">Round Off</t>
  </si>
  <si>
    <r>
      <rPr>
        <sz val="8"/>
        <rFont val="Arial"/>
        <family val="2"/>
      </rPr>
      <t xml:space="preserve">Method of conversion for fractional issue
</t>
    </r>
    <r>
      <rPr>
        <b val="true"/>
        <sz val="8"/>
        <rFont val="Arial"/>
        <family val="2"/>
      </rPr>
      <t xml:space="preserve">Round Down</t>
    </r>
    <r>
      <rPr>
        <sz val="8"/>
        <rFont val="Arial"/>
        <family val="2"/>
      </rPr>
      <t xml:space="preserve"> – Select this option to round down the fractional quantity to a lesser number. For example the fractional quantity 14.79 or 14.74 will be rounded down to 14.7.
</t>
    </r>
    <r>
      <rPr>
        <b val="true"/>
        <sz val="8"/>
        <rFont val="Arial"/>
        <family val="2"/>
      </rPr>
      <t xml:space="preserve">Round Up</t>
    </r>
    <r>
      <rPr>
        <sz val="8"/>
        <rFont val="Arial"/>
        <family val="2"/>
      </rPr>
      <t xml:space="preserve"> – Select this option to round up the fractional quantity to a higher number. For example, the fractional quantity 14.79 or 14.74 will be rounded up to 14.8.
</t>
    </r>
    <r>
      <rPr>
        <b val="true"/>
        <sz val="8"/>
        <rFont val="Arial"/>
        <family val="2"/>
      </rPr>
      <t xml:space="preserve">Round Off</t>
    </r>
    <r>
      <rPr>
        <sz val="8"/>
        <rFont val="Arial"/>
        <family val="2"/>
      </rPr>
      <t xml:space="preserve"> – Select this option to round off the fractional quantity to the nearest number. For example, the fractional quantity 14.79 will be rounded off to 14.8, and 14.74 will be rounded off to 14.7.</t>
    </r>
  </si>
  <si>
    <t xml:space="preserve">Default Numbering Type for Auto Transfer Issue</t>
  </si>
  <si>
    <t xml:space="preserve">Numbering Type</t>
  </si>
  <si>
    <t xml:space="preserve">Self Explanatory</t>
  </si>
  <si>
    <t xml:space="preserve">Stock Maintenance</t>
  </si>
  <si>
    <t xml:space="preserve">Method for Conversion of Fractional Quantity</t>
  </si>
  <si>
    <t xml:space="preserve">Parts Expense Basis</t>
  </si>
  <si>
    <t xml:space="preserve">Expense at First Issue, Expense at Retirement, Expense on Receipt, Blank</t>
  </si>
  <si>
    <r>
      <rPr>
        <b val="true"/>
        <sz val="8"/>
        <rFont val="Arial"/>
        <family val="2"/>
      </rPr>
      <t xml:space="preserve">Expense at First Issue :</t>
    </r>
    <r>
      <rPr>
        <sz val="8"/>
        <rFont val="Arial"/>
        <family val="2"/>
      </rPr>
      <t xml:space="preserve"> On the first issue the Part cost will be expensed of the Consumption account against which it is issued. After that the Part cost will be zero.
</t>
    </r>
    <r>
      <rPr>
        <b val="true"/>
        <sz val="8"/>
        <rFont val="Arial"/>
        <family val="2"/>
      </rPr>
      <t xml:space="preserve">Expense at Retirement:</t>
    </r>
    <r>
      <rPr>
        <sz val="8"/>
        <rFont val="Arial"/>
        <family val="2"/>
      </rPr>
      <t xml:space="preserve"> Every time the part is issued the part cost is expensed off to the consumption account and on return it will be credited at the same cost . Hence the Part# will be transacted with the cost till it gets phased out. on Phase out the value will be expensed off completely to the consumption account.
</t>
    </r>
    <r>
      <rPr>
        <b val="true"/>
        <sz val="8"/>
        <rFont val="Arial"/>
        <family val="2"/>
      </rPr>
      <t xml:space="preserve">Expense On Receipt:</t>
    </r>
    <r>
      <rPr>
        <sz val="8"/>
        <rFont val="Arial"/>
        <family val="2"/>
      </rPr>
      <t xml:space="preserve"> This is mainly applicable for 'Non Stockable' Parts , Whenever Parts with this expense type is received, on Acceptance itself the cost will be expensed off to consumption account and it will be valuated zero in stock .
</t>
    </r>
    <r>
      <rPr>
        <b val="true"/>
        <sz val="8"/>
        <rFont val="Arial"/>
        <family val="2"/>
      </rPr>
      <t xml:space="preserve">Note:
</t>
    </r>
    <r>
      <rPr>
        <sz val="8"/>
        <rFont val="Arial"/>
        <family val="2"/>
      </rPr>
      <t xml:space="preserve">1.If this setting is kept blank then all the 3 values will get loaded in Part Planning information , so that user can select the options at the Part level.
2.If company wishes to have single expensing policy, the same can be set here. Once it is set here user will have only option to select this expense basis while recording part planning information.
3.This set option cannot be set to a specific value if there are part# with more than one expense basis.</t>
    </r>
  </si>
  <si>
    <t xml:space="preserve">Predecessor: 
None
Successor:
1. All the Inventory Transactions has impact due to this set options
</t>
  </si>
  <si>
    <t xml:space="preserve">Allow Owner Change of External Parts</t>
  </si>
  <si>
    <r>
      <rPr>
        <b val="true"/>
        <sz val="8"/>
        <color rgb="FFFF0000"/>
        <rFont val="Arial"/>
        <family val="2"/>
      </rPr>
      <t xml:space="preserve">Yes:</t>
    </r>
    <r>
      <rPr>
        <sz val="8"/>
        <color rgb="FFFF0000"/>
        <rFont val="Arial"/>
        <family val="2"/>
      </rPr>
      <t xml:space="preserve"> This Setting will allow the user to use Activity 'Transfer Ownership of customer parts' to change ownership 
</t>
    </r>
    <r>
      <rPr>
        <b val="true"/>
        <sz val="8"/>
        <color rgb="FFFF0000"/>
        <rFont val="Arial"/>
        <family val="2"/>
      </rPr>
      <t xml:space="preserve">No:</t>
    </r>
    <r>
      <rPr>
        <sz val="8"/>
        <color rgb="FFFF0000"/>
        <rFont val="Arial"/>
        <family val="2"/>
      </rPr>
      <t xml:space="preserve"> This setting will restrict ownership change of External parts</t>
    </r>
  </si>
  <si>
    <t xml:space="preserve">This option is not supported in R5.5</t>
  </si>
  <si>
    <t xml:space="preserve">Repair Expense - Comp. &amp; Other Repairables</t>
  </si>
  <si>
    <t xml:space="preserve">Add to Stock, Expensed-off, Blank</t>
  </si>
  <si>
    <t xml:space="preserve">Expensed-off                      </t>
  </si>
  <si>
    <r>
      <rPr>
        <b val="true"/>
        <sz val="8"/>
        <rFont val="Arial"/>
        <family val="2"/>
      </rPr>
      <t xml:space="preserve">Add to Stock :</t>
    </r>
    <r>
      <rPr>
        <sz val="8"/>
        <rFont val="Arial"/>
        <family val="2"/>
      </rPr>
      <t xml:space="preserve"> This option will add the repair cost and additional charges to the Repair main core part cost during the Repair Receipt and SWO Return 
Ex Part # 00316 - Serial # TD5126 sent of repair during that time the Cost of the unit is 1000 and Repair cost of 120 got incurred .During the movement of the item back to stock during receipt the Unit cost will be 1000+120 = 1120
</t>
    </r>
    <r>
      <rPr>
        <b val="true"/>
        <sz val="8"/>
        <rFont val="Arial"/>
        <family val="2"/>
      </rPr>
      <t xml:space="preserve">Expensed Off :</t>
    </r>
    <r>
      <rPr>
        <sz val="8"/>
        <rFont val="Arial"/>
        <family val="2"/>
      </rPr>
      <t xml:space="preserve"> In this setting the Repair cost will be expensed off based on the Consumption Account rule definition 
For the Above example the Item will return to stock at 1000 and the 120 will be expensed off to the consumption account 
This can be blank when the specific expense alone needs to be added to stock. E.g. only overhaul cost or repair cost.</t>
    </r>
  </si>
  <si>
    <t xml:space="preserve">Predecessor: 
1. Consumption Rule Definition
Successor:
1. Return or Receipt after maintenance has impact based on this set option
2. Applicable Maintenance Expense (Stock Maintenance)</t>
  </si>
  <si>
    <t xml:space="preserve">Return Valuation Based On Return Classification</t>
  </si>
  <si>
    <t xml:space="preserve">If parts that are returned needs to be valuated based on the return classification (selected during return) then the value needs to be set as "Yes" other wise "No".
If the option is set as "Yes" then Valuation Policy for Return Classification needs to be specified.</t>
  </si>
  <si>
    <t xml:space="preserve">Set Warranty Claim Cost as Replacement Part Cost</t>
  </si>
  <si>
    <r>
      <rPr>
        <b val="true"/>
        <sz val="8"/>
        <rFont val="Arial"/>
        <family val="2"/>
      </rPr>
      <t xml:space="preserve">Yes: </t>
    </r>
    <r>
      <rPr>
        <sz val="8"/>
        <rFont val="Arial"/>
        <family val="2"/>
      </rPr>
      <t xml:space="preserve">When Auto PO Gets created for Warranty claim (Claim Remedy : Part Replacement) on Claim Acceptance, the Claim cost will be automatically defaulted as PO exchange cost.
</t>
    </r>
    <r>
      <rPr>
        <b val="true"/>
        <sz val="8"/>
        <rFont val="Arial"/>
        <family val="2"/>
      </rPr>
      <t xml:space="preserve">No:</t>
    </r>
    <r>
      <rPr>
        <sz val="8"/>
        <rFont val="Arial"/>
        <family val="2"/>
      </rPr>
      <t xml:space="preserve"> This will not default the warranty claim cost as PO exchange cost.PO cost will be zero</t>
    </r>
  </si>
  <si>
    <t xml:space="preserve">Predecessor: 
None
Successor:
1. Auto Exchange PO</t>
  </si>
  <si>
    <t xml:space="preserve">Storage Allocation For External Ownership Parts</t>
  </si>
  <si>
    <t xml:space="preserve">Manual, Automatic</t>
  </si>
  <si>
    <r>
      <rPr>
        <b val="true"/>
        <sz val="8"/>
        <rFont val="Arial"/>
        <family val="2"/>
      </rPr>
      <t xml:space="preserve">Automatic:</t>
    </r>
    <r>
      <rPr>
        <sz val="8"/>
        <rFont val="Arial"/>
        <family val="2"/>
      </rPr>
      <t xml:space="preserve"> This will automatically assigns the storage allocation in the Warehouse master for externally ownership parts .
Ex - Part -P1 is received thru Loan order from Supplier # S1 into Warehouse # W1 , Zone # Z1 ,Bin # B1 
On Confirm Loan receipt , System automatically assigns the Zone # Bin # for the Part # - Supplier # combination
</t>
    </r>
    <r>
      <rPr>
        <b val="true"/>
        <sz val="8"/>
        <rFont val="Arial"/>
        <family val="2"/>
      </rPr>
      <t xml:space="preserve">Manual:</t>
    </r>
    <r>
      <rPr>
        <sz val="8"/>
        <rFont val="Arial"/>
        <family val="2"/>
      </rPr>
      <t xml:space="preserve"> This setting will restrict the movement of the Part into Warehouse# - Zone # -Bin # till it is  mapped to the Part # and Supplier#</t>
    </r>
  </si>
  <si>
    <t xml:space="preserve">Part # Effectivity Check</t>
  </si>
  <si>
    <t xml:space="preserve">Enforce</t>
  </si>
  <si>
    <r>
      <rPr>
        <b val="true"/>
        <sz val="8"/>
        <rFont val="Arial"/>
        <family val="2"/>
      </rPr>
      <t xml:space="preserve">Enforce : </t>
    </r>
    <r>
      <rPr>
        <sz val="8"/>
        <rFont val="Arial"/>
        <family val="2"/>
      </rPr>
      <t xml:space="preserve">This option setting is applicable only for the Material request created from Stock Management business component. This will validate  that the Requested (Aircraft #) Model# is mapped to the Part #.(Maintenance Information)
</t>
    </r>
    <r>
      <rPr>
        <b val="true"/>
        <sz val="8"/>
        <rFont val="Arial"/>
        <family val="2"/>
      </rPr>
      <t xml:space="preserve">Do Not Enforce:</t>
    </r>
    <r>
      <rPr>
        <sz val="8"/>
        <rFont val="Arial"/>
        <family val="2"/>
      </rPr>
      <t xml:space="preserve"> This option will not validate for any mapping between Requested Part # and Requested For Aircraft 's Model #</t>
    </r>
  </si>
  <si>
    <t xml:space="preserve">Predecessor:
None
Successor:
1. Material Request </t>
  </si>
  <si>
    <t xml:space="preserve">Receipt Inspection for SOS based Serviceable Parts</t>
  </si>
  <si>
    <t xml:space="preserve">Required, Not required</t>
  </si>
  <si>
    <r>
      <rPr>
        <b val="true"/>
        <sz val="8"/>
        <rFont val="Arial"/>
        <family val="2"/>
      </rPr>
      <t xml:space="preserve">Required: </t>
    </r>
    <r>
      <rPr>
        <sz val="8"/>
        <rFont val="Arial"/>
        <family val="2"/>
      </rPr>
      <t xml:space="preserve">This setting will retain the 'Quarantine' flag even after updating the SOS disposition as No Fault Found (Track and resolve SOS disposition). Only when the Item is gets Inspected and Recertified (Inspect and Recertify Activity) the quarantine flag will be removed.
</t>
    </r>
    <r>
      <rPr>
        <b val="true"/>
        <sz val="8"/>
        <rFont val="Arial"/>
        <family val="2"/>
      </rPr>
      <t xml:space="preserve">Not Required:</t>
    </r>
    <r>
      <rPr>
        <sz val="8"/>
        <rFont val="Arial"/>
        <family val="2"/>
      </rPr>
      <t xml:space="preserve"> This setting will remove the Quarantine after updating the SOS disposition as confirmed failure</t>
    </r>
  </si>
  <si>
    <t xml:space="preserve">For Automatic Stock Transfer - Replenishment</t>
  </si>
  <si>
    <t xml:space="preserve">When the Stock Falls Below the Min or Reorder Point and the Replenishment action is set as Stock Transfer. System will create automatic Stock Transfer (Authorized Status) of material from Matrix warehouse .The numbering type of the ST will be with the option set here</t>
  </si>
  <si>
    <t xml:space="preserve">For Automatic Material Request - Replenishment</t>
  </si>
  <si>
    <t xml:space="preserve">When the Stock Falls Below the Min or Reorder Point and the Replenishment action is set as Stock Transfer. System will create a automatic Material request (Authorized) and a  Stock Transfer of material from Matrix warehouse .The numbering type of the Material Request will be with the option set here</t>
  </si>
  <si>
    <t xml:space="preserve">For Automatic Purchase Requisition - Replenishment </t>
  </si>
  <si>
    <t xml:space="preserve">When the Stock Falls Below the Min or Reorder Point and the Replenishment action is set as Purchase Request. System will create automatic Purchase Request (Authorized status) .The numbering type of the PR will be with the option set here</t>
  </si>
  <si>
    <t xml:space="preserve">For Automatic Purchase Order - Replenishment</t>
  </si>
  <si>
    <t xml:space="preserve">When the Stock Falls Below the Min or Reorder Point and the Replenishment action is set as Purchase Order. System will create automatic Purchase Order ( Draft Status) .The numbering type of the PO will be with the option set here</t>
  </si>
  <si>
    <t xml:space="preserve">For Automatic Stock Correction- Revaluation</t>
  </si>
  <si>
    <t xml:space="preserve">This Numbering type will be used while creating Automatic Stock Correction during the Following Scenarios
1.Loan Order Type being changed to Exchanged and Internal Part is being shipped as replacement for Loaned in</t>
  </si>
  <si>
    <t xml:space="preserve">Replenishment Action on Resetting Min/Reorder Qty 
</t>
  </si>
  <si>
    <r>
      <rPr>
        <b val="true"/>
        <sz val="8"/>
        <rFont val="Arial"/>
        <family val="2"/>
      </rPr>
      <t xml:space="preserve">Yes:</t>
    </r>
    <r>
      <rPr>
        <sz val="8"/>
        <rFont val="Arial"/>
        <family val="2"/>
      </rPr>
      <t xml:space="preserve"> This setting will trigger the Replenishment action when the Min-Max or Reorder level is reset.
Ex Part # P1 in Warehouse WH # A qty is 30 Initial  Min Level is 20  Max 100 
Now the  Min level is changed to 40 
On hand Qty is less than Min System will trigger replenishment for (100-30)= 70
</t>
    </r>
    <r>
      <rPr>
        <b val="true"/>
        <sz val="8"/>
        <rFont val="Arial"/>
        <family val="2"/>
      </rPr>
      <t xml:space="preserve">No:</t>
    </r>
    <r>
      <rPr>
        <sz val="8"/>
        <rFont val="Arial"/>
        <family val="2"/>
      </rPr>
      <t xml:space="preserve"> This will not trigger the replenishment action when there is a change in Min / Reorder levels as stated above </t>
    </r>
  </si>
  <si>
    <t xml:space="preserve">Predecessor: 
None
Successor:
1. Auto Replenishment Transaction Numbering Type
</t>
  </si>
  <si>
    <t xml:space="preserve">Default Avg. Transfer Lead Time</t>
  </si>
  <si>
    <t xml:space="preserve">This Days will be used to arrive to need date 
Document Date + Default avg transfer lead time </t>
  </si>
  <si>
    <t xml:space="preserve">Predecessor: 
None
Successor:
1. Auto Replenishment Transaction </t>
  </si>
  <si>
    <t xml:space="preserve">Unallocated PO/Release Slip Quantity</t>
  </si>
  <si>
    <t xml:space="preserve">Consider for Stock Replenishment, Do not Consider for Replenishment</t>
  </si>
  <si>
    <t xml:space="preserve">Do not Consider for Replenishment</t>
  </si>
  <si>
    <r>
      <rPr>
        <b val="true"/>
        <sz val="8"/>
        <rFont val="Arial"/>
        <family val="2"/>
      </rPr>
      <t xml:space="preserve">Consider for Stock Replenishment:</t>
    </r>
    <r>
      <rPr>
        <sz val="8"/>
        <rFont val="Arial"/>
        <family val="2"/>
      </rPr>
      <t xml:space="preserve"> This setting will consider  the unallocated purchase order or release slip quantity  to arrive at Replenishment qty for a part. 
Ex Part # P1 in Warehouse WH # A qty is 30 Initial  Min Level is 20  Max 100 
Unallocated PO qty available is 15
Maintenance issued carried out for 12 - Stock level is 18 - Replenishment got triggered
Replenishment Qty = (100 -18-15) = 67
</t>
    </r>
    <r>
      <rPr>
        <b val="true"/>
        <sz val="8"/>
        <rFont val="Arial"/>
        <family val="2"/>
      </rPr>
      <t xml:space="preserve">Do not Consider for Stock Replenishment:</t>
    </r>
    <r>
      <rPr>
        <sz val="8"/>
        <rFont val="Arial"/>
        <family val="2"/>
      </rPr>
      <t xml:space="preserve"> This setting will not  consider  the unallocated purchase order or release slip quantity  to arrive at Replenishment qty for a part. </t>
    </r>
  </si>
  <si>
    <t xml:space="preserve">Applicable Maintenance Expense</t>
  </si>
  <si>
    <t xml:space="preserve">Overhaul Cost, Repair Cost, Inspection Cost, Other Cost</t>
  </si>
  <si>
    <t xml:space="preserve">This option will be used to select the Repair Expenses which can be added to stock . Selected Expense type will be added to Stock along with the main core. Unselected once will be expensed off and will not be added to stock.</t>
  </si>
  <si>
    <t xml:space="preserve">Predecessor: 
Repair Expense - Component
Successor:
None </t>
  </si>
  <si>
    <t xml:space="preserve">Valuation Policy for Return Classification - Expense Basis</t>
  </si>
  <si>
    <t xml:space="preserve">Drop Down Control - Multiline</t>
  </si>
  <si>
    <t xml:space="preserve">It is mandatory to provide the information if the option Return Valuation Based On Return Classification is set as "Yes".</t>
  </si>
  <si>
    <t xml:space="preserve">Predecessor: 
Return Valuation Based On Return Classification is set as "Yes".
Successor:
None </t>
  </si>
  <si>
    <t xml:space="preserve">Valuation Policy for Return Classification - Return Basis</t>
  </si>
  <si>
    <t xml:space="preserve">Core, Excess</t>
  </si>
  <si>
    <t xml:space="preserve">Valuation Policy for Return Classification - Return Valuation</t>
  </si>
  <si>
    <t xml:space="preserve">Issue Cost, Valuation Method, Zero Cost</t>
  </si>
  <si>
    <t xml:space="preserve">Valuation Policy for Return Classification - Return Classification</t>
  </si>
  <si>
    <t xml:space="preserve">User defined values in Create Quick Code activity under Stock Return business component</t>
  </si>
  <si>
    <t xml:space="preserve">Material Inquiry Set Options</t>
  </si>
  <si>
    <t xml:space="preserve">External Ownership Stock Status Details: Stock Status vs. Yes/No?</t>
  </si>
  <si>
    <t xml:space="preserve">This set option is used to Calculate the qty displayed in 'External ownership Qty ' field in ' View Material count page'.
System will add up the quantity of  the Part # considering only the  stock status set as 'Yes ' in this option</t>
  </si>
  <si>
    <t xml:space="preserve">Predecessor: 
None
Successor:
None </t>
  </si>
  <si>
    <t xml:space="preserve">Unserviceable WH Category Details: WH Category vs. Yes/No?</t>
  </si>
  <si>
    <t xml:space="preserve">This set option is used to Calculate the qty displayed in 'Total Internal  Unserviceable  Qty ' field in ' View Material count page'.
System will add up the quantity of the Part # considering the Warehouses with Category set as 'Yes ' in this option</t>
  </si>
  <si>
    <t xml:space="preserve">Stock Receipt</t>
  </si>
  <si>
    <t xml:space="preserve">Allow Input of Stock Value for Standard Cost Parts</t>
  </si>
  <si>
    <r>
      <rPr>
        <b val="true"/>
        <sz val="8"/>
        <rFont val="Arial"/>
        <family val="2"/>
      </rPr>
      <t xml:space="preserve">Yes:</t>
    </r>
    <r>
      <rPr>
        <sz val="8"/>
        <rFont val="Arial"/>
        <family val="2"/>
      </rPr>
      <t xml:space="preserve"> This setting will allow the user to Specify the  Part Cost ( Standard Cost Part -In Part Master) during unplanned Receipt
</t>
    </r>
    <r>
      <rPr>
        <b val="true"/>
        <sz val="8"/>
        <rFont val="Arial"/>
        <family val="2"/>
      </rPr>
      <t xml:space="preserve">No: </t>
    </r>
    <r>
      <rPr>
        <sz val="8"/>
        <rFont val="Arial"/>
        <family val="2"/>
      </rPr>
      <t xml:space="preserve">This setting will restrict the  user from entering the  Part Cost ( Standard Cost Part -In Part Master) during unplanned Receipt </t>
    </r>
  </si>
  <si>
    <t xml:space="preserve">Method for Conversion of Fractional Receipt Qty</t>
  </si>
  <si>
    <t xml:space="preserve">Default Numbering Type for Automatic Transfer Receipt</t>
  </si>
  <si>
    <t xml:space="preserve">Numbering Type used to generate automatic stock transfer receipt</t>
  </si>
  <si>
    <t xml:space="preserve">Predecessor:
1. Numbering Type Definition in Document Numbering Class business component.
Successor:
None</t>
  </si>
  <si>
    <t xml:space="preserve">Stock Transfer</t>
  </si>
  <si>
    <t xml:space="preserve">Inter WH Issue/Receipt Generation Mode - Within OU</t>
  </si>
  <si>
    <t xml:space="preserve">Automatic, Manual, User Specified</t>
  </si>
  <si>
    <t xml:space="preserve">User Specified</t>
  </si>
  <si>
    <r>
      <rPr>
        <b val="true"/>
        <sz val="8"/>
        <rFont val="Arial"/>
        <family val="2"/>
      </rPr>
      <t xml:space="preserve">Manual:</t>
    </r>
    <r>
      <rPr>
        <sz val="8"/>
        <rFont val="Arial"/>
        <family val="2"/>
      </rPr>
      <t xml:space="preserve"> This setting will load only the Value 'Automatic' in stock Updation mode drop down in Stock Transfer document.On Authorization of Stock Transfer , issue document will be created in fresh status and user has to confirm the fresn and Receipt has to be created Manually
</t>
    </r>
    <r>
      <rPr>
        <b val="true"/>
        <sz val="8"/>
        <rFont val="Arial"/>
        <family val="2"/>
      </rPr>
      <t xml:space="preserve">Automatic: </t>
    </r>
    <r>
      <rPr>
        <sz val="8"/>
        <rFont val="Arial"/>
        <family val="2"/>
      </rPr>
      <t xml:space="preserve">This setting will load only the Value 'Manual' in stock Updation mode drop down in Stock Transfer document.On Authorization of Stock Transfer , issue document will be created in Confirm status and  receipt also will be created automatically in confirmed status
</t>
    </r>
    <r>
      <rPr>
        <b val="true"/>
        <sz val="8"/>
        <rFont val="Arial"/>
        <family val="2"/>
      </rPr>
      <t xml:space="preserve">User Specified:</t>
    </r>
    <r>
      <rPr>
        <sz val="8"/>
        <rFont val="Arial"/>
        <family val="2"/>
      </rPr>
      <t xml:space="preserve"> This setting will load both  'Automatic' and 'Manual' in stock Update mode drop down in Stock Transfer document.Based on the user selection Issue and Receipt document creation will happen</t>
    </r>
  </si>
  <si>
    <t xml:space="preserve">Predecessor:
None
Successor:
1. Stock Transfer  (Stock Updation Mode)</t>
  </si>
  <si>
    <t xml:space="preserve">Inter WH Issue/Receipt Generation Mode - Across OU</t>
  </si>
  <si>
    <r>
      <rPr>
        <b val="true"/>
        <sz val="8"/>
        <rFont val="Arial"/>
        <family val="2"/>
      </rPr>
      <t xml:space="preserve">Manual:</t>
    </r>
    <r>
      <rPr>
        <sz val="8"/>
        <rFont val="Arial"/>
        <family val="2"/>
      </rPr>
      <t xml:space="preserve"> This setting will load only the Value 'Automatic' in stock Updation mode drop down in Stock Transfer document. On Authorization of Stock Transfer , issue document will be created in fresh status and user has to confirm the fresh and Receipt has to be created Manually
</t>
    </r>
    <r>
      <rPr>
        <b val="true"/>
        <sz val="8"/>
        <rFont val="Arial"/>
        <family val="2"/>
      </rPr>
      <t xml:space="preserve">Automatic:</t>
    </r>
    <r>
      <rPr>
        <sz val="8"/>
        <rFont val="Arial"/>
        <family val="2"/>
      </rPr>
      <t xml:space="preserve"> This setting will load only the Value 'Manual' in stock Updation mode drop down in Stock Transfer document. On Authorization of Stock Transfer , issue document will be created in Confirm status and  receipt also will be created automatically in confirmed status
</t>
    </r>
    <r>
      <rPr>
        <b val="true"/>
        <sz val="8"/>
        <rFont val="Arial"/>
        <family val="2"/>
      </rPr>
      <t xml:space="preserve">User Specified:</t>
    </r>
    <r>
      <rPr>
        <sz val="8"/>
        <rFont val="Arial"/>
        <family val="2"/>
      </rPr>
      <t xml:space="preserve"> This setting will load both  'Automatic' and 'Manual' in stock Updation mode drop down in Stock Transfer document. Based on the user selection Issue and Receipt document creation will happen</t>
    </r>
  </si>
  <si>
    <t xml:space="preserve">Allow multiple Receipts for a Stock Transfer Issue</t>
  </si>
  <si>
    <t xml:space="preserve">Yes , No</t>
  </si>
  <si>
    <r>
      <rPr>
        <b val="true"/>
        <sz val="8"/>
        <rFont val="Arial"/>
        <family val="2"/>
      </rPr>
      <t xml:space="preserve">Yes :</t>
    </r>
    <r>
      <rPr>
        <sz val="8"/>
        <rFont val="Arial"/>
        <family val="2"/>
      </rPr>
      <t xml:space="preserve"> This setting will allow to create Multiple Receipts for stock a stock Transfer issue .
This option will allow the use of ' Record material loss'.
Issue qty : 5 , Receipt # A - 2 Qty,  Receipt # B-1 Qty,Loss # A - 2 Qty
Receipt A &amp; B and Loss # A can be created separately for the same issue 
</t>
    </r>
    <r>
      <rPr>
        <b val="true"/>
        <sz val="8"/>
        <rFont val="Arial"/>
        <family val="2"/>
      </rPr>
      <t xml:space="preserve">No:</t>
    </r>
    <r>
      <rPr>
        <sz val="8"/>
        <rFont val="Arial"/>
        <family val="2"/>
      </rPr>
      <t xml:space="preserve"> This setting will not allow to create Multiple Receipts for stock a stock Transfer issue .
This option will not allow the use of ' Record material loss'.
Issue qty : 5 , Receipt # A - 2 Qty,
On recording the Receipt A  itself system will automatically considers remaining 3 as lost in transit </t>
    </r>
  </si>
  <si>
    <t xml:space="preserve">For Automatic Stock Transfer - Default Numbering Type</t>
  </si>
  <si>
    <t xml:space="preserve">Default numbering type used for creation Automatic Stock Transfer Created from 'Plan Material page' and Route Unserviceable page'</t>
  </si>
  <si>
    <t xml:space="preserve">Predecessor:
1. Numbering Type Definition in Document Numbering Class business component
Successor:
None</t>
  </si>
  <si>
    <t xml:space="preserve">Stock Demand Mgmt</t>
  </si>
  <si>
    <t xml:space="preserve">Numbering type for Auto Issue from Receipt</t>
  </si>
  <si>
    <t xml:space="preserve">Based on the Receipt pegging, if Part is allocated to the Pending material request then the system will create automatic maintenance issue . The numbering type for this maintenance issue will be based in the selection set here</t>
  </si>
  <si>
    <t xml:space="preserve">Numbering type for Auto Stock Transfer</t>
  </si>
  <si>
    <t xml:space="preserve">Stock Transfer # will get generated from 'Plan material page ' based on the numbering type set here</t>
  </si>
  <si>
    <t xml:space="preserve">Numbering type for Auto Purchase Request</t>
  </si>
  <si>
    <t xml:space="preserve">Purchase Request # will get generated from 'Plan material page ' based on the numbering type set here</t>
  </si>
  <si>
    <t xml:space="preserve">Set Option for Warehouse - To Warehouse #</t>
  </si>
  <si>
    <t xml:space="preserve">List of warehouses on which MR can be placed</t>
  </si>
  <si>
    <t xml:space="preserve">The MR Warehouse participating in demand mangement. </t>
  </si>
  <si>
    <t xml:space="preserve">Set Option for Warehouse - Part Type</t>
  </si>
  <si>
    <t xml:space="preserve">All, Component, Expendable, Consumable, Kit, Raw Material, Tool, Miscellaneous</t>
  </si>
  <si>
    <t xml:space="preserve">Part Type participating in demand mangement in the MR Warehouse. </t>
  </si>
  <si>
    <t xml:space="preserve">Set Option for Warehouse - Part #</t>
  </si>
  <si>
    <t xml:space="preserve">BLANK</t>
  </si>
  <si>
    <t xml:space="preserve">Part # participating in demand mangement in the MR Warehouse.</t>
  </si>
  <si>
    <t xml:space="preserve">Ordering Warehouse #</t>
  </si>
  <si>
    <t xml:space="preserve">List of warehouses where PO based Receipts are allowed</t>
  </si>
  <si>
    <t xml:space="preserve">When procurement is initiated to satisfy a material demand (MR), the Ordering Warehouse # mapped to the MR Warehouse # will be defaulted as the Warehouse # in the PR i.e., parts will be received in this Warehouse from the Supplier. </t>
  </si>
  <si>
    <t xml:space="preserve">Issue / Transfer Warehouse Settings - Demand Management Option</t>
  </si>
  <si>
    <t xml:space="preserve">Direct Issue, Stock Transfer</t>
  </si>
  <si>
    <r>
      <rPr>
        <b val="true"/>
        <sz val="8"/>
        <rFont val="Arial"/>
        <family val="2"/>
      </rPr>
      <t xml:space="preserve">Direct Issue</t>
    </r>
    <r>
      <rPr>
        <sz val="8"/>
        <rFont val="Arial"/>
        <family val="2"/>
      </rPr>
      <t xml:space="preserve"> - If this option is selected then the parts will directly be issued from the "From Warehouse #" to satisfy the demand (MR) on the MR Warehouse.
</t>
    </r>
    <r>
      <rPr>
        <b val="true"/>
        <sz val="8"/>
        <rFont val="Arial"/>
        <family val="2"/>
      </rPr>
      <t xml:space="preserve">Stock Transfer</t>
    </r>
    <r>
      <rPr>
        <sz val="8"/>
        <rFont val="Arial"/>
        <family val="2"/>
      </rPr>
      <t xml:space="preserve"> - If this option is selected then inter warehouse stock transfer will be initiated to transfer the parts from the "From Warehouse #" to the MR Warehouse to satisfy the material demand (MR).</t>
    </r>
  </si>
  <si>
    <t xml:space="preserve">Issue / Transfer Warehouse Settings - From Warehouse</t>
  </si>
  <si>
    <t xml:space="preserve">The warehouse participating in demand management i.e.., to satisfy the material demand in other warehouse (To Warehouse) by either directly issuing the parts or transferring it based on the Demand Management Option.</t>
  </si>
  <si>
    <t xml:space="preserve">Issue / Transfer Warehouse Settings - Seq #</t>
  </si>
  <si>
    <t xml:space="preserve">The Seq # in which system should look other warehouses participating in demand management to satisfy the material demand (MR) on a Warehouse</t>
  </si>
  <si>
    <t xml:space="preserve">Issue / Transfer Warehouse Settings - Priority</t>
  </si>
  <si>
    <t xml:space="preserve">ALL and other priorities defined in Logistics Commom Master</t>
  </si>
  <si>
    <t xml:space="preserve">ALL</t>
  </si>
  <si>
    <t xml:space="preserve">The priority of the Material Request. </t>
  </si>
  <si>
    <t xml:space="preserve">Demand &amp; Receipt Pegging Preferences (Order of Preference)</t>
  </si>
  <si>
    <t xml:space="preserve">"Direct Alternates", "Customer Specific Alternates", "Alternate Stock Status"</t>
  </si>
  <si>
    <t xml:space="preserve">Customer Specific Alternates -1
Direct Alternates  - 2
Alternate Stock Status - 3</t>
  </si>
  <si>
    <t xml:space="preserve">Business Case: Material Request # is created for Part # P1 - Stock status owned from Warehouse WH# A for 1 qty
Warehouse # has following in stock 
P1- Owned - 0 Qty
P1- Loaned - 1 Qty
P2-Owned  - 1 Qty
Note :
P1 and P2 are defined as Alternates in Part administration master
Loaned and Owned are alternate status to each other
In this scenario this set option will determine which  one will be picked Direct alternate or Alternate Status based on the Priority set
</t>
  </si>
  <si>
    <t xml:space="preserve">Supplier Rating</t>
  </si>
  <si>
    <t xml:space="preserve">Capital Items</t>
  </si>
  <si>
    <t xml:space="preserve">To be Included, To be Excluded</t>
  </si>
  <si>
    <t xml:space="preserve">To be Included</t>
  </si>
  <si>
    <r>
      <rPr>
        <b val="true"/>
        <sz val="8"/>
        <rFont val="Arial"/>
        <family val="2"/>
      </rPr>
      <t xml:space="preserve">To Be Included</t>
    </r>
    <r>
      <rPr>
        <sz val="8"/>
        <rFont val="Arial"/>
        <family val="2"/>
      </rPr>
      <t xml:space="preserve"> - This setting will include the parts with expense type as “Capital” for supplier rating. 
</t>
    </r>
    <r>
      <rPr>
        <b val="true"/>
        <sz val="8"/>
        <rFont val="Arial"/>
        <family val="2"/>
      </rPr>
      <t xml:space="preserve">To Be Excluded </t>
    </r>
    <r>
      <rPr>
        <sz val="8"/>
        <rFont val="Arial"/>
        <family val="2"/>
      </rPr>
      <t xml:space="preserve">- This setting will exclude the parts with expense type as “Capital” for supplier rating.
</t>
    </r>
  </si>
  <si>
    <t xml:space="preserve">Overall Rating Basis</t>
  </si>
  <si>
    <t xml:space="preserve">Parts Only, Services Only, Parts &amp; Services</t>
  </si>
  <si>
    <t xml:space="preserve">Parts &amp; Services</t>
  </si>
  <si>
    <r>
      <rPr>
        <b val="true"/>
        <sz val="8"/>
        <rFont val="Arial"/>
        <family val="2"/>
      </rPr>
      <t xml:space="preserve">Parts Only</t>
    </r>
    <r>
      <rPr>
        <sz val="8"/>
        <rFont val="Arial"/>
        <family val="2"/>
      </rPr>
      <t xml:space="preserve"> - Select this option to compute the overall rating for the supplier, based on parts only.PO of type Services and Adhoc will not be considered for the supplier rating
</t>
    </r>
    <r>
      <rPr>
        <b val="true"/>
        <sz val="8"/>
        <rFont val="Arial"/>
        <family val="2"/>
      </rPr>
      <t xml:space="preserve">Services Only</t>
    </r>
    <r>
      <rPr>
        <sz val="8"/>
        <rFont val="Arial"/>
        <family val="2"/>
      </rPr>
      <t xml:space="preserve"> – Select this option to compute the overall rating for the supplier, based on services only. This will consider the PO of Type Services and Adhoc only
</t>
    </r>
    <r>
      <rPr>
        <b val="true"/>
        <sz val="8"/>
        <rFont val="Arial"/>
        <family val="2"/>
      </rPr>
      <t xml:space="preserve">Parts and Services</t>
    </r>
    <r>
      <rPr>
        <sz val="8"/>
        <rFont val="Arial"/>
        <family val="2"/>
      </rPr>
      <t xml:space="preserve"> – Select this option to compute the overall rating for the supplier, based on both parts and services. This will consider all the PO types 
</t>
    </r>
  </si>
  <si>
    <t xml:space="preserve">Price Index Basis</t>
  </si>
  <si>
    <t xml:space="preserve">Purchase Document Value, Vendor's Invoice Value</t>
  </si>
  <si>
    <t xml:space="preserve">Purchase Document Value</t>
  </si>
  <si>
    <r>
      <rPr>
        <b val="true"/>
        <sz val="8"/>
        <rFont val="Arial"/>
        <family val="2"/>
      </rPr>
      <t xml:space="preserve">Business Case:
</t>
    </r>
    <r>
      <rPr>
        <sz val="8"/>
        <rFont val="Arial"/>
        <family val="2"/>
      </rPr>
      <t xml:space="preserve">Assuming the Price Rating Basis as 'Std Purchase Price' = 1000
PO has been raised for Part for 5 qty at the unit rate  of 1100
Supplier has shipped 6 Qty at the unit rate of 1050 ( Min buy restrictions)
</t>
    </r>
    <r>
      <rPr>
        <b val="true"/>
        <sz val="8"/>
        <rFont val="Arial"/>
        <family val="2"/>
      </rPr>
      <t xml:space="preserve">
Vendor's Invoice Value</t>
    </r>
    <r>
      <rPr>
        <sz val="8"/>
        <rFont val="Arial"/>
        <family val="2"/>
      </rPr>
      <t xml:space="preserve"> – This setting will calculate the Differential Value as Vendor's Invoice Value - Std Purchase Price ( 1050-1000) = 50. 
</t>
    </r>
    <r>
      <rPr>
        <b val="true"/>
        <sz val="8"/>
        <rFont val="Arial"/>
        <family val="2"/>
      </rPr>
      <t xml:space="preserve">Purchase Document Value</t>
    </r>
    <r>
      <rPr>
        <sz val="8"/>
        <rFont val="Arial"/>
        <family val="2"/>
      </rPr>
      <t xml:space="preserve"> – This setting will calculate the Differential Value as PO Value - Std Purchase Price ( 1100-1000) = 100. 
</t>
    </r>
  </si>
  <si>
    <t xml:space="preserve">Price Rating Basis</t>
  </si>
  <si>
    <t xml:space="preserve"> Weighted Avg. Price, Standard Purchase Price</t>
  </si>
  <si>
    <t xml:space="preserve">Standard Purchase Price</t>
  </si>
  <si>
    <r>
      <rPr>
        <b val="true"/>
        <sz val="8"/>
        <rFont val="Arial"/>
        <family val="2"/>
      </rPr>
      <t xml:space="preserve">Standard Purchase Price</t>
    </r>
    <r>
      <rPr>
        <sz val="8"/>
        <rFont val="Arial"/>
        <family val="2"/>
      </rPr>
      <t xml:space="preserve"> – This setting will use the Purchase price of the Part in Part Purchase information  as a Reference to calculate the price rating. See the Example in Price Index Basis
</t>
    </r>
    <r>
      <rPr>
        <b val="true"/>
        <sz val="8"/>
        <rFont val="Arial"/>
        <family val="2"/>
      </rPr>
      <t xml:space="preserve">Weighted Avg Price</t>
    </r>
    <r>
      <rPr>
        <sz val="8"/>
        <rFont val="Arial"/>
        <family val="2"/>
      </rPr>
      <t xml:space="preserve"> - This  setting will use the Weighted Average Price  of the Part  as a Reference to calculate the price rating. See the Example in Price Index Basis - Instead of the Purchase price weighted  avg price will be used
</t>
    </r>
  </si>
  <si>
    <t xml:space="preserve">Early Delivery</t>
  </si>
  <si>
    <t xml:space="preserve">Negative Impact on Delivery, No Impact on Delivery</t>
  </si>
  <si>
    <t xml:space="preserve">No Impact on Delivery</t>
  </si>
  <si>
    <r>
      <rPr>
        <b val="true"/>
        <sz val="8"/>
        <rFont val="Arial"/>
        <family val="2"/>
      </rPr>
      <t xml:space="preserve">Negative Impact on Delivery</t>
    </r>
    <r>
      <rPr>
        <sz val="8"/>
        <rFont val="Arial"/>
        <family val="2"/>
      </rPr>
      <t xml:space="preserve"> -This setting will treat the Early Receipt as    a negative Impact on the Delivery rating of the supplier.
Ex PO was Authorized on 1 Jan with Expected Due date 13 the jan , Bu the Supplier has shipped the item on 10 the and Received This will be consider as negative impact on delivery. The main business reason for treating the early delivery is due to Warehouse space constraint of Space optimization
</t>
    </r>
    <r>
      <rPr>
        <b val="true"/>
        <sz val="8"/>
        <rFont val="Arial"/>
        <family val="2"/>
      </rPr>
      <t xml:space="preserve"> No Impact on Delivery</t>
    </r>
    <r>
      <rPr>
        <sz val="8"/>
        <rFont val="Arial"/>
        <family val="2"/>
      </rPr>
      <t xml:space="preserve"> – This option will not treat early delivery as negative impact on the Delivery rating of the supplier.</t>
    </r>
  </si>
  <si>
    <t xml:space="preserve">Problematic Schedules</t>
  </si>
  <si>
    <t xml:space="preserve">Negative Impact on Quality, No Impact on Quality</t>
  </si>
  <si>
    <r>
      <rPr>
        <b val="true"/>
        <sz val="8"/>
        <rFont val="Arial"/>
        <family val="2"/>
      </rPr>
      <t xml:space="preserve">Negative Impact on Quality</t>
    </r>
    <r>
      <rPr>
        <sz val="8"/>
        <rFont val="Arial"/>
        <family val="2"/>
      </rPr>
      <t xml:space="preserve"> -This setting will treat the Late Receipt ( Early Receipt- Based on the set options) as    a negative Impact on the Quality rating of the supplier in addition to Delivery rating .
</t>
    </r>
    <r>
      <rPr>
        <b val="true"/>
        <sz val="8"/>
        <rFont val="Arial"/>
        <family val="2"/>
      </rPr>
      <t xml:space="preserve">No Impact on Quality</t>
    </r>
    <r>
      <rPr>
        <sz val="8"/>
        <rFont val="Arial"/>
        <family val="2"/>
      </rPr>
      <t xml:space="preserve"> – This option will not treat problematic schedules as negative impact on the quality rating of the supplier.</t>
    </r>
  </si>
  <si>
    <t xml:space="preserve">Purchase Request</t>
  </si>
  <si>
    <t xml:space="preserve">Default Num. Type for Auto PR</t>
  </si>
  <si>
    <t xml:space="preserve">Numbering type used in Automatic generation of Purchase requests from Engineering Order</t>
  </si>
  <si>
    <t xml:space="preserve">Predecessor:
1. Numbering Type definition in Document Numbering Class business component
Successor:
None</t>
  </si>
  <si>
    <t xml:space="preserve">Default Standard Purchase Notes in PR 
</t>
  </si>
  <si>
    <r>
      <rPr>
        <b val="true"/>
        <sz val="8"/>
        <rFont val="Arial"/>
        <family val="2"/>
      </rPr>
      <t xml:space="preserve">Yes </t>
    </r>
    <r>
      <rPr>
        <sz val="8"/>
        <rFont val="Arial"/>
        <family val="2"/>
      </rPr>
      <t xml:space="preserve"> This setting will  automatically copy the standard notes of type “Purchase” defined for the part in “Maintain Notes” activity into Comments field  for the Part in “Purchase Requisition”.
</t>
    </r>
    <r>
      <rPr>
        <b val="true"/>
        <sz val="8"/>
        <rFont val="Arial"/>
        <family val="2"/>
      </rPr>
      <t xml:space="preserve">No:</t>
    </r>
    <r>
      <rPr>
        <sz val="8"/>
        <rFont val="Arial"/>
        <family val="2"/>
      </rPr>
      <t xml:space="preserve"> Automatic Copying will not enabled</t>
    </r>
  </si>
  <si>
    <t xml:space="preserve">Purchase Order</t>
  </si>
  <si>
    <t xml:space="preserve">Numbering Type for Auto PO</t>
  </si>
  <si>
    <t xml:space="preserve">Numbering type selected here will be used Numbering Generation logic for automatic PO </t>
  </si>
  <si>
    <t xml:space="preserve">Predecessor:
1. Numbering Type definition in Document Numbering Class business component.
Successor:
None</t>
  </si>
  <si>
    <t xml:space="preserve">Multiple Part Types Allowed</t>
  </si>
  <si>
    <r>
      <rPr>
        <b val="true"/>
        <sz val="8"/>
        <rFont val="Arial"/>
        <family val="2"/>
      </rPr>
      <t xml:space="preserve">Yes </t>
    </r>
    <r>
      <rPr>
        <sz val="8"/>
        <rFont val="Arial"/>
        <family val="2"/>
      </rPr>
      <t xml:space="preserve">–This setting will  load the “Part Type” drop-down list box with the value “All” along with all part types while raising a purchase order. This in turn will enable ordering different part type Parts in same PO
</t>
    </r>
    <r>
      <rPr>
        <b val="true"/>
        <sz val="8"/>
        <rFont val="Arial"/>
        <family val="2"/>
      </rPr>
      <t xml:space="preserve">No</t>
    </r>
    <r>
      <rPr>
        <sz val="8"/>
        <rFont val="Arial"/>
        <family val="2"/>
      </rPr>
      <t xml:space="preserve"> – This setting will load the “Part Type” drop-down list box with only the part types while raising a purchase order. This in turn will enforce the user to select a Part Type for a PO and the Part # ordered in the PO should be of the same Part type selected 
</t>
    </r>
  </si>
  <si>
    <t xml:space="preserve">Allow Unserviceable Parts</t>
  </si>
  <si>
    <r>
      <rPr>
        <b val="true"/>
        <sz val="8"/>
        <rFont val="Arial"/>
        <family val="2"/>
      </rPr>
      <t xml:space="preserve">Yes:</t>
    </r>
    <r>
      <rPr>
        <sz val="8"/>
        <rFont val="Arial"/>
        <family val="2"/>
      </rPr>
      <t xml:space="preserve"> This will allow the Condition dropdown in PO will load also with 'Unserviceable' .This will be useful when the company indents to order Unserviceable units 
</t>
    </r>
    <r>
      <rPr>
        <b val="true"/>
        <sz val="8"/>
        <rFont val="Arial"/>
        <family val="2"/>
      </rPr>
      <t xml:space="preserve">No:</t>
    </r>
    <r>
      <rPr>
        <sz val="8"/>
        <rFont val="Arial"/>
        <family val="2"/>
      </rPr>
      <t xml:space="preserve"> This setting will not load 'Unserviceable' condition in PO .Hence unserviceable condition cannot be ordered and received</t>
    </r>
  </si>
  <si>
    <t xml:space="preserve">Default Receipt Tolerance</t>
  </si>
  <si>
    <t xml:space="preserve">Default from Part Admin, Do not Default from Part Admin</t>
  </si>
  <si>
    <t xml:space="preserve">Default from Part Admin</t>
  </si>
  <si>
    <r>
      <rPr>
        <b val="true"/>
        <sz val="8"/>
        <rFont val="Arial"/>
        <family val="2"/>
      </rPr>
      <t xml:space="preserve">Default from Part Admin:</t>
    </r>
    <r>
      <rPr>
        <sz val="8"/>
        <rFont val="Arial"/>
        <family val="2"/>
      </rPr>
      <t xml:space="preserve"> This setting will automatically default the Receipt tolerance set at the Part Purchase information into the PO irrespective of the Preferred Supplier- Order Supplier
</t>
    </r>
    <r>
      <rPr>
        <b val="true"/>
        <sz val="8"/>
        <rFont val="Arial"/>
        <family val="2"/>
      </rPr>
      <t xml:space="preserve">Do Not Default from Part Admin</t>
    </r>
    <r>
      <rPr>
        <sz val="8"/>
        <rFont val="Arial"/>
        <family val="2"/>
      </rPr>
      <t xml:space="preserve">:This setting will not automatically default the Receipt tolerance set at the Part Purchase information into the PO </t>
    </r>
  </si>
  <si>
    <t xml:space="preserve">Predecessor:
1. Default Receipt tolerance set in the Maintain Part Purchase information in the Part Admin business component
Successor:
None</t>
  </si>
  <si>
    <t xml:space="preserve">Allow Ordering Revenue Items in Capital PO</t>
  </si>
  <si>
    <r>
      <rPr>
        <b val="true"/>
        <sz val="8"/>
        <rFont val="Arial"/>
        <family val="2"/>
      </rPr>
      <t xml:space="preserve">Yes: </t>
    </r>
    <r>
      <rPr>
        <sz val="8"/>
        <rFont val="Arial"/>
        <family val="2"/>
      </rPr>
      <t xml:space="preserve">This setting will allow the Ordering the Parts with Expense Types as 'Revenue' (Part Admin) in Purchase Order with Expense Type 'Capital'
The Revenue item's cost also will get capitalized on GR Freeze Acceptance
</t>
    </r>
    <r>
      <rPr>
        <b val="true"/>
        <sz val="8"/>
        <rFont val="Arial"/>
        <family val="2"/>
      </rPr>
      <t xml:space="preserve">No:</t>
    </r>
    <r>
      <rPr>
        <sz val="8"/>
        <rFont val="Arial"/>
        <family val="2"/>
      </rPr>
      <t xml:space="preserve"> This setting will not allow ordering  Parts with Expense Typs as 'Revenue' (Part Admin) in Purchase Order with Expense Type 'Capital'</t>
    </r>
  </si>
  <si>
    <t xml:space="preserve">Allow Cost Amendment for Service/Exchange/Adhoc PO</t>
  </si>
  <si>
    <r>
      <rPr>
        <b val="true"/>
        <sz val="8"/>
        <rFont val="Arial"/>
        <family val="2"/>
      </rPr>
      <t xml:space="preserve">Yes: </t>
    </r>
    <r>
      <rPr>
        <sz val="8"/>
        <rFont val="Arial"/>
        <family val="2"/>
      </rPr>
      <t xml:space="preserve">This setting will allow the cost in a closed Adhoc / Service / Exchange PO to be amended.
</t>
    </r>
    <r>
      <rPr>
        <b val="true"/>
        <sz val="8"/>
        <rFont val="Arial"/>
        <family val="2"/>
      </rPr>
      <t xml:space="preserve">No:</t>
    </r>
    <r>
      <rPr>
        <sz val="8"/>
        <rFont val="Arial"/>
        <family val="2"/>
      </rPr>
      <t xml:space="preserve"> This setting will not allow the cost in a closed Adhoc / Service / Exchange PO to be amended.</t>
    </r>
  </si>
  <si>
    <t xml:space="preserve">Allow amendment of Closed PO</t>
  </si>
  <si>
    <r>
      <rPr>
        <b val="true"/>
        <sz val="8"/>
        <rFont val="Arial"/>
        <family val="2"/>
      </rPr>
      <t xml:space="preserve">Yes: </t>
    </r>
    <r>
      <rPr>
        <sz val="8"/>
        <rFont val="Arial"/>
        <family val="2"/>
      </rPr>
      <t xml:space="preserve">This setting will allow the PO in Closed status to be amended.
</t>
    </r>
    <r>
      <rPr>
        <b val="true"/>
        <sz val="8"/>
        <rFont val="Arial"/>
        <family val="2"/>
      </rPr>
      <t xml:space="preserve">No:</t>
    </r>
    <r>
      <rPr>
        <sz val="8"/>
        <rFont val="Arial"/>
        <family val="2"/>
      </rPr>
      <t xml:space="preserve"> This setting will not allow the PO in Closed status to be amended.</t>
    </r>
  </si>
  <si>
    <t xml:space="preserve">Part Cost in Purchase Order</t>
  </si>
  <si>
    <t xml:space="preserve">Default on Get Part Details, Do not Default</t>
  </si>
  <si>
    <r>
      <rPr>
        <b val="true"/>
        <sz val="8"/>
        <rFont val="Arial"/>
        <family val="2"/>
      </rPr>
      <t xml:space="preserve">Default on Get Part Details: </t>
    </r>
    <r>
      <rPr>
        <sz val="8"/>
        <rFont val="Arial"/>
        <family val="2"/>
      </rPr>
      <t xml:space="preserve">This setting will allow the Cost to be retrieved in PO based on Supplier-Part mapping.
</t>
    </r>
    <r>
      <rPr>
        <b val="true"/>
        <sz val="8"/>
        <rFont val="Arial"/>
        <family val="2"/>
      </rPr>
      <t xml:space="preserve">Do not Default:</t>
    </r>
    <r>
      <rPr>
        <sz val="8"/>
        <rFont val="Arial"/>
        <family val="2"/>
      </rPr>
      <t xml:space="preserve"> Buyer needs to manually enter the Cost.</t>
    </r>
  </si>
  <si>
    <t xml:space="preserve">Compute Schedule Date based on Part Lead Time</t>
  </si>
  <si>
    <r>
      <rPr>
        <b val="true"/>
        <sz val="8"/>
        <rFont val="Arial"/>
        <family val="2"/>
      </rPr>
      <t xml:space="preserve">Yes: </t>
    </r>
    <r>
      <rPr>
        <sz val="8"/>
        <rFont val="Arial"/>
        <family val="2"/>
      </rPr>
      <t xml:space="preserve">This setting will allow the need date (Earliest Due Date) to be computed based on the Lead Time for the part as defined in Supplier-Part mapping. 
</t>
    </r>
    <r>
      <rPr>
        <b val="true"/>
        <sz val="8"/>
        <rFont val="Arial"/>
        <family val="2"/>
      </rPr>
      <t xml:space="preserve">No:</t>
    </r>
    <r>
      <rPr>
        <sz val="8"/>
        <rFont val="Arial"/>
        <family val="2"/>
      </rPr>
      <t xml:space="preserve"> Buyer needs to manually enter the Earliest Due Date for the part.</t>
    </r>
  </si>
  <si>
    <t xml:space="preserve">Blanket Purchase Order</t>
  </si>
  <si>
    <r>
      <rPr>
        <b val="true"/>
        <sz val="8"/>
        <rFont val="Arial"/>
        <family val="2"/>
      </rPr>
      <t xml:space="preserve">Yes </t>
    </r>
    <r>
      <rPr>
        <sz val="8"/>
        <rFont val="Arial"/>
        <family val="2"/>
      </rPr>
      <t xml:space="preserve">–This setting will  load the “Part Type” drop-down list box with the value “All” along with all part types while raising a Blanket purchase order. This in turn will enable ordering different part type Parts in same BPO
</t>
    </r>
    <r>
      <rPr>
        <b val="true"/>
        <sz val="8"/>
        <rFont val="Arial"/>
        <family val="2"/>
      </rPr>
      <t xml:space="preserve">No</t>
    </r>
    <r>
      <rPr>
        <sz val="8"/>
        <rFont val="Arial"/>
        <family val="2"/>
      </rPr>
      <t xml:space="preserve"> – This setting will load the “Part Type” drop-down list box with only the part types while raising a Blanket purchase order. This in turn will enforce the user to select a Part Type for a BPO and the Part # ordered in the BPO should be of the same Part type selected 
</t>
    </r>
  </si>
  <si>
    <t xml:space="preserve">Default from Part Admin, Do not Default from Part Admin
</t>
  </si>
  <si>
    <r>
      <rPr>
        <b val="true"/>
        <sz val="8"/>
        <rFont val="Arial"/>
        <family val="2"/>
      </rPr>
      <t xml:space="preserve">Default from Part Admin:</t>
    </r>
    <r>
      <rPr>
        <sz val="8"/>
        <rFont val="Arial"/>
        <family val="2"/>
      </rPr>
      <t xml:space="preserve"> This setting will automatically default the Receipt tolerance set at the Part Purchase information into the BPO irrespective of the Preferred Supplier- Order Supplier
</t>
    </r>
    <r>
      <rPr>
        <b val="true"/>
        <sz val="8"/>
        <rFont val="Arial"/>
        <family val="2"/>
      </rPr>
      <t xml:space="preserve">Do Not Default from Part Admin</t>
    </r>
    <r>
      <rPr>
        <sz val="8"/>
        <rFont val="Arial"/>
        <family val="2"/>
      </rPr>
      <t xml:space="preserve">:This setting will not automatically default the Receipt tolerance set at the Part Purchase information into the BPO </t>
    </r>
  </si>
  <si>
    <t xml:space="preserve">Repairs, Loans, Rentals &amp; Warranty</t>
  </si>
  <si>
    <t xml:space="preserve">Loan Order</t>
  </si>
  <si>
    <t xml:space="preserve">Part Types Allowed</t>
  </si>
  <si>
    <t xml:space="preserve">All, Component, Others</t>
  </si>
  <si>
    <r>
      <rPr>
        <b val="true"/>
        <sz val="8"/>
        <rFont val="Arial"/>
        <family val="2"/>
      </rPr>
      <t xml:space="preserve">All:</t>
    </r>
    <r>
      <rPr>
        <sz val="8"/>
        <rFont val="Arial"/>
        <family val="2"/>
      </rPr>
      <t xml:space="preserve"> This setting will allow all part Type 'Parts ' to be Loaned 
</t>
    </r>
    <r>
      <rPr>
        <b val="true"/>
        <sz val="8"/>
        <rFont val="Arial"/>
        <family val="2"/>
      </rPr>
      <t xml:space="preserve">Component:</t>
    </r>
    <r>
      <rPr>
        <sz val="8"/>
        <rFont val="Arial"/>
        <family val="2"/>
      </rPr>
      <t xml:space="preserve"> This setting will allow only  part Type 'Component' Parts  to be Loaned 
</t>
    </r>
    <r>
      <rPr>
        <b val="true"/>
        <sz val="8"/>
        <rFont val="Arial"/>
        <family val="2"/>
      </rPr>
      <t xml:space="preserve">Others:</t>
    </r>
    <r>
      <rPr>
        <sz val="8"/>
        <rFont val="Arial"/>
        <family val="2"/>
      </rPr>
      <t xml:space="preserve"> This setting will allow all part Type except Part Type 'Component' Parts  to be Loaned </t>
    </r>
  </si>
  <si>
    <t xml:space="preserve">Allow alternate part receipt</t>
  </si>
  <si>
    <r>
      <rPr>
        <b val="true"/>
        <sz val="8"/>
        <rFont val="Arial"/>
        <family val="2"/>
      </rPr>
      <t xml:space="preserve">Yes</t>
    </r>
    <r>
      <rPr>
        <sz val="8"/>
        <rFont val="Arial"/>
        <family val="2"/>
      </rPr>
      <t xml:space="preserve">: This setting will allow the Alternate Part # ( defined in Alternate Master)  to be received from the Operator in Loan Receipt 
</t>
    </r>
    <r>
      <rPr>
        <b val="true"/>
        <sz val="8"/>
        <rFont val="Arial"/>
        <family val="2"/>
      </rPr>
      <t xml:space="preserve">No:</t>
    </r>
    <r>
      <rPr>
        <sz val="8"/>
        <rFont val="Arial"/>
        <family val="2"/>
      </rPr>
      <t xml:space="preserve"> This setting will restrict to receive the Part # as Issued in the Loan receipt</t>
    </r>
  </si>
  <si>
    <t xml:space="preserve">Charge Calculation Period</t>
  </si>
  <si>
    <t xml:space="preserve">Part Receipt to Ship Date, Supplier Ship to Receipt Date</t>
  </si>
  <si>
    <t xml:space="preserve">Part Receipt to Ship Date</t>
  </si>
  <si>
    <r>
      <rPr>
        <b val="true"/>
        <sz val="8"/>
        <rFont val="Arial"/>
        <family val="2"/>
      </rPr>
      <t xml:space="preserve">Example Case:
</t>
    </r>
    <r>
      <rPr>
        <sz val="8"/>
        <rFont val="Arial"/>
        <family val="2"/>
      </rPr>
      <t xml:space="preserve">Loan order is created for Part # 00316 from Delta
A. Item Shipped from Delta on Jan 3 rd ( Captured as Way bill date in Receipt)
Bite Received By Operator on 5 the ( Captured as Loan Receipt Date)
C.Item shipped Back to Delta on Jan 16 ( Captured as Issue Confirmation date)
D.Item Received by Delta on Jan 18 ( Captured as Acknw date in Close LO)
</t>
    </r>
    <r>
      <rPr>
        <b val="true"/>
        <sz val="8"/>
        <rFont val="Arial"/>
        <family val="2"/>
      </rPr>
      <t xml:space="preserve">Part Receipt to Ship Date:</t>
    </r>
    <r>
      <rPr>
        <sz val="8"/>
        <rFont val="Arial"/>
        <family val="2"/>
      </rPr>
      <t xml:space="preserve"> For this setting system will calculate the Loan period as (c-b) = 12 Days
</t>
    </r>
    <r>
      <rPr>
        <b val="true"/>
        <sz val="8"/>
        <rFont val="Arial"/>
        <family val="2"/>
      </rPr>
      <t xml:space="preserve">Supplier Ship to Receipt Date</t>
    </r>
    <r>
      <rPr>
        <sz val="8"/>
        <rFont val="Arial"/>
        <family val="2"/>
      </rPr>
      <t xml:space="preserve">: For this setting system will calculate the Loan period as (d-a) = 16 Days</t>
    </r>
  </si>
  <si>
    <t xml:space="preserve">Loan Charges</t>
  </si>
  <si>
    <t xml:space="preserve">Enterable, Non-enterable</t>
  </si>
  <si>
    <t xml:space="preserve">Enterable</t>
  </si>
  <si>
    <r>
      <rPr>
        <b val="true"/>
        <sz val="8"/>
        <rFont val="Arial"/>
        <family val="2"/>
      </rPr>
      <t xml:space="preserve">Enterable:</t>
    </r>
    <r>
      <rPr>
        <sz val="8"/>
        <rFont val="Arial"/>
        <family val="2"/>
      </rPr>
      <t xml:space="preserve"> This setting will allow manual entry of the basic loan charges in the loan order
</t>
    </r>
    <r>
      <rPr>
        <b val="true"/>
        <sz val="8"/>
        <rFont val="Arial"/>
        <family val="2"/>
      </rPr>
      <t xml:space="preserve">Non Enterable:</t>
    </r>
    <r>
      <rPr>
        <sz val="8"/>
        <rFont val="Arial"/>
        <family val="2"/>
      </rPr>
      <t xml:space="preserve"> This setting will disallow manual entry of basic loan charges.</t>
    </r>
  </si>
  <si>
    <t xml:space="preserve">Auto Numbering Type for Stock Status Conversion</t>
  </si>
  <si>
    <t xml:space="preserve">This Numbering Class is a must for LO type Exchange when the Item received is different than item issued.
Auto SSC will be created to change the status of Received item to Internal owned from Loaned</t>
  </si>
  <si>
    <t xml:space="preserve">Rental Order</t>
  </si>
  <si>
    <t xml:space="preserve">Rentable Part Mapping in Customer master</t>
  </si>
  <si>
    <t xml:space="preserve">Non-Mandatory</t>
  </si>
  <si>
    <r>
      <rPr>
        <b val="true"/>
        <sz val="8"/>
        <rFont val="Arial"/>
        <family val="2"/>
      </rPr>
      <t xml:space="preserve">Mandatory: </t>
    </r>
    <r>
      <rPr>
        <sz val="8"/>
        <rFont val="Arial"/>
        <family val="2"/>
      </rPr>
      <t xml:space="preserve">This will ensure that Rental order can be created on the Part # which are mapped to the customer # in the customer master
</t>
    </r>
    <r>
      <rPr>
        <b val="true"/>
        <sz val="8"/>
        <rFont val="Arial"/>
        <family val="2"/>
      </rPr>
      <t xml:space="preserve">Non-Mandatory: </t>
    </r>
    <r>
      <rPr>
        <sz val="8"/>
        <rFont val="Arial"/>
        <family val="2"/>
      </rPr>
      <t xml:space="preserve">This check will not be enforced</t>
    </r>
  </si>
  <si>
    <t xml:space="preserve">Predecessor:
None
Successor:
1. If the option is set as "Mandatory" then Rentable Part Mapping needs to be done in the Customer Master</t>
  </si>
  <si>
    <t xml:space="preserve">Allowable Part Types for Rental Order</t>
  </si>
  <si>
    <r>
      <rPr>
        <b val="true"/>
        <sz val="8"/>
        <rFont val="Arial"/>
        <family val="2"/>
      </rPr>
      <t xml:space="preserve">All:</t>
    </r>
    <r>
      <rPr>
        <sz val="8"/>
        <rFont val="Arial"/>
        <family val="2"/>
      </rPr>
      <t xml:space="preserve"> This setting will allow parts of all part Types to be rented 
</t>
    </r>
    <r>
      <rPr>
        <b val="true"/>
        <sz val="8"/>
        <rFont val="Arial"/>
        <family val="2"/>
      </rPr>
      <t xml:space="preserve">Component:</t>
    </r>
    <r>
      <rPr>
        <sz val="8"/>
        <rFont val="Arial"/>
        <family val="2"/>
      </rPr>
      <t xml:space="preserve"> This setting will allow only  part Type 'Component' to be rented 
</t>
    </r>
    <r>
      <rPr>
        <b val="true"/>
        <sz val="8"/>
        <rFont val="Arial"/>
        <family val="2"/>
      </rPr>
      <t xml:space="preserve">Others:</t>
    </r>
    <r>
      <rPr>
        <sz val="8"/>
        <rFont val="Arial"/>
        <family val="2"/>
      </rPr>
      <t xml:space="preserve"> This setting will allow all part Type except Part Type 'Component' Parts  to be rented </t>
    </r>
  </si>
  <si>
    <t xml:space="preserve">Allow Rotables in NHA for Rental Order</t>
  </si>
  <si>
    <r>
      <rPr>
        <b val="true"/>
        <sz val="8"/>
        <rFont val="Arial"/>
        <family val="2"/>
      </rPr>
      <t xml:space="preserve">Yes:</t>
    </r>
    <r>
      <rPr>
        <sz val="8"/>
        <rFont val="Arial"/>
        <family val="2"/>
      </rPr>
      <t xml:space="preserve"> This setting will allow rotables in NHA to be rented
</t>
    </r>
    <r>
      <rPr>
        <b val="true"/>
        <sz val="8"/>
        <rFont val="Arial"/>
        <family val="2"/>
      </rPr>
      <t xml:space="preserve">No:</t>
    </r>
    <r>
      <rPr>
        <sz val="8"/>
        <rFont val="Arial"/>
        <family val="2"/>
      </rPr>
      <t xml:space="preserve"> This setting will restrict rotables in NHA for renting</t>
    </r>
  </si>
  <si>
    <t xml:space="preserve">Enforce Minimum Stock Rule</t>
  </si>
  <si>
    <r>
      <rPr>
        <b val="true"/>
        <sz val="8"/>
        <rFont val="Arial"/>
        <family val="2"/>
      </rPr>
      <t xml:space="preserve">Yes:</t>
    </r>
    <r>
      <rPr>
        <sz val="8"/>
        <rFont val="Arial"/>
        <family val="2"/>
      </rPr>
      <t xml:space="preserve"> This setting will validate that the Minimum stock is available in Warehouse or Location or Across Location (Set in Part sales information) only the excess stock can be rented out.
</t>
    </r>
    <r>
      <rPr>
        <b val="true"/>
        <sz val="8"/>
        <rFont val="Arial"/>
        <family val="2"/>
      </rPr>
      <t xml:space="preserve">No:</t>
    </r>
    <r>
      <rPr>
        <sz val="8"/>
        <rFont val="Arial"/>
        <family val="2"/>
      </rPr>
      <t xml:space="preserve"> This setting will not validate the minimum stock availability.</t>
    </r>
  </si>
  <si>
    <t xml:space="preserve">Predecessor:
1. Minimum stock limit (Maintain Sales Information in the Part Admin business component)
Successor:
None</t>
  </si>
  <si>
    <t xml:space="preserve">Base Price for Rental Order</t>
  </si>
  <si>
    <t xml:space="preserve">Enterable, Standard Cost,  Standard Sales Price, Part Price List (if Rental Order interacting with Part Price List) </t>
  </si>
  <si>
    <r>
      <rPr>
        <b val="true"/>
        <sz val="8"/>
        <rFont val="Arial"/>
        <family val="2"/>
      </rPr>
      <t xml:space="preserve">Standard Cost:</t>
    </r>
    <r>
      <rPr>
        <sz val="8"/>
        <rFont val="Arial"/>
        <family val="2"/>
      </rPr>
      <t xml:space="preserve"> This setting will default the standard cost from the Part master as the base price
S</t>
    </r>
    <r>
      <rPr>
        <b val="true"/>
        <sz val="8"/>
        <rFont val="Arial"/>
        <family val="2"/>
      </rPr>
      <t xml:space="preserve">tandard Sales Price</t>
    </r>
    <r>
      <rPr>
        <sz val="8"/>
        <rFont val="Arial"/>
        <family val="2"/>
      </rPr>
      <t xml:space="preserve">: This setting will default the standard sales price from Part master as the base price
</t>
    </r>
    <r>
      <rPr>
        <b val="true"/>
        <sz val="8"/>
        <rFont val="Arial"/>
        <family val="2"/>
      </rPr>
      <t xml:space="preserve">Enterable:</t>
    </r>
    <r>
      <rPr>
        <sz val="8"/>
        <rFont val="Arial"/>
        <family val="2"/>
      </rPr>
      <t xml:space="preserve"> This setting will not default any value , the user is expected to specify the  base price
</t>
    </r>
    <r>
      <rPr>
        <b val="true"/>
        <sz val="8"/>
        <rFont val="Arial"/>
        <family val="2"/>
      </rPr>
      <t xml:space="preserve">Part price List</t>
    </r>
    <r>
      <rPr>
        <sz val="8"/>
        <rFont val="Arial"/>
        <family val="2"/>
      </rPr>
      <t xml:space="preserve">: This setting will default the sales price based on the Part price list associated to the customer as the base price</t>
    </r>
  </si>
  <si>
    <t xml:space="preserve">Predecessor:
1. Standard Cost (Part Admin) or Standard Sales Price (Part Admin) or Part Price List (Part Price List business component)
Successor:
None</t>
  </si>
  <si>
    <t xml:space="preserve">Allow Editable Base Price</t>
  </si>
  <si>
    <r>
      <rPr>
        <b val="true"/>
        <sz val="8"/>
        <rFont val="Arial"/>
        <family val="2"/>
      </rPr>
      <t xml:space="preserve">Yes:</t>
    </r>
    <r>
      <rPr>
        <sz val="8"/>
        <rFont val="Arial"/>
        <family val="2"/>
      </rPr>
      <t xml:space="preserve"> This setting will allow the base price to be modified in the Rental order
</t>
    </r>
    <r>
      <rPr>
        <b val="true"/>
        <sz val="8"/>
        <rFont val="Arial"/>
        <family val="2"/>
      </rPr>
      <t xml:space="preserve">No:</t>
    </r>
    <r>
      <rPr>
        <sz val="8"/>
        <rFont val="Arial"/>
        <family val="2"/>
      </rPr>
      <t xml:space="preserve"> This setting will restrict modification of base price in the rental order</t>
    </r>
  </si>
  <si>
    <t xml:space="preserve">Default Markup Factor</t>
  </si>
  <si>
    <t xml:space="preserve">The default markup factor used to calculate rental price
Example:
If the base Price of the Part is say 1000 and Default Mark up factor is 1.2 then system will calculate the Rental Price as 1200
This Rental Price is used for calculating the Rental charges if the charges policy is on 'Percent' basis</t>
  </si>
  <si>
    <t xml:space="preserve">Allow Editable Markup Factor</t>
  </si>
  <si>
    <r>
      <rPr>
        <b val="true"/>
        <sz val="8"/>
        <rFont val="Arial"/>
        <family val="2"/>
      </rPr>
      <t xml:space="preserve">Yes</t>
    </r>
    <r>
      <rPr>
        <sz val="8"/>
        <rFont val="Arial"/>
        <family val="2"/>
      </rPr>
      <t xml:space="preserve">: This setting will Allow the editing of markup factor in the rental order
</t>
    </r>
    <r>
      <rPr>
        <b val="true"/>
        <sz val="8"/>
        <rFont val="Arial"/>
        <family val="2"/>
      </rPr>
      <t xml:space="preserve">No: </t>
    </r>
    <r>
      <rPr>
        <sz val="8"/>
        <rFont val="Arial"/>
        <family val="2"/>
      </rPr>
      <t xml:space="preserve">This setting will disallow editing of markup factor. </t>
    </r>
  </si>
  <si>
    <t xml:space="preserve">Allow Different Return Location</t>
  </si>
  <si>
    <r>
      <rPr>
        <b val="true"/>
        <sz val="8"/>
        <rFont val="Arial"/>
        <family val="2"/>
      </rPr>
      <t xml:space="preserve">Yes</t>
    </r>
    <r>
      <rPr>
        <sz val="8"/>
        <rFont val="Arial"/>
        <family val="2"/>
      </rPr>
      <t xml:space="preserve">: This setting will allow the Part # to be Received into Different Warehouse from where it is issued. 
</t>
    </r>
    <r>
      <rPr>
        <b val="true"/>
        <sz val="8"/>
        <rFont val="Arial"/>
        <family val="2"/>
      </rPr>
      <t xml:space="preserve">No:</t>
    </r>
    <r>
      <rPr>
        <sz val="8"/>
        <rFont val="Arial"/>
        <family val="2"/>
      </rPr>
      <t xml:space="preserve"> This setting will restrict to receive the Part # in the same warehouse as Issued in the Rental issue</t>
    </r>
  </si>
  <si>
    <t xml:space="preserve">Allow Alternate Part # for Issue</t>
  </si>
  <si>
    <r>
      <rPr>
        <b val="true"/>
        <sz val="8"/>
        <rFont val="Arial"/>
        <family val="2"/>
      </rPr>
      <t xml:space="preserve">Yes</t>
    </r>
    <r>
      <rPr>
        <sz val="8"/>
        <rFont val="Arial"/>
        <family val="2"/>
      </rPr>
      <t xml:space="preserve">: This setting will allow the Alternate Part # ( defined in Alternate Master)  to be issued to the Operator in Rental Issue  
</t>
    </r>
    <r>
      <rPr>
        <b val="true"/>
        <sz val="8"/>
        <rFont val="Arial"/>
        <family val="2"/>
      </rPr>
      <t xml:space="preserve">No:</t>
    </r>
    <r>
      <rPr>
        <sz val="8"/>
        <rFont val="Arial"/>
        <family val="2"/>
      </rPr>
      <t xml:space="preserve"> This setting will restrict to issue the Part # as Received  in the Rental receipt</t>
    </r>
  </si>
  <si>
    <t xml:space="preserve">Allow Alternate Part Condition for Issue</t>
  </si>
  <si>
    <r>
      <rPr>
        <b val="true"/>
        <sz val="8"/>
        <rFont val="Arial"/>
        <family val="2"/>
      </rPr>
      <t xml:space="preserve">Yes</t>
    </r>
    <r>
      <rPr>
        <sz val="8"/>
        <rFont val="Arial"/>
        <family val="2"/>
      </rPr>
      <t xml:space="preserve">: This setting will allow the Alternate Part #  Condition  to be issued to the Operator in Rental Issue  
</t>
    </r>
    <r>
      <rPr>
        <b val="true"/>
        <sz val="8"/>
        <rFont val="Arial"/>
        <family val="2"/>
      </rPr>
      <t xml:space="preserve">No:</t>
    </r>
    <r>
      <rPr>
        <sz val="8"/>
        <rFont val="Arial"/>
        <family val="2"/>
      </rPr>
      <t xml:space="preserve"> This setting will restrict to issue the condition as Received  in the Rental receipt</t>
    </r>
  </si>
  <si>
    <t xml:space="preserve">Allow Alternate Serial # for Issue</t>
  </si>
  <si>
    <r>
      <rPr>
        <b val="true"/>
        <sz val="8"/>
        <rFont val="Arial"/>
        <family val="2"/>
      </rPr>
      <t xml:space="preserve">Yes</t>
    </r>
    <r>
      <rPr>
        <sz val="8"/>
        <rFont val="Arial"/>
        <family val="2"/>
      </rPr>
      <t xml:space="preserve">: This setting will allow the Alternate Serial#  to be issued to the Operator in Rental Issue  
</t>
    </r>
    <r>
      <rPr>
        <b val="true"/>
        <sz val="8"/>
        <rFont val="Arial"/>
        <family val="2"/>
      </rPr>
      <t xml:space="preserve">No:</t>
    </r>
    <r>
      <rPr>
        <sz val="8"/>
        <rFont val="Arial"/>
        <family val="2"/>
      </rPr>
      <t xml:space="preserve"> This setting will restrict to issue the same serial # as Received  in the Rental receipt</t>
    </r>
  </si>
  <si>
    <t xml:space="preserve">Part Issue to Receipt Date, Customer Receipt to Ship Date</t>
  </si>
  <si>
    <t xml:space="preserve">Customer Receipt to Ship Date</t>
  </si>
  <si>
    <r>
      <rPr>
        <b val="true"/>
        <sz val="8"/>
        <rFont val="Arial"/>
        <family val="2"/>
      </rPr>
      <t xml:space="preserve">Example Case:
</t>
    </r>
    <r>
      <rPr>
        <sz val="8"/>
        <rFont val="Arial"/>
        <family val="2"/>
      </rPr>
      <t xml:space="preserve">Rental order is created for Part # 00316 for Delta
A. Item Shipped from Operator on Jan 3 rd ( Captured as Issued Confirmed date)
B.Item Received By Delta on 5 the ( Captured as Acknw date)
C.Item shipped Back from  Delta   on Jan 16 ( Captured as Way bill date in Rental Receipt)
D.Item Received by Operator on Jan 18 ( Captured as Confirm Rental Receipt)
</t>
    </r>
    <r>
      <rPr>
        <b val="true"/>
        <sz val="8"/>
        <rFont val="Arial"/>
        <family val="2"/>
      </rPr>
      <t xml:space="preserve">Part Issue to Receipt Date:</t>
    </r>
    <r>
      <rPr>
        <sz val="8"/>
        <rFont val="Arial"/>
        <family val="2"/>
      </rPr>
      <t xml:space="preserve"> For this setting system will calculate the Loan period as (d-a) = 16 Days
</t>
    </r>
    <r>
      <rPr>
        <b val="true"/>
        <sz val="8"/>
        <rFont val="Arial"/>
        <family val="2"/>
      </rPr>
      <t xml:space="preserve">Customer Receipt to Ship date</t>
    </r>
    <r>
      <rPr>
        <sz val="8"/>
        <rFont val="Arial"/>
        <family val="2"/>
      </rPr>
      <t xml:space="preserve">: For this setting system will calculate the Loan period as (c-b) = 12 Days</t>
    </r>
  </si>
  <si>
    <t xml:space="preserve">Loan/Rental Receipts</t>
  </si>
  <si>
    <t xml:space="preserve">Allow Different Receipt Warehouse</t>
  </si>
  <si>
    <r>
      <rPr>
        <b val="true"/>
        <sz val="8"/>
        <rFont val="Arial"/>
        <family val="2"/>
      </rPr>
      <t xml:space="preserve">Yes:</t>
    </r>
    <r>
      <rPr>
        <sz val="8"/>
        <rFont val="Arial"/>
        <family val="2"/>
      </rPr>
      <t xml:space="preserve"> This setting will allow the unit to be received into different warehouse then the issue warehouse
</t>
    </r>
    <r>
      <rPr>
        <b val="true"/>
        <sz val="8"/>
        <rFont val="Arial"/>
        <family val="2"/>
      </rPr>
      <t xml:space="preserve">No:</t>
    </r>
    <r>
      <rPr>
        <sz val="8"/>
        <rFont val="Arial"/>
        <family val="2"/>
      </rPr>
      <t xml:space="preserve"> This setting will ensure that the unit will  be received into same warehouse as the issue warehouse</t>
    </r>
  </si>
  <si>
    <t xml:space="preserve">Repair Order</t>
  </si>
  <si>
    <t xml:space="preserve">Repair Options - Default Repair Agency in Repair Order 
</t>
  </si>
  <si>
    <r>
      <rPr>
        <b val="true"/>
        <sz val="8"/>
        <rFont val="Arial"/>
        <family val="2"/>
      </rPr>
      <t xml:space="preserve">Yes: </t>
    </r>
    <r>
      <rPr>
        <sz val="8"/>
        <rFont val="Arial"/>
        <family val="2"/>
      </rPr>
      <t xml:space="preserve">Repair agency will get automatically gets defaulted for the Part based on the External repair agency mapping in Part # Maintenance info master.
</t>
    </r>
    <r>
      <rPr>
        <b val="true"/>
        <sz val="8"/>
        <rFont val="Arial"/>
        <family val="2"/>
      </rPr>
      <t xml:space="preserve">No:</t>
    </r>
    <r>
      <rPr>
        <sz val="8"/>
        <rFont val="Arial"/>
        <family val="2"/>
      </rPr>
      <t xml:space="preserve"> Repair agency has to be manually specified in the Repair order</t>
    </r>
  </si>
  <si>
    <t xml:space="preserve">Predecessor:
1. Preferred Repair Agency mapping in the Maintain Maintenance information for parts in the Aircraft business component
Successor:
None</t>
  </si>
  <si>
    <t xml:space="preserve">Repair Options - Acknowledgement of Order</t>
  </si>
  <si>
    <r>
      <rPr>
        <b val="true"/>
        <sz val="8"/>
        <rFont val="Arial"/>
        <family val="2"/>
      </rPr>
      <t xml:space="preserve">Mandatory: </t>
    </r>
    <r>
      <rPr>
        <sz val="8"/>
        <rFont val="Arial"/>
        <family val="2"/>
      </rPr>
      <t xml:space="preserve">When the Item is shipped to repair agencies for repair, some Operators expects the Acknowledgement from the Repair agencies that they have received the unit. Then the Repair agencies will send the quote. Keeping the Option as Mandatory will ensure that Acknowledgement is recorded before recording the Quote.
</t>
    </r>
    <r>
      <rPr>
        <b val="true"/>
        <sz val="8"/>
        <rFont val="Arial"/>
        <family val="2"/>
      </rPr>
      <t xml:space="preserve">Non-Mandatory:</t>
    </r>
    <r>
      <rPr>
        <sz val="8"/>
        <rFont val="Arial"/>
        <family val="2"/>
      </rPr>
      <t xml:space="preserve"> This setting will bypass the Acknowledgement step, and the quote can be recorded even without acknowledgement step</t>
    </r>
    <r>
      <rPr>
        <b val="true"/>
        <sz val="8"/>
        <rFont val="Arial"/>
        <family val="2"/>
      </rPr>
      <t xml:space="preserve">.</t>
    </r>
  </si>
  <si>
    <t xml:space="preserve">Repair Options - Part-Repair process code mapped to Supplier</t>
  </si>
  <si>
    <r>
      <rPr>
        <b val="true"/>
        <sz val="8"/>
        <rFont val="Arial"/>
        <family val="2"/>
      </rPr>
      <t xml:space="preserve">Mandatory :</t>
    </r>
    <r>
      <rPr>
        <sz val="8"/>
        <rFont val="Arial"/>
        <family val="2"/>
      </rPr>
      <t xml:space="preserve"> This setting will ensure that Mapping exists( Supplier Master) between the Repair Agency # - Part # - Process code specified in Repair Order.
</t>
    </r>
    <r>
      <rPr>
        <b val="true"/>
        <sz val="8"/>
        <rFont val="Arial"/>
        <family val="2"/>
      </rPr>
      <t xml:space="preserve">Non Mandatory :</t>
    </r>
    <r>
      <rPr>
        <sz val="8"/>
        <rFont val="Arial"/>
        <family val="2"/>
      </rPr>
      <t xml:space="preserve"> This setting will not validate any mapping  between the Repair Agency # - Part # - Process code specified in Repair Order.</t>
    </r>
  </si>
  <si>
    <t xml:space="preserve">Predecessor:
1. Supplier - Part - Process Code mapping ( Supplier business component)
Successor:
None</t>
  </si>
  <si>
    <t xml:space="preserve">Repair Options - Repair Order only on unserviceable parts</t>
  </si>
  <si>
    <r>
      <rPr>
        <b val="true"/>
        <sz val="8"/>
        <rFont val="Arial"/>
        <family val="2"/>
      </rPr>
      <t xml:space="preserve">Yes: </t>
    </r>
    <r>
      <rPr>
        <sz val="8"/>
        <rFont val="Arial"/>
        <family val="2"/>
      </rPr>
      <t xml:space="preserve">This setting will ensure that only component with condition ' unserviceable' is being set to repair. This option will avoid sending the serviceable item for repair or bring in enforcement for component condition change to Unserviceable before being sent for repair
</t>
    </r>
    <r>
      <rPr>
        <b val="true"/>
        <sz val="8"/>
        <rFont val="Arial"/>
        <family val="2"/>
      </rPr>
      <t xml:space="preserve">
No:</t>
    </r>
    <r>
      <rPr>
        <sz val="8"/>
        <rFont val="Arial"/>
        <family val="2"/>
      </rPr>
      <t xml:space="preserve"> There might be some instance where the serviceable unit is being sent for Upgarages/ Enhancements/ SB Compliance Etc. This necessitates the need for sending the unit is serviceable condition .To handle this cases also in Repair order the setting has to be set as No</t>
    </r>
  </si>
  <si>
    <t xml:space="preserve">Repair Options - Component in Warehouse Check</t>
  </si>
  <si>
    <r>
      <rPr>
        <b val="true"/>
        <sz val="8"/>
        <rFont val="Arial"/>
        <family val="2"/>
      </rPr>
      <t xml:space="preserve">Enforce</t>
    </r>
    <r>
      <rPr>
        <sz val="8"/>
        <rFont val="Arial"/>
        <family val="2"/>
      </rPr>
      <t xml:space="preserve">: This setting will enforce the Availability of Component in the Warehouse when the RO is being created.
</t>
    </r>
    <r>
      <rPr>
        <b val="true"/>
        <sz val="8"/>
        <rFont val="Arial"/>
        <family val="2"/>
      </rPr>
      <t xml:space="preserve">Do Not Enforce: </t>
    </r>
    <r>
      <rPr>
        <sz val="8"/>
        <rFont val="Arial"/>
        <family val="2"/>
      </rPr>
      <t xml:space="preserve">This setting will allow processing ( Creation / Modification) of Repair Order till release of RO even the component is not in Warehouse. For SOS scenarios this option will be effective as the RO will be created and further processing / Cancellation depends on the Component SOS confirmation</t>
    </r>
  </si>
  <si>
    <t xml:space="preserve">Repair Options - Spares supplied by</t>
  </si>
  <si>
    <t xml:space="preserve">Operator, Repair Shop, Both</t>
  </si>
  <si>
    <t xml:space="preserve">Repair Shop</t>
  </si>
  <si>
    <r>
      <rPr>
        <b val="true"/>
        <sz val="8"/>
        <rFont val="Arial"/>
        <family val="2"/>
      </rPr>
      <t xml:space="preserve">Repair Shop: </t>
    </r>
    <r>
      <rPr>
        <sz val="8"/>
        <rFont val="Arial"/>
        <family val="2"/>
      </rPr>
      <t xml:space="preserve">This setting will load Spared dropdown to 'No'.(i.e.) Spares cannot be shipped by the operator and the spares for the repair will be always provided by Repair agency
</t>
    </r>
    <r>
      <rPr>
        <b val="true"/>
        <sz val="8"/>
        <rFont val="Arial"/>
        <family val="2"/>
      </rPr>
      <t xml:space="preserve">Operator &amp; Both:</t>
    </r>
    <r>
      <rPr>
        <sz val="8"/>
        <rFont val="Arial"/>
        <family val="2"/>
      </rPr>
      <t xml:space="preserve"> This setting will load Spared dropdown to 'No' and 'Yes'.(i.e.) Spares can be shipped by the operator if set as 'Yes'  and the spares for the repair will be  provided by Repair agency if set as 'No'</t>
    </r>
  </si>
  <si>
    <t xml:space="preserve">Repair Options - Spares Shipping</t>
  </si>
  <si>
    <t xml:space="preserve">Separate, With Core Only</t>
  </si>
  <si>
    <t xml:space="preserve">With Core Only</t>
  </si>
  <si>
    <r>
      <rPr>
        <b val="true"/>
        <sz val="8"/>
        <rFont val="Arial"/>
        <family val="2"/>
      </rPr>
      <t xml:space="preserve">Separate:</t>
    </r>
    <r>
      <rPr>
        <sz val="8"/>
        <rFont val="Arial"/>
        <family val="2"/>
      </rPr>
      <t xml:space="preserve"> This setting will allow the Spares and the Main core to be issued in different issue documents in the system.
</t>
    </r>
    <r>
      <rPr>
        <b val="true"/>
        <sz val="8"/>
        <rFont val="Arial"/>
        <family val="2"/>
      </rPr>
      <t xml:space="preserve">With Core Only:</t>
    </r>
    <r>
      <rPr>
        <sz val="8"/>
        <rFont val="Arial"/>
        <family val="2"/>
      </rPr>
      <t xml:space="preserve"> This setting will restrict the Spares to be shipped along with the main core (i.e.) Only one issue document can be created and confirmed for both spares and main core in our system</t>
    </r>
  </si>
  <si>
    <t xml:space="preserve">Repair Options - Return to location different from issue location</t>
  </si>
  <si>
    <r>
      <rPr>
        <b val="true"/>
        <sz val="8"/>
        <rFont val="Arial"/>
        <family val="2"/>
      </rPr>
      <t xml:space="preserve">Allowed: </t>
    </r>
    <r>
      <rPr>
        <sz val="8"/>
        <rFont val="Arial"/>
        <family val="2"/>
      </rPr>
      <t xml:space="preserve">This setting will allow to Receive the unit in different Warehouse # from where it is Issued.
</t>
    </r>
    <r>
      <rPr>
        <b val="true"/>
        <sz val="8"/>
        <rFont val="Arial"/>
        <family val="2"/>
      </rPr>
      <t xml:space="preserve">Not Allowed</t>
    </r>
    <r>
      <rPr>
        <sz val="8"/>
        <rFont val="Arial"/>
        <family val="2"/>
      </rPr>
      <t xml:space="preserve">: This setting will restrict to Receive the unit in same Warehouse #  as it is Issued.</t>
    </r>
  </si>
  <si>
    <t xml:space="preserve">Repair Options - Default Insured Value in Repair Order</t>
  </si>
  <si>
    <t xml:space="preserve">Not Required, Standard Cost, Standard Purchase Price</t>
  </si>
  <si>
    <t xml:space="preserve">Not Required</t>
  </si>
  <si>
    <r>
      <rPr>
        <b val="true"/>
        <sz val="8"/>
        <rFont val="Arial"/>
        <family val="2"/>
      </rPr>
      <t xml:space="preserve">Not Required : </t>
    </r>
    <r>
      <rPr>
        <sz val="8"/>
        <rFont val="Arial"/>
        <family val="2"/>
      </rPr>
      <t xml:space="preserve">This will not default any value , it is expected that user will manually specify the insurance value based on the Condition / Life of the unit
</t>
    </r>
    <r>
      <rPr>
        <b val="true"/>
        <sz val="8"/>
        <rFont val="Arial"/>
        <family val="2"/>
      </rPr>
      <t xml:space="preserve">Standard Cost:</t>
    </r>
    <r>
      <rPr>
        <sz val="8"/>
        <rFont val="Arial"/>
        <family val="2"/>
      </rPr>
      <t xml:space="preserve"> This will default the standard cost of the Part (Part Master)as Insurance cost
</t>
    </r>
    <r>
      <rPr>
        <b val="true"/>
        <sz val="8"/>
        <rFont val="Arial"/>
        <family val="2"/>
      </rPr>
      <t xml:space="preserve">Standard Purchase Price</t>
    </r>
    <r>
      <rPr>
        <sz val="8"/>
        <rFont val="Arial"/>
        <family val="2"/>
      </rPr>
      <t xml:space="preserve">: This will default the standard Purchase Price of the Part (Part Master)  as Insurance cost</t>
    </r>
  </si>
  <si>
    <t xml:space="preserve">Repair Options - Retrieval of Related Tasks in Repair Order</t>
  </si>
  <si>
    <r>
      <rPr>
        <b val="true"/>
        <sz val="8"/>
        <rFont val="Arial"/>
        <family val="2"/>
      </rPr>
      <t xml:space="preserve">Required:</t>
    </r>
    <r>
      <rPr>
        <sz val="8"/>
        <rFont val="Arial"/>
        <family val="2"/>
      </rPr>
      <t xml:space="preserve"> This setting will retrieve the related tasks from the Task master (Maintain Task Relationship) to the tasks copied from the Internal work orders
</t>
    </r>
    <r>
      <rPr>
        <b val="true"/>
        <sz val="8"/>
        <rFont val="Arial"/>
        <family val="2"/>
      </rPr>
      <t xml:space="preserve">Not Required:</t>
    </r>
    <r>
      <rPr>
        <sz val="8"/>
        <rFont val="Arial"/>
        <family val="2"/>
      </rPr>
      <t xml:space="preserve"> This setting will not retrieve the related tasks from the Task master (Maintain Task Relationship) to the tasks copied from the Internal work orders</t>
    </r>
  </si>
  <si>
    <t xml:space="preserve">Predecessor:
1. Maintain Task Relationship definition (Maintenance Task business component)
Successor:
None</t>
  </si>
  <si>
    <t xml:space="preserve">Repair Options - Default Repair Process Code for Perpetual Tasks</t>
  </si>
  <si>
    <t xml:space="preserve">Active Repair Process Codes from Logistics Common Master</t>
  </si>
  <si>
    <t xml:space="preserve">The Process code set here will be associated with the Perpetual tasks in Work scope cluster in RO</t>
  </si>
  <si>
    <t xml:space="preserve">Predecessor:
1. Repair Process Codes (Logistics Common Master).
Successor:
None</t>
  </si>
  <si>
    <t xml:space="preserve">Quotation and Authorization Options - Quote Generation Basis</t>
  </si>
  <si>
    <t xml:space="preserve">Manual, Automatic for all Parts, Automatic only for Contracted Parts</t>
  </si>
  <si>
    <r>
      <rPr>
        <b val="true"/>
        <sz val="8"/>
        <rFont val="Arial"/>
        <family val="2"/>
      </rPr>
      <t xml:space="preserve">Manual:</t>
    </r>
    <r>
      <rPr>
        <sz val="8"/>
        <rFont val="Arial"/>
        <family val="2"/>
      </rPr>
      <t xml:space="preserve"> This setting will load the Quote generation basis as ' Manual ' and  'Automatic' and Default with 'Automatic'. On RO release the RO status will be changed as set in option  ' RO status for non contracted Parts',
</t>
    </r>
    <r>
      <rPr>
        <b val="true"/>
        <sz val="8"/>
        <rFont val="Arial"/>
        <family val="2"/>
      </rPr>
      <t xml:space="preserve">Auto for only contract Parts:</t>
    </r>
    <r>
      <rPr>
        <sz val="8"/>
        <rFont val="Arial"/>
        <family val="2"/>
      </rPr>
      <t xml:space="preserve"> This setting will load the Quote generation basis as ' Manual ' and 'Automatic .If there all the Parts in RO is under contract then the Quote generation basis get loaded with ' Automatic' and  RO status will be changed as Authorized on Release RO.Quotation will be automatically created by the system based on the contracted rates. Option RO status for non-contracted Parts is not applicable for this setting.
</t>
    </r>
    <r>
      <rPr>
        <b val="true"/>
        <sz val="8"/>
        <rFont val="Arial"/>
        <family val="2"/>
      </rPr>
      <t xml:space="preserve">Auto for all Parts:</t>
    </r>
    <r>
      <rPr>
        <sz val="8"/>
        <rFont val="Arial"/>
        <family val="2"/>
      </rPr>
      <t xml:space="preserve"> This setting will load the Quote generation basis as ' Manual ' only and retain the RO in released status during authorization, Quotation will be automatically created by the system with value entered during the Creation itself. Option RO status for non-contracted Parts is applicable for this setting.</t>
    </r>
  </si>
  <si>
    <t xml:space="preserve">Predecessor:
None
Successor:
1. RO Status for non-contracted parts (Repair Order)</t>
  </si>
  <si>
    <t xml:space="preserve">Quotation and Authorization Options - RO Status for non-contracted parts</t>
  </si>
  <si>
    <t xml:space="preserve">Quoted, Confirmed, Authorized.</t>
  </si>
  <si>
    <t xml:space="preserve">If the Quote Generation basis is set as 'Automatic for all parts' then on RO release the RO status will be changed based on the option set here.</t>
  </si>
  <si>
    <t xml:space="preserve">Predecessor:
1. Quote Generation Basis (Repair Order)
Successor:
None</t>
  </si>
  <si>
    <t xml:space="preserve">Quotation and Authorization Options - Under Warranty Repairs</t>
  </si>
  <si>
    <t xml:space="preserve">Manual Quote / Auto Quote and Authorize</t>
  </si>
  <si>
    <t xml:space="preserve">Manual Quote</t>
  </si>
  <si>
    <r>
      <rPr>
        <b val="true"/>
        <sz val="8"/>
        <rFont val="Arial"/>
        <family val="2"/>
      </rPr>
      <t xml:space="preserve">Manual Quote</t>
    </r>
    <r>
      <rPr>
        <sz val="8"/>
        <rFont val="Arial"/>
        <family val="2"/>
      </rPr>
      <t xml:space="preserve">: This setting will retain the RO in release status , and expects the quote process to be completed manually before authorization
</t>
    </r>
    <r>
      <rPr>
        <b val="true"/>
        <sz val="8"/>
        <rFont val="Arial"/>
        <family val="2"/>
      </rPr>
      <t xml:space="preserve">Auto Quote &amp; Authorize:</t>
    </r>
    <r>
      <rPr>
        <sz val="8"/>
        <rFont val="Arial"/>
        <family val="2"/>
      </rPr>
      <t xml:space="preserve"> This setting will change the status to Authorized at RO release . System will automatically create the auto quote for the RO.</t>
    </r>
  </si>
  <si>
    <t xml:space="preserve">Quotation and Authorization Options - Quotation Type Allowed for Invoicing</t>
  </si>
  <si>
    <t xml:space="preserve">Firm, Firm and Estimate</t>
  </si>
  <si>
    <t xml:space="preserve">Firm</t>
  </si>
  <si>
    <r>
      <rPr>
        <b val="true"/>
        <sz val="8"/>
        <rFont val="Arial"/>
        <family val="2"/>
      </rPr>
      <t xml:space="preserve">Firm:</t>
    </r>
    <r>
      <rPr>
        <sz val="8"/>
        <rFont val="Arial"/>
        <family val="2"/>
      </rPr>
      <t xml:space="preserve"> This setting will load only the 'Firm' in quotation type in RO quote Page. If the Quotation type is firm then RO cannot be authorized after the price held firm date
</t>
    </r>
    <r>
      <rPr>
        <b val="true"/>
        <sz val="8"/>
        <rFont val="Arial"/>
        <family val="2"/>
      </rPr>
      <t xml:space="preserve">Firm &amp; Estimate:</t>
    </r>
    <r>
      <rPr>
        <sz val="8"/>
        <rFont val="Arial"/>
        <family val="2"/>
      </rPr>
      <t xml:space="preserve"> This setting will load both the 'Firm' and 'Estimate' in quotation type in RO quote Page. If the Quotation type is firm then RO cannot be authorized after the price held firm date, If the Quotation type is Estimate then RO can be authorized even after the price held firm date</t>
    </r>
  </si>
  <si>
    <t xml:space="preserve">Quotation and Authorization Options - Allow Cost Amendment for RO</t>
  </si>
  <si>
    <r>
      <rPr>
        <b val="true"/>
        <sz val="8"/>
        <rFont val="Arial"/>
        <family val="2"/>
      </rPr>
      <t xml:space="preserve">Yes: </t>
    </r>
    <r>
      <rPr>
        <sz val="8"/>
        <rFont val="Arial"/>
        <family val="2"/>
      </rPr>
      <t xml:space="preserve">This setting will allow to modify the BER Cost, Repair Cost of the RO even after the RO Status is BER Closed or Closed
</t>
    </r>
    <r>
      <rPr>
        <b val="true"/>
        <sz val="8"/>
        <rFont val="Arial"/>
        <family val="2"/>
      </rPr>
      <t xml:space="preserve">No:</t>
    </r>
    <r>
      <rPr>
        <sz val="8"/>
        <rFont val="Arial"/>
        <family val="2"/>
      </rPr>
      <t xml:space="preserve"> This will ensure that RO cannot be modified once it attains closed status.</t>
    </r>
  </si>
  <si>
    <t xml:space="preserve">Quotation and Authorization Options - Component List Price</t>
  </si>
  <si>
    <t xml:space="preserve">                                                    Enterable, Standard Cost
</t>
  </si>
  <si>
    <r>
      <rPr>
        <b val="true"/>
        <sz val="8"/>
        <rFont val="Arial"/>
        <family val="2"/>
      </rPr>
      <t xml:space="preserve">Enterable</t>
    </r>
    <r>
      <rPr>
        <sz val="8"/>
        <rFont val="Arial"/>
        <family val="2"/>
      </rPr>
      <t xml:space="preserve">: This will allow the user to specify the Part cost during Quote process. This cost is used to determine Auto Authorization Limit and Max allowable repair cost
</t>
    </r>
    <r>
      <rPr>
        <b val="true"/>
        <sz val="8"/>
        <rFont val="Arial"/>
        <family val="2"/>
      </rPr>
      <t xml:space="preserve">Standard Cost: </t>
    </r>
    <r>
      <rPr>
        <sz val="8"/>
        <rFont val="Arial"/>
        <family val="2"/>
      </rPr>
      <t xml:space="preserve">This setting will automatically default the standard cost of the Part # from the Part admin.</t>
    </r>
  </si>
  <si>
    <t xml:space="preserve">Quotation and Authorization Options - Auto Authorization Limit (%)</t>
  </si>
  <si>
    <t xml:space="preserve">RO will automatically changed to Authorized status instead on confirmed status during Confirm RO . This is based on the % set here.
For Example the Auto Authorization % is set as 15 % if the Component list Prices is say 10000 and the repair cost is say 1460 which is 14.6% then the RO will attain Authorized status .</t>
  </si>
  <si>
    <t xml:space="preserve">Quotation and Authorization Options - Max. Allowable Repair Cost (%)</t>
  </si>
  <si>
    <t xml:space="preserve">System will suggest to Declared the RO to be BER'd if the Repair cost is above the set Max allowable repair cost . This is based on the % set here.
For Example the Max allowable repair cost % is set as 50 % if the Component list Prices is say 10000 and the repair cost is say 6300 which is 63% then the RO will be suggested to be BER'd .</t>
  </si>
  <si>
    <t xml:space="preserve">Numbering and Work Scope Options - Default Numbering Type for Auto Repair Order</t>
  </si>
  <si>
    <t xml:space="preserve">Numbering Type used to Generate RO from Process unserviceable parts screen</t>
  </si>
  <si>
    <t xml:space="preserve">Numbering and Work Scope Options - Default Numbering Type for Auto Warranty RO</t>
  </si>
  <si>
    <t xml:space="preserve">Numbering and Work Scope Options - Default Numbering Type for Discrepancies</t>
  </si>
  <si>
    <t xml:space="preserve">Numbering type used to Generate Discrepancies # recorded during quote process</t>
  </si>
  <si>
    <t xml:space="preserve">Numbering and Work Scope Options - Work Unit Addition</t>
  </si>
  <si>
    <t xml:space="preserve">Allowed,
"Not Allowed"</t>
  </si>
  <si>
    <r>
      <rPr>
        <b val="true"/>
        <sz val="8"/>
        <rFont val="Arial"/>
        <family val="2"/>
      </rPr>
      <t xml:space="preserve">Not  Allowed:</t>
    </r>
    <r>
      <rPr>
        <sz val="8"/>
        <rFont val="Arial"/>
        <family val="2"/>
      </rPr>
      <t xml:space="preserve"> In the Scenario's where the Repair Order is getting created by respective Shops with Reference to CWO / Plan Facility Maintenance for Tools. Repair Administrator can able to process the RO in Commercial aspects and not technically the option cab be set as Not allowed. This will ensure only the work units copied from Ref docs are processed further and no new work units can be added in RO by repair administrator
</t>
    </r>
    <r>
      <rPr>
        <b val="true"/>
        <sz val="8"/>
        <rFont val="Arial"/>
        <family val="2"/>
      </rPr>
      <t xml:space="preserve">Allowed:</t>
    </r>
    <r>
      <rPr>
        <sz val="8"/>
        <rFont val="Arial"/>
        <family val="2"/>
      </rPr>
      <t xml:space="preserve"> This will allow the repair administrators to add work units in the repair order.</t>
    </r>
  </si>
  <si>
    <t xml:space="preserve">Numbering and Work Scope Options - Delete Defaulted Work Unit</t>
  </si>
  <si>
    <r>
      <rPr>
        <b val="true"/>
        <sz val="8"/>
        <rFont val="Arial"/>
        <family val="2"/>
      </rPr>
      <t xml:space="preserve">Not  Allowed:</t>
    </r>
    <r>
      <rPr>
        <sz val="8"/>
        <rFont val="Arial"/>
        <family val="2"/>
      </rPr>
      <t xml:space="preserve"> In the Scenario's where the Repair Order is getting created by respective Shops with Reference to CWO / Plan Facility Maintenance for Tools. Repair Administrator can able to process the RO in Commercial aspects and Technically the option cab be set as Not allowed. This will ensure only the work units copied from Ref docs are processed further and cannot be deleted in RO by repair administrator
</t>
    </r>
    <r>
      <rPr>
        <b val="true"/>
        <sz val="8"/>
        <rFont val="Arial"/>
        <family val="2"/>
      </rPr>
      <t xml:space="preserve">Allowed:</t>
    </r>
    <r>
      <rPr>
        <sz val="8"/>
        <rFont val="Arial"/>
        <family val="2"/>
      </rPr>
      <t xml:space="preserve"> This will allow the repair administrators to delete work units in the repair order.</t>
    </r>
  </si>
  <si>
    <t xml:space="preserve">Numbering and Work Scope Options - Addition of Non-Routine tasks</t>
  </si>
  <si>
    <t xml:space="preserve">Allowed'
"Not Allowed"</t>
  </si>
  <si>
    <r>
      <rPr>
        <b val="true"/>
        <sz val="8"/>
        <rFont val="Arial"/>
        <family val="2"/>
      </rPr>
      <t xml:space="preserve">Not  Allowed:</t>
    </r>
    <r>
      <rPr>
        <sz val="8"/>
        <rFont val="Arial"/>
        <family val="2"/>
      </rPr>
      <t xml:space="preserve"> In the Scenario's where the Repair Order is getting created by respective Shops with Reference to CWO / Plan Facility Maintenance for Tools. Repair Administrator can able to process the RO in Commercial aspects and not technically the option cab be set as Not allowed. This will ensure only the work units copied from Ref docs are processed further and no Non routine  can be added in RO by repair administrator
</t>
    </r>
    <r>
      <rPr>
        <b val="true"/>
        <sz val="8"/>
        <rFont val="Arial"/>
        <family val="2"/>
      </rPr>
      <t xml:space="preserve">Allowed:</t>
    </r>
    <r>
      <rPr>
        <sz val="8"/>
        <rFont val="Arial"/>
        <family val="2"/>
      </rPr>
      <t xml:space="preserve"> This will allow the repair administrators to add non routine work units in the repair order.</t>
    </r>
  </si>
  <si>
    <t xml:space="preserve">Warranty</t>
  </si>
  <si>
    <t xml:space="preserve">Confirmation of Warranty Reference from GR</t>
  </si>
  <si>
    <t xml:space="preserve">This option is not supported as Component Warranty Reference document will not be automatically setup. The option will be removed.</t>
  </si>
  <si>
    <t xml:space="preserve">Default Description of Warranty Reference from GR</t>
  </si>
  <si>
    <t xml:space="preserve">Part Warranty Agg. Without Supplier Part Mapping</t>
  </si>
  <si>
    <r>
      <rPr>
        <b val="true"/>
        <sz val="8"/>
        <rFont val="Arial"/>
        <family val="2"/>
      </rPr>
      <t xml:space="preserve">Allowed:</t>
    </r>
    <r>
      <rPr>
        <sz val="8"/>
        <rFont val="Arial"/>
        <family val="2"/>
      </rPr>
      <t xml:space="preserve"> This setting will allow to create a part warranty agreement for Part with supplier even if the part is not mapped to the supplier in Supplier business component.
</t>
    </r>
    <r>
      <rPr>
        <b val="true"/>
        <sz val="8"/>
        <rFont val="Arial"/>
        <family val="2"/>
      </rPr>
      <t xml:space="preserve">Not-Allowed</t>
    </r>
    <r>
      <rPr>
        <sz val="8"/>
        <rFont val="Arial"/>
        <family val="2"/>
      </rPr>
      <t xml:space="preserve">: This setting will restrict creation part warranty agreement if the part is not mapped to the supplier.</t>
    </r>
  </si>
  <si>
    <t xml:space="preserve">Predecessor:
1. Part Supplier Mapping (Supplier business component)
Successor:
None</t>
  </si>
  <si>
    <t xml:space="preserve">Warranty Claim without Part Warranty Agreement</t>
  </si>
  <si>
    <t xml:space="preserve">This option is not supported as a separate business component to manage Claim is provided and stand alone Component Warranty Claim is no more applicable.  The option will be removed.</t>
  </si>
  <si>
    <t xml:space="preserve">On Warranty definition in Part Administration</t>
  </si>
  <si>
    <t xml:space="preserve">Do not Check, Check</t>
  </si>
  <si>
    <t xml:space="preserve">Check</t>
  </si>
  <si>
    <r>
      <rPr>
        <b val="true"/>
        <sz val="8"/>
        <rFont val="Arial"/>
        <family val="2"/>
      </rPr>
      <t xml:space="preserve">Check:</t>
    </r>
    <r>
      <rPr>
        <sz val="8"/>
        <rFont val="Arial"/>
        <family val="2"/>
      </rPr>
      <t xml:space="preserve"> Part warranty agreement creation will be allowed for a part only if the flag 'On warranty' is selected for the part in Part Administration business component.
</t>
    </r>
    <r>
      <rPr>
        <b val="true"/>
        <sz val="8"/>
        <rFont val="Arial"/>
        <family val="2"/>
      </rPr>
      <t xml:space="preserve">Do Not Check</t>
    </r>
    <r>
      <rPr>
        <sz val="8"/>
        <rFont val="Arial"/>
        <family val="2"/>
      </rPr>
      <t xml:space="preserve">: Part warranty agreement creation will be allowed even if the flag 'On warranty' is not set for the part in Part Administration business component.</t>
    </r>
  </si>
  <si>
    <t xml:space="preserve">Predecessor:
1. On Warranty flag in the Part # (Part Admin)
Successor:
None</t>
  </si>
  <si>
    <t xml:space="preserve">Numbering Type for Aircraft Warranty Agreement</t>
  </si>
  <si>
    <t xml:space="preserve">Numbering Types</t>
  </si>
  <si>
    <t xml:space="preserve">Use the drop-down list box to specify the numbering type for generation of Aircraft Warranty Agreement</t>
  </si>
  <si>
    <t xml:space="preserve">Predecessor:
1. Numbering Type definition in Document Numbering Class business component 
Successor:
None</t>
  </si>
  <si>
    <t xml:space="preserve">Numbering Type for Auto Comp. Warranty Reference</t>
  </si>
  <si>
    <t xml:space="preserve">Claims</t>
  </si>
  <si>
    <t xml:space="preserve">Numbering Type for Auto Replacement PO</t>
  </si>
  <si>
    <t xml:space="preserve">Numbering Types defined for the PO transaction in Document Numbering Class component</t>
  </si>
  <si>
    <t xml:space="preserve">Use the drop-down list box to specify the numbering type for automatic purchase order generation for replacement of parts</t>
  </si>
  <si>
    <t xml:space="preserve">Numbering Type for Claim</t>
  </si>
  <si>
    <t xml:space="preserve">Numbering Types defined for the Claim transaction in Document Numbering Class component</t>
  </si>
  <si>
    <t xml:space="preserve">Use the drop-down list box to specify the numbering type for claim</t>
  </si>
  <si>
    <t xml:space="preserve">Agreement Types and Priorities- Aircraft Warranty Agreement</t>
  </si>
  <si>
    <t xml:space="preserve">Not Applicable, Agreement Type &amp; Priority</t>
  </si>
  <si>
    <t xml:space="preserve">For each of the agreement types Specify whether it is applicable or Not.
For the applicable agreement types specify the Order of preference
Ex 
For Part # 0316 - Serial # 6176 OEM has provided a Part warranty agreement and it also has Repair Warranty
When the Item fails , system will identify the warranty applicability and warranty reference for this based on the order of priority 
If Aircraft warranty agreement as 1 , Part warranty agreement as 2, Repair Order as 3 then Ref will be taken as Part Warranty Agreement</t>
  </si>
  <si>
    <t xml:space="preserve">Agreement Types and Priorities- Component Warranty Reference </t>
  </si>
  <si>
    <t xml:space="preserve">Agreement Types and Priorities- Part Warranty Agreement</t>
  </si>
  <si>
    <t xml:space="preserve">Agreement Types and Priorities- Purchase Order</t>
  </si>
  <si>
    <t xml:space="preserve">Agreement Types and Priorities- Repair Order</t>
  </si>
  <si>
    <t xml:space="preserve">Claim - Auto PO for Part Replacement Claim</t>
  </si>
  <si>
    <t xml:space="preserve">Not Required, On Accept</t>
  </si>
  <si>
    <r>
      <rPr>
        <b val="true"/>
        <sz val="8"/>
        <rFont val="Arial"/>
        <family val="2"/>
      </rPr>
      <t xml:space="preserve">On Accept</t>
    </r>
    <r>
      <rPr>
        <sz val="8"/>
        <rFont val="Arial"/>
        <family val="2"/>
      </rPr>
      <t xml:space="preserve">: Indicates that the purchase order is generated automatically on claim acceptance if the “Claim Remedy” in the claim document is set as “Part Replacement".
</t>
    </r>
    <r>
      <rPr>
        <b val="true"/>
        <sz val="8"/>
        <rFont val="Arial"/>
        <family val="2"/>
      </rPr>
      <t xml:space="preserve">Not Required:</t>
    </r>
    <r>
      <rPr>
        <sz val="8"/>
        <rFont val="Arial"/>
        <family val="2"/>
      </rPr>
      <t xml:space="preserve"> Auto PO generation will not happen</t>
    </r>
  </si>
  <si>
    <t xml:space="preserve">Predecessor:
None
Successor:
1. Auto Part Replacement PO</t>
  </si>
  <si>
    <t xml:space="preserve">Claim - Enforce Warranty Claim document</t>
  </si>
  <si>
    <t xml:space="preserve">Non- Mandatory, Mandatory</t>
  </si>
  <si>
    <r>
      <rPr>
        <b val="true"/>
        <sz val="8"/>
        <rFont val="Arial"/>
        <family val="2"/>
      </rPr>
      <t xml:space="preserve">Mandatory: </t>
    </r>
    <r>
      <rPr>
        <sz val="8"/>
        <rFont val="Arial"/>
        <family val="2"/>
      </rPr>
      <t xml:space="preserve">This setting will Enforce Warranty Claim document to be specified in Repair order if the 'Under Warranty' field is set as 'Yes'.
</t>
    </r>
    <r>
      <rPr>
        <b val="true"/>
        <sz val="8"/>
        <rFont val="Arial"/>
        <family val="2"/>
      </rPr>
      <t xml:space="preserve">Non-Mandatory:</t>
    </r>
    <r>
      <rPr>
        <sz val="8"/>
        <rFont val="Arial"/>
        <family val="2"/>
      </rPr>
      <t xml:space="preserve"> This setting will not enforce  Warranty Claim document to be specified in Repair order though the 'Under warranty' field is set as 'Yes'.</t>
    </r>
  </si>
  <si>
    <t xml:space="preserve">Claim - Status of Auto Part Replacement PO</t>
  </si>
  <si>
    <t xml:space="preserve">Not Applicable, Fresh, Open</t>
  </si>
  <si>
    <t xml:space="preserve">If Auto PO for Part Replacement claim is set as 'Not Required' then this option has to be set as 'Not Applicable'.
If Auto PO for Part Replacement claim is set as 'On Accept' Then this option has to be set as either 'Fresh' or 'Open'. PO gets created in the status set.</t>
  </si>
  <si>
    <t xml:space="preserve">Predecessor:
None
Successor:
1. Status of Auto Part Replacement PO</t>
  </si>
  <si>
    <t xml:space="preserve">Claim - Evaluate Warranty only with the agreement of Source Supplier</t>
  </si>
  <si>
    <t xml:space="preserve">No, Yes</t>
  </si>
  <si>
    <r>
      <rPr>
        <b val="true"/>
        <sz val="8"/>
        <rFont val="Arial"/>
        <family val="2"/>
      </rPr>
      <t xml:space="preserve">Yes: </t>
    </r>
    <r>
      <rPr>
        <sz val="8"/>
        <rFont val="Arial"/>
        <family val="2"/>
      </rPr>
      <t xml:space="preserve">Indicates that the Warranty evaluation will identify the Warranty reference documents pertaining to only the Source Supplier of the failed Part
</t>
    </r>
    <r>
      <rPr>
        <b val="true"/>
        <sz val="8"/>
        <rFont val="Arial"/>
        <family val="2"/>
      </rPr>
      <t xml:space="preserve">No: </t>
    </r>
    <r>
      <rPr>
        <sz val="8"/>
        <rFont val="Arial"/>
        <family val="2"/>
      </rPr>
      <t xml:space="preserve">Indicates that the Warranty evaluation will identify the Warranty reference documents pertaining to all the Suppliers (irrespective of the Source Supplier) of the failed Part</t>
    </r>
  </si>
  <si>
    <t xml:space="preserve">Maintenance</t>
  </si>
  <si>
    <t xml:space="preserve">Maintenance Program</t>
  </si>
  <si>
    <t xml:space="preserve">Maintenance Task</t>
  </si>
  <si>
    <t xml:space="preserve">Generate Non-Standard Tasks</t>
  </si>
  <si>
    <t xml:space="preserve">Yes – to allow the system to generate non-standard tasks in maintenance execution documents
No – if non-standard tasks are not required for any of the maintenance execution documents.</t>
  </si>
  <si>
    <t xml:space="preserve">Numbering Type for Non-Standard Tasks</t>
  </si>
  <si>
    <t xml:space="preserve">The system lists all the numbering types defined for the “Non-Standard Tasks” transaction in the “Document Numbering Class” component, if the Generate Non-Standard Tasks is set to “Yes”.
</t>
  </si>
  <si>
    <t xml:space="preserve">Predecessor:
1. Generate Non-Standard Tasks (Maintenance Task)
2. Numbering Type definition (Logistics Common Master)
Successor:
None</t>
  </si>
  <si>
    <t xml:space="preserve">Multiple Model Effectivity</t>
  </si>
  <si>
    <t xml:space="preserve">“Allowed” - The system allows users to map multiple aircraft models for a task in the Edit Aircraft Model Effectivity page of Edit Task and Maintain Activated Task activities. 
“Not Allowed" - The system does not allow users to map multiple aircraft models for the selected task in the Edit Aircraft Model Effectivity page of Create Task, Edit Task and Maintain Activated Task activities. 
</t>
  </si>
  <si>
    <t xml:space="preserve">Maint. Program Modification</t>
  </si>
  <si>
    <t xml:space="preserve">Not Allowed
Allowed
With Revision</t>
  </si>
  <si>
    <t xml:space="preserve">"Not Allowed", the system does not allow to Update the Program from Edit Task Schedule Information in the Task as well as from the Manage Task Effectivity page. 
"Allowed", the system allow users to Update the Program from Edit Task Schedule Information in the Task as well as from the Manage Task Effectivity page without revising the Program. 
"With Revision", the system allow users to Update the Program from Edit Task Schedule Information in the Task as well as from the Manage Task Effectivity page by revising Program. </t>
  </si>
  <si>
    <t xml:space="preserve">Predecessor:  
None
Successor:
None</t>
  </si>
  <si>
    <t xml:space="preserve">Sequence Control Generation Mode</t>
  </si>
  <si>
    <t xml:space="preserve">Master Sequence Control # is used to sequence the operation tasks related to a root level task through repair scheme. 
a) If the option is set as "Automatic", system automatically generates Sequence control # based on the numbering type set.
b) If the option is set as "Manual", system will mandate the user to enter Master Sequence #.</t>
  </si>
  <si>
    <t xml:space="preserve">New Option for 5.5</t>
  </si>
  <si>
    <t xml:space="preserve">Default Numbering Type</t>
  </si>
  <si>
    <t xml:space="preserve">Numbering Types defined for the Sequence Control Number transaction in Document Numbering Class component </t>
  </si>
  <si>
    <t xml:space="preserve">Numbering type which will be used to automatically generate Master Sequence Control #</t>
  </si>
  <si>
    <t xml:space="preserve">Predecessor:  
Numbering Type definition
Successor:
None</t>
  </si>
  <si>
    <t xml:space="preserve">Re- Sequence Multiplication Factor</t>
  </si>
  <si>
    <t xml:space="preserve">Re-sequencing feature is provided to rearrange the sequence of operation tasks inside a repair scheme for a Master Sequence control #. On invoking re-sequence, system modify the sequence #s into multiplication factor based on the number provided in this option
For example, let the sequence #s be
1
2
3.
If the Re-sequence multiplication factor is set as 10 then system modifies the sequence #s into multiplication factor of 10
10,
20
30</t>
  </si>
  <si>
    <t xml:space="preserve">Resource Group for Repair Procedure</t>
  </si>
  <si>
    <t xml:space="preserve">Yes/No</t>
  </si>
  <si>
    <t xml:space="preserve">None</t>
  </si>
  <si>
    <t xml:space="preserve">Applicable sign-off requirements for each execution document type is to be provided against this option setting. Based on values provided for each execution document, system will control default sign-off requirements that can be provided against each execution document in Define Process Entities activity.
Eg: If for Aircraft Maintenance Exe. Ref. # document, applicable resource group is set as Mechanic &amp; Inspector, system will prevent user from setting 'Default Sign-Off Requirement for Non-Routines' option at individual package types as "Mechanic" only, "Inspector" only, or "Not Required".</t>
  </si>
  <si>
    <t xml:space="preserve">Maintenance Setup</t>
  </si>
  <si>
    <t xml:space="preserve">Common Masters</t>
  </si>
  <si>
    <t xml:space="preserve">Station Code Type</t>
  </si>
  <si>
    <t xml:space="preserve">IATA
ICAO
Others</t>
  </si>
  <si>
    <t xml:space="preserve">IATA</t>
  </si>
  <si>
    <t xml:space="preserve">The system provides the options, “IATA”, “ICAO” and “Others”. 
For example, when the Station Code Type is set to “IATA”, the system allows users to create stations of the type “IATA” only, in the “Create Station” activity. To create stations of any type other than “IATA” and “ICAO”, select “Others” 
However, if the station code type is modified, this attribute must also be updated in the Station records using the Edit Station activity.
</t>
  </si>
  <si>
    <t xml:space="preserve">Predecessor: 
None
Successor:
1. Time Zone Definition (Common Masters)
2. Station Definition (Common Masters)
Note: Station defined in the Create Station is loaded with IATA or ICAO or Others based on the Current Set Option</t>
  </si>
  <si>
    <t xml:space="preserve">Airline Operator Code Type</t>
  </si>
  <si>
    <t xml:space="preserve">The system provides the options, “IATA”, “ICAO” and “Others”. The system sets the field to “IATA” by default.
For example, when the Airline Operator Type is set to “IATA”, the system allows users to create airline operators of the type “IATA” only, in the Create Airline Operator activity. To create stations of any type other than “IATA” and “ICAO”, select “Others”.
However, if the airline operator code type is modified, this attribute in the Airline Operator records must also be updated using the Edit Airline Operator activity.
</t>
  </si>
  <si>
    <t xml:space="preserve">Predecessor:  
None
Successor:
1. Create Aircraft ("Operated for" has to be provided based on the Set Option - Common Master - Operator Code Reference for Aircraft)
Note: Operated For defined in the Create Airline Operator is loaded with IATA or ICAO or Others based on the Current Set Option</t>
  </si>
  <si>
    <t xml:space="preserve">SOS Program Applicability</t>
  </si>
  <si>
    <t xml:space="preserve">Drop down control</t>
  </si>
  <si>
    <t xml:space="preserve">Applicable / Not applicable</t>
  </si>
  <si>
    <t xml:space="preserve">Applicable</t>
  </si>
  <si>
    <t xml:space="preserve">If “Applicable” is selected in the “SOS Program Applicability” dropdown, then Restrictions for Suspected Removals dropdown is loaded with options “Prevent Routing” and “None”. If “Not Applicable’” is selected in the “SOS Program Applicability” dropdown, then this combo is loaded with value “None”. 
This is the global set options for enabling the SOS Applicability for the Parts (Maintain Maint. Information for Parts in the Aircraft business component)  with values like All Removals, Assessed On Removals, Not Applicable. 
If "All Removals" is selected in the SOS Applicability, then on removal of the component, system populates the record in the Track &amp; Resolve SOS Disposition activity available in the Line Planning &amp; Control business component. If it is Assessed on Removal, user will have the provision and have to set the Confirmed Failure Dropdown as Yes or No at the time of removal. </t>
  </si>
  <si>
    <t xml:space="preserve">Predecessor:  
None
Successor:
1. SOS Applicability in the Maintain Maintenance Information for Parts is loaded with values based on this setting. 
2. Receipt Inspection for SOS based Serviceable Parts (Stock Maintenance - Set Options)
Note: If the SOS applicability is All Removal, then system updates the Quarantine flag as Yes for the component's removed in the Line maintenance. </t>
  </si>
  <si>
    <t xml:space="preserve">Restrictions for Suspected Removals</t>
  </si>
  <si>
    <t xml:space="preserve">Prevent Routing / None</t>
  </si>
  <si>
    <t xml:space="preserve">If “Applicable” is selected in the “SOS Program Applicability” dropdown, then Restrictions for Suspected Removals dropdown is loaded with options “Prevent Routing” and “None”. If “Prevent Routing" is selected, then system will not allow to routing the SOS quarantined Part-Serial's from Unserviceable Warehouse to Shop Warehouse. </t>
  </si>
  <si>
    <t xml:space="preserve">Predecessor:  
1. SOS Program Applicability (Common Master)
Successor:
None</t>
  </si>
  <si>
    <t xml:space="preserve">Multilevel Work Breakdown Structure</t>
  </si>
  <si>
    <t xml:space="preserve">Required / Not required</t>
  </si>
  <si>
    <t xml:space="preserve">This option is not used for any business logics / validations.</t>
  </si>
  <si>
    <t xml:space="preserve">Operator Code Reference for Aircraft
</t>
  </si>
  <si>
    <t xml:space="preserve">Optional / Mandatory</t>
  </si>
  <si>
    <t xml:space="preserve">If “Mandatory” is selected, then system will mandate specification of Operator Code during Aircraft Record creation.</t>
  </si>
  <si>
    <t xml:space="preserve">Predecessor:  
1. Operated For (Common Masters - Airline Operator)
2. Holding FB
3. Analysis Code
4. Sub Analysis Code
Successor:
None</t>
  </si>
  <si>
    <t xml:space="preserve">Define Process Entities (Entity Type: Eng. Doc Type, Entity: --All Eng. Doc--)</t>
  </si>
  <si>
    <t xml:space="preserve">Tree Sorting basis in Manage Engineering Document</t>
  </si>
  <si>
    <t xml:space="preserve">Enter "0" for 'Eng. Doc. #', "1" for 'Ascending order of Effec. from Date', "2" for 'Descending order of Effec. from Date'</t>
  </si>
  <si>
    <t xml:space="preserve">System sorts Eng. Documents in ascending order of Eng Doc # if value is set as “0”. User can also select values “1” and “2” for sorting Engineering Documents in ascending and descending order of ‘Effec. from Date’ respectively.</t>
  </si>
  <si>
    <t xml:space="preserve">Rel5.7.2.0</t>
  </si>
  <si>
    <t xml:space="preserve">Allow MCR creation with zeroth revision?</t>
  </si>
  <si>
    <t xml:space="preserve">Enter "0" for 'No', "1" for 'Yes'</t>
  </si>
  <si>
    <t xml:space="preserve">If value of process parameter “Allow MCR creation with zeroth revision?” is set as:
‘1’, the user is allowed to specify the revision # as 0, However, in the event of user failing to specify the revision #, the system automatically sets the revision # as 0.
‘0’, the system does not permit the user to input revision # as 0 or leave the field blank.  It makes mandatory for the user to specify the revision #.
</t>
  </si>
  <si>
    <t xml:space="preserve">Update Next Sch. Date in maintenance program on release of future dated Eng. Doc.?</t>
  </si>
  <si>
    <t xml:space="preserve">Set appropriate value</t>
  </si>
  <si>
    <t xml:space="preserve">System behaves as below based on value set:
"0" (No): Prog. Item Type for task in Maintenance Program will be marked as “To Be Decided” and NSD of task in Program will remain Blank until future date is reached.
"1" (Yes): Prog. Item Type for task in Maintenance Program will be marked as “Non Block” and NSD of task in Program gets updated in Maintenance program
</t>
  </si>
  <si>
    <t xml:space="preserve">Rel5.7.3.6</t>
  </si>
  <si>
    <t xml:space="preserve">Allow Initialized Schedules Update from Schedules tab?</t>
  </si>
  <si>
    <t xml:space="preserve">The system behavior based on the value of the process parameter “Allow Initialized Schedules Update from Schedules tab?” is described below:
• ‘0’ (No): In the Initialize Eng. Doc. Schedules screen, the task schedules do not get updated with modifications happening in the Schedules tab of the Manage Eng. Document Screen subsequent to initialization.
• ‘1’ (Yes): In the Initialize Eng. Doc. Schedules screen, the task schedule information get updated from the Schedules tab of the Manage Eng. Document screen at all times.</t>
  </si>
  <si>
    <t xml:space="preserve">Define Process Entities (Entity Type: Eng. Doc Type)</t>
  </si>
  <si>
    <t xml:space="preserve">Tracking Reqd.?</t>
  </si>
  <si>
    <t xml:space="preserve">Enter "0" for 'No' , "1" for 'Yes'</t>
  </si>
  <si>
    <t xml:space="preserve">User Defined</t>
  </si>
  <si>
    <t xml:space="preserve">a) If Tracking Reqd.? is set as "Yes", then system will update the Engineering Document task into Aircraft / Component Maintenance Program. Eng. Doc. tasks can be planned only after forecast. 
b) If Tracking Reqd.? is set as "No" then system will directly update the Eng. Doc Task into Pending tray.
Note: If Tracking is not required, system will default the "Direct Execution" check box as "Yes" in Create Engineering Document interface.</t>
  </si>
  <si>
    <t xml:space="preserve">Default Priority Code</t>
  </si>
  <si>
    <t xml:space="preserve">Enter appropriate value as defined in Priority Code master</t>
  </si>
  <si>
    <t xml:space="preserve">Priority Codes defined in 'Manage Priority Codes' activity in Logistics Common Master &gt; Procurement Management should be identified.</t>
  </si>
  <si>
    <t xml:space="preserve">From R55 onwards, Priority Codes are referred only from Logistics Common Master. </t>
  </si>
  <si>
    <t xml:space="preserve">Auto Task Card Authoring?</t>
  </si>
  <si>
    <t xml:space="preserve">a) If "1" is set then system populates the Eng. Doc. # as Task # in the Eng. Doc. Task Details page. In this case, either user can go with populated Task or can delete the populated one and add new task in the Eng. Doc. Task Details.
b) If "0" is set then system does not populate the Eng. Doc. # as Task # in the Eng. Doc. Task Details page. In this case, user can provide Task information in the Eng. Doc. Task Details. 
</t>
  </si>
  <si>
    <t xml:space="preserve">Default Operations Type</t>
  </si>
  <si>
    <t xml:space="preserve">Enter "0" for 'Flight Operations', "1" for 'Repair Station' </t>
  </si>
  <si>
    <t xml:space="preserve">a) If set as ''Flight Operation'', 'Operation Type' combo in 'Task tab' will be defaulted with ''Flight Operation''
b) a) If set as 'Repair Station'', 'Operation Type' combo in 'Task tab' will be defaulted with Repair Station''</t>
  </si>
  <si>
    <t xml:space="preserve">Auto confirmation of New Part Requirements?</t>
  </si>
  <si>
    <t xml:space="preserve">This option enables user to automatically confirm new Part Requirements for Engineering Orders.
New Part Requirements can be raised through following ways in Manage Engineering Documents screen:
1) New parts raised against tasks in Edit Part Requirements screen.  
2) New part requirements through Edit Configuration Change Details screen. 
</t>
  </si>
  <si>
    <t xml:space="preserve">Engineering Document Revision Policy</t>
  </si>
  <si>
    <t xml:space="preserve">Enter "0" for 'Revision Mandatory', "1" for 'As per Revision Rules'</t>
  </si>
  <si>
    <t xml:space="preserve">a) If set as “Revision Mandatory”, on modification of any attribute of an released engineering document, revision will be mandated.
b) If set as 'As per Revision Rules' user can set the rule for revision such as “Mandate Revision on Addition of Effectivity?”/“Mandate Revision on Modification of Effectivity?” /“Mandate Revision on Addition of Reference?” /“Mandate Revision on Modification of More Information?”</t>
  </si>
  <si>
    <t xml:space="preserve">Mandate Revision on Addition of Effectivity?</t>
  </si>
  <si>
    <t xml:space="preserve">Enter "0" for 'No',"1" for 'Yes'</t>
  </si>
  <si>
    <t xml:space="preserve">This option can be set only if Engineering Document Revision Policy is set as 'As per Revision Rules'.
a) If option is set as “Yes”, revision will be mandated on addition of effectivity to a released engineering document.
b) If set as “No”  effectivity can be added without revising document.</t>
  </si>
  <si>
    <t xml:space="preserve">Predecessor:
Engineering Document Revision Policy. This option needs to be set as "As per Revision Rules".
Successor:
None</t>
  </si>
  <si>
    <t xml:space="preserve">Mandate Revision on Modification of Effectivity?</t>
  </si>
  <si>
    <t xml:space="preserve">This option can be set only if Engineering Document Revision Policy is set as ‘As per Revision Rules’.
a) If option is set as “Yes”, revision will be mandated on modification of effectivity in a released engineering document.
b) If set as “No” effectivity can be modified without revising document.</t>
  </si>
  <si>
    <t xml:space="preserve">Mandate Revision on Addition of Reference?</t>
  </si>
  <si>
    <t xml:space="preserve">Enter "0" for 'No', "1" for 'MCR', "2" for 'Eng. Doc', "3" for 'Others', "4" for 'MCR-Eng. Doc', "5" for 'All'</t>
  </si>
  <si>
    <t xml:space="preserve">This option can be set only if Engineering Document Revision policy is set as ‘As per Revision Rules’. 
a) Set the option as “No”,  If revision is not mandatory for addition or modification of Reference. 
b) Set the option as “MCR”, to mandate revision on addition or modification of MCR reference .
c) Set the option as “Eng. Doc. ”, to mandate revision on addition or modification of Engineering document reference. 
d) Set the option as “Others ”, to mandate revision on addition or modification of Other reference. 
e) Set the option as “'MCR-Eng. Doc”, to mandate revision on addition or modification of MCR and Engineering document reference.
f) Set the option as “All”, to mandate revision for all reference addition or modification.</t>
  </si>
  <si>
    <t xml:space="preserve">Mandate Revision on Modification of More Information?</t>
  </si>
  <si>
    <t xml:space="preserve">This option can be set only if Engineering Document Revision policy is set as ‘As per Revision Rules’. 
a) If option is set as “Yes”, revision will be mandated on addition/modification of  'More Information, in a released engineering document.
b) If set as “No” 'More information'  can be added / modified without revising document.</t>
  </si>
  <si>
    <t xml:space="preserve">Default value for 'Action on Rev. Effec. ?' in Effectivity.</t>
  </si>
  <si>
    <t xml:space="preserve">Enter "0" for 'BLANK',"1" for 'Re-comply',"2" for 'Carryover Compliance'</t>
  </si>
  <si>
    <t xml:space="preserve">Action on Rev. Effec. ?' combo loading in effectivity tab can be controlled using this option.
a) If option is set as "Blank", 'Action on Rev. Effec. ?' in effectivity tab will be defaulted with blank.
b) If option is set as "Re-comply", 'Action on Rev. Effec. ?' in effectivity tab will be defaulted with Re-Comply.
c) If option is set as "Carryover Compliance", 'Action on Rev. Effec. ?' in effectivity tab will be defaulted with Carryover Compliance.
</t>
  </si>
  <si>
    <t xml:space="preserve">Specify values  for 'Applicable ?' in Effectivity</t>
  </si>
  <si>
    <t xml:space="preserve">Enter "0" for 'Hold', "1" for 'Previously Complied', "2" for 'Hold' and 'Previously Complied', "3" for 'None'</t>
  </si>
  <si>
    <t xml:space="preserve">Applicable ? Combo loading in effectivity page can be controlled by this option.
a) If option is set as “Hold”, Applicable? will be loaded with “Yes”, “No” and “Hold”.
b)  If option is set as “Previously Complied”, Applicable? will be loaded with “Yes”, “No” and “Previously Complied”.
c) If option is set as “Hold” and “Previously Complied” Applicable? will be loaded with “Yes”, “No”, “Hold” and “Previously Complied".
c) If option is set as “None” Applicable? will be loaded with “Yes” and “No”.</t>
  </si>
  <si>
    <t xml:space="preserve">Inactivate previous revisions of Improvised task on Eng. Doc. Release?</t>
  </si>
  <si>
    <t xml:space="preserve">a) If option is set as "Yes" previous revision of improvised task will be inactivated in task master on release of engineering document.
b) If option is set as "No" previous revision of improvised task will remain active in task master.</t>
  </si>
  <si>
    <t xml:space="preserve">Allow modification of Eng. Doc. task attributes from 'Task Master'?</t>
  </si>
  <si>
    <t xml:space="preserve">Enter "0" for 'Not Allowed' , "1" for 'Allowed'</t>
  </si>
  <si>
    <t xml:space="preserve">a) If option is set as "Allowed" engineering document task can be edited/Revised from task master.
b) If option is set as "Not Allowed" engineering document task cannot be edited/Revised from task master.</t>
  </si>
  <si>
    <t xml:space="preserve">Allow modification of Eng. Doc. task  in 'Maintenance Program'?</t>
  </si>
  <si>
    <t xml:space="preserve">a) If option is set as "Allowed" engineering document task can be modified for its attributes from Maintenance program. 
b) If option is set as "Not Allowed" engineering document task cannot be modified for its attributes from Maintenance program. Please note that Next Schedule Date/Value and Last Performed Date/Value can be modified for engineering task irrespective of this option.</t>
  </si>
  <si>
    <t xml:space="preserve">Update 'Applicable?' as "No" on Part / Serial # change?</t>
  </si>
  <si>
    <t xml:space="preserve">
a) If option is set as "Yes", during Part #/Serial # change (Not correction) Applicable? (Effectivity tab) will be flipped to “No” in effective engineering documents against the Part#-Serial # on which change is applied .
a) If option is set as "No", during Part #/Serial # change (Not correction) Applicable?(Effectivity tab) will not be flipped to “No” in effective engineering documents against the Part#-Serial # on which change is applied .</t>
  </si>
  <si>
    <t xml:space="preserve">Numbering Logic</t>
  </si>
  <si>
    <t xml:space="preserve">Enter "0" for 'Manual' , "1" for 'Automatic' , "2" for 'Configured'</t>
  </si>
  <si>
    <t xml:space="preserve">a) If the Numbering Logic is set as "Manual", system will expect the user to enter document number for the Engineering document
b) If the Numbering logic is set as "Automatic", system will generate the numbering based on the identified numbering type
c) If the Numbering logic is set as "Configured", then system generates numbering for Eng. Doc by concatenating values from specific Eng. Doc attiributes such as Eng. doc type, MCR # / Rev #, ATA #, Source Doc Type, Applicability and Category. These attributes can be set and sequenced based on parameter definition explained below.</t>
  </si>
  <si>
    <t xml:space="preserve">Enter appropriate value as defined in Numbering Type master</t>
  </si>
  <si>
    <t xml:space="preserve">Numbering type entered will be considered for generation of Engineering document #</t>
  </si>
  <si>
    <t xml:space="preserve">Predecessor:
Numbering Type definition
Successor:
None</t>
  </si>
  <si>
    <t xml:space="preserve">Allow Num. Type Change?</t>
  </si>
  <si>
    <t xml:space="preserve">If "0" is set then system will always use the default Numbering Type specified for the Eng. Doc. Type for the Eng. Doc. # Creation from Create Eng. Doc. 
If "1" is set then system will allow to create Eng. Doc # with Numbering Type other than the Default Numbering Type specified for the Eng. Doc. Type. </t>
  </si>
  <si>
    <t xml:space="preserve">Include 'Eng. Doc Type' for Numbering Generation?</t>
  </si>
  <si>
    <t xml:space="preserve">If the option is set as "Yes", then system will consider Eng. Doc. Type as a part of the numbering generated for the Eng. Document.</t>
  </si>
  <si>
    <t xml:space="preserve">Include 'MCR # / Rev #' for Numbering Generation?</t>
  </si>
  <si>
    <t xml:space="preserve">If the option is set as "Yes", then system will consider MCR # / Rev # as a part of the numbering generated for the Eng. Document.</t>
  </si>
  <si>
    <t xml:space="preserve">Include 'ATA #' for Numbering Generation?</t>
  </si>
  <si>
    <t xml:space="preserve">If the option is set as "Yes", then system will consider ATA # as a part of the numbering generated for the Eng. Document.</t>
  </si>
  <si>
    <t xml:space="preserve">Include 'Source Doc Type' for Numbering Generation?</t>
  </si>
  <si>
    <t xml:space="preserve">If the option is set as "Yes", then system will consider Source Doc Type as a part of the numbering generated for the Eng. Document.</t>
  </si>
  <si>
    <t xml:space="preserve">Include 'Applicability' for Numbering Generation?</t>
  </si>
  <si>
    <t xml:space="preserve">If the option is set as "Yes", then system will consider Applicability as a part of the numbering generated for the Eng. Document.</t>
  </si>
  <si>
    <t xml:space="preserve">Include 'Category' for Numbering Generation?</t>
  </si>
  <si>
    <t xml:space="preserve">If the option is set as "Yes", then system will consider Category as a part of the numbering generated for the Eng. Document.</t>
  </si>
  <si>
    <t xml:space="preserve">Sequence of Numbering for 'Eng. Doc Type'</t>
  </si>
  <si>
    <t xml:space="preserve">Enter a value between "1" to "6"'</t>
  </si>
  <si>
    <t xml:space="preserve">Sequence in which the 'Eng Doc Type' should be positioned during generation Engineering Document #</t>
  </si>
  <si>
    <t xml:space="preserve">Sequence of Numbering for 'MCR # / Rev #'</t>
  </si>
  <si>
    <t xml:space="preserve">Sequence in which the 'MCR # / Rev #' should be positioned during generation Engineering Document #</t>
  </si>
  <si>
    <t xml:space="preserve">Sequence of Numbering for 'ATA #'</t>
  </si>
  <si>
    <t xml:space="preserve">Sequence in which the 'ATA #' should be positioned during generation Engineering Document #</t>
  </si>
  <si>
    <t xml:space="preserve">Sequence of Numbering for 'Source Doc Type'</t>
  </si>
  <si>
    <t xml:space="preserve">Sequence in which the 'Source Doc Type' should be positioned during generation Engineering Document #</t>
  </si>
  <si>
    <t xml:space="preserve">Sequence of Numbering for 'Applicability'</t>
  </si>
  <si>
    <t xml:space="preserve">Sequence in which the 'Applicability' should be positioned during generation Engineering Document #</t>
  </si>
  <si>
    <t xml:space="preserve">Sequence of Numbering for 'Category'</t>
  </si>
  <si>
    <t xml:space="preserve">Sequence in which the 'Category' should be positioned during generation Engineering Document #</t>
  </si>
  <si>
    <t xml:space="preserve">Define Process Entities (Entity Type: Package Type)</t>
  </si>
  <si>
    <t xml:space="preserve">Enter a Valid Document Numbering Type defined in Document Numbering class component for Transaction</t>
  </si>
  <si>
    <t xml:space="preserve">Default Numbering Type for the specific Package Type will be used as Numbering Type when the package is generated / created. </t>
  </si>
  <si>
    <t xml:space="preserve">Predecessor:  
1. Numbering Type Definition (Logistics Common Masters)
Successor:
None</t>
  </si>
  <si>
    <t xml:space="preserve">Default Numbering Type for Customer Aircraft</t>
  </si>
  <si>
    <t xml:space="preserve">This is the Numbering Type which will be used as Numbering Type on the creation of the package if the Aircraft is owned by Customer.</t>
  </si>
  <si>
    <t xml:space="preserve">Discrepancy Numbering Type</t>
  </si>
  <si>
    <t xml:space="preserve">Enter "0" to copy log item # as discrepancy #; Enter a Valid Document Numbering Type defined in Document Numbering class component for Transaction</t>
  </si>
  <si>
    <r>
      <rPr>
        <sz val="8"/>
        <rFont val="Arial"/>
        <family val="2"/>
      </rPr>
      <t xml:space="preserve">If "0" is set as value, Log # and log item # will be concatenated and copied as Discrepancy #.  Log # is mandated based on separate set option. 
</t>
    </r>
    <r>
      <rPr>
        <u val="single"/>
        <sz val="8"/>
        <rFont val="Arial"/>
        <family val="2"/>
      </rPr>
      <t xml:space="preserve">Note:</t>
    </r>
    <r>
      <rPr>
        <sz val="8"/>
        <rFont val="Arial"/>
        <family val="2"/>
      </rPr>
      <t xml:space="preserve"> Based on this option Discrepancy # generated in the application will be same as the Log Item #
Specify a valid numbering type if the Discrepancy should get generated based on a predefined numbering type.</t>
    </r>
  </si>
  <si>
    <t xml:space="preserve">Predecessor:  
1. Numbering Type Definition (Logistics Common Masters)
Successor:
None</t>
  </si>
  <si>
    <t xml:space="preserve">Execution Type</t>
  </si>
  <si>
    <t xml:space="preserve">Enter "0" for 'Minor' , "1" for 'Major'</t>
  </si>
  <si>
    <t xml:space="preserve">Execution Type of the Package can be either Minor or Major. Minor means Line Maintenance and Major means Hangar Maintenance </t>
  </si>
  <si>
    <t xml:space="preserve">Default Package Category</t>
  </si>
  <si>
    <t xml:space="preserve">Enter "0" for 'none' or a Valid Package Category defined in the Flightlog business component</t>
  </si>
  <si>
    <t xml:space="preserve">Package Category of the Package can be defined for the Package Type. For e.g., Package Category can also be modeled to be a parameter for Finance Consumption Account 
If '0' is set, then system will mandate for Package Category during Package Creation / Release. </t>
  </si>
  <si>
    <t xml:space="preserve">Predecessor:  
1. Package Category (Flight Log - Quick Codes)
Successor:
None</t>
  </si>
  <si>
    <t xml:space="preserve">Default A/C Maint. Exe. Basis</t>
  </si>
  <si>
    <t xml:space="preserve">Enter "0" for 'Non Journey Log' , "1" for 'JL - consolidated',"2" for 'JL - Leg Level'</t>
  </si>
  <si>
    <t xml:space="preserve">If "0" is set as value, system will populate the A/C Maint. Exe. Basis as Non Journey Log on the creation of the Package. Respectively others values mentioned in the Possible values will get populated in the A/C Maint. Exe. Basis on the creation of the Package. </t>
  </si>
  <si>
    <t xml:space="preserve">Predecessor:  
NA
Successor:
Mandate Journey Log Reference on Package Closure?</t>
  </si>
  <si>
    <t xml:space="preserve">COM Reqd?</t>
  </si>
  <si>
    <t xml:space="preserve">Enter "0" for 'Not Required' , "1" for 'Required'</t>
  </si>
  <si>
    <t xml:space="preserve">If the COM Reqd? is set as "1" then system will ensure that Certificate of Maintenance is issued for the Aircrafts against the Package # on Closure of Package. </t>
  </si>
  <si>
    <t xml:space="preserve">Enter a Valid code defined in the Common Masters business component</t>
  </si>
  <si>
    <t xml:space="preserve">From R5.5 onwards, Priority Codes are referred only from Logistics Common Master. </t>
  </si>
  <si>
    <t xml:space="preserve">Mandate Log # Entry</t>
  </si>
  <si>
    <t xml:space="preserve">Enter "0" for 'Optional' , "1" for 'AME Level' , "2" for 'Discrepancy level' , "3" for 'AME &amp; Discrepancy level'</t>
  </si>
  <si>
    <t xml:space="preserve">As explained in the Possible Values field</t>
  </si>
  <si>
    <t xml:space="preserve">Default Category for Discrepancy Tasks</t>
  </si>
  <si>
    <t xml:space="preserve">Enter a Valid Task category defined in the Maintenance Task business component</t>
  </si>
  <si>
    <t xml:space="preserve">On creation of the Discrepancy, system will create a Non-Routine Task using the same  Discrepancy #. For this Non-Routine task generated, Task Category captured in the Set Option will be defaulted.</t>
  </si>
  <si>
    <t xml:space="preserve">Predecessor:  
1. Task Category definition (Maintenance Task - Quick Codes)
Successor:
None</t>
  </si>
  <si>
    <t xml:space="preserve">Auto generation of AME # for Customer Owned A/C on approval of Customer Order #</t>
  </si>
  <si>
    <t xml:space="preserve">While customer order processing AME # will get auto generated based if the option is set as '1'</t>
  </si>
  <si>
    <t xml:space="preserve">Auto MR Generation on Package Release</t>
  </si>
  <si>
    <t xml:space="preserve">If the value is set as "1", then on release of the Package from Aircraft Maintenance Planning, system will generate Material Request document for all the Part Requirements identified for the Package.</t>
  </si>
  <si>
    <t xml:space="preserve">Allow Manual Short Closure of Material Request from Material Request Business Component?</t>
  </si>
  <si>
    <t xml:space="preserve">"Enter "0" for 'No' , "1" for 'Yes'"</t>
  </si>
  <si>
    <t xml:space="preserve">If option is set as "1" (Yes), system shall permit short-closure of maintenance material requests created from Aircraft Maintenance Planning / Aircraft Maintenance Execution / Compliance Tracking &amp; Control business components.</t>
  </si>
  <si>
    <t xml:space="preserve">Permitted Deferral Types</t>
  </si>
  <si>
    <t xml:space="preserve">Enter "0" for 'Allowing All deferrals' , or specific value defined in Maintain Doc.classification &amp; attributes activity in Common master business component</t>
  </si>
  <si>
    <t xml:space="preserve">Enter "0" for allowing deferral of the discrepancy with any deferral type else  deferral types can be specified with comma separator. </t>
  </si>
  <si>
    <t xml:space="preserve">Predecessor:  
1. Deferral Type Definition (Common Masters - Configure Document Attributes)
Successor:
None</t>
  </si>
  <si>
    <t xml:space="preserve">Associated Task Status on Discrepancy Closure</t>
  </si>
  <si>
    <t xml:space="preserve">Enter "0" for 'Completed' , "1" for 'Closed'</t>
  </si>
  <si>
    <t xml:space="preserve">On creation of the Discrepancy, system will create a Non-Routine Task using the same  Discrepancy #. 
If "0" is set then on closure / transfer of the discrepancy, Task status of the associated Task will get changed automatically to Completed. 
If "1" is set then on closure / transfer of the discrepancy, Task status of the associated Task will get changed automatically to Closed. 
</t>
  </si>
  <si>
    <t xml:space="preserve">Deferment of Discrepancies</t>
  </si>
  <si>
    <t xml:space="preserve">As explained in the Parameter and Possible Values field
Note: If "0" is set then deferral of the discrepancy is not allowed in the Package Type else it is allowed. </t>
  </si>
  <si>
    <t xml:space="preserve">Auto Material Issue option</t>
  </si>
  <si>
    <t xml:space="preserve">Enter "0" for 'AME'Level , "1" for 'Line Level'</t>
  </si>
  <si>
    <t xml:space="preserve">If "0" is set then while releasing the Package, based on Auto Material Request generation option, a single Material Request gets generated for the all the Part Requirements identified for the Package. Automatically a single Issue document gets generated for all the Part Requirements identified in the Material Request.
If "1" is set then while releasing the Package, for the Material Request generated (Single MR), system automatically generates individual Issue documents (multiple) for each Part # identified in the Material Request.</t>
  </si>
  <si>
    <t xml:space="preserve">Confirmation of Deferral?</t>
  </si>
  <si>
    <t xml:space="preserve">If "0" is set, then system changes the discrepancy's record status to Deferred once the Action is set as "Defer".
If "1" is set, then system changes the discrepancy's record status to Pending Deferral once the Action is set as "Defer".</t>
  </si>
  <si>
    <t xml:space="preserve">Ware House Mandatory?</t>
  </si>
  <si>
    <t xml:space="preserve">In the AME Ref # document, there is a provision to create Material Request with no value in the Warehouse. This will be useful in the scenario where no stores exists in the Line Station. This option can be used in scenario where discrepancy is deferred  and the part needs to be positioned on the next hopping station. This way Material Request can be placed first and items can be issued from respective Station -warehouse where the Aircraft is positioned.
If "0" is set then system will not mandate to provide Warehouse while creating the material request. 
If "1" is set then system will mandate to provide Warehouse while creating the material request.</t>
  </si>
  <si>
    <t xml:space="preserve">Define Process Entities (Entity Type: Package Type; Entity: Log Card)</t>
  </si>
  <si>
    <t xml:space="preserve">Enforce closure of Logcard type of Package</t>
  </si>
  <si>
    <t xml:space="preserve">If "1" is set then system updates the Package Status of the Package as Closed when the Discrepancy reported in the Log Card type of Package is Closed. 
If "0" is set then there is no auto-closure of Log Card type of Package on closure of Discrepancy. In this case, user have to manually close the Package. </t>
  </si>
  <si>
    <t xml:space="preserve">Allow Force Part Change?</t>
  </si>
  <si>
    <t xml:space="preserve">1</t>
  </si>
  <si>
    <t xml:space="preserve">As explained in the Parameter and Possible Values field. Force Part Change is the option to replace components which are not valid / not available in application etc. The error can be corrected later by Tech Records and the Component Replacements can be regularized.</t>
  </si>
  <si>
    <t xml:space="preserve">Enter "0" for 'Flight Ops', "1" for 'Repair Station'</t>
  </si>
  <si>
    <t xml:space="preserve">Operations Type of the Package can be defined for the Package Type. For e.g., Operations Type "Flight Ops" can be set to Line Maintenance related package types and Operations Type "Repair Station" can be set to Hangar Maintenance related package types. </t>
  </si>
  <si>
    <t xml:space="preserve">Enforce Sign-Off?</t>
  </si>
  <si>
    <t xml:space="preserve">If "0" is set then system does not mandate to Sign-Off when the Task is updated as Completed.
If "1" is set then system mandates to Sign-Off Task/Sub-Task before updating the Task Status as Completed. </t>
  </si>
  <si>
    <t xml:space="preserve">Permit Dual Sign-off by the employee?</t>
  </si>
  <si>
    <t xml:space="preserve">Enter "0" for 'Yes' , "1" for 'No', "2" for 'Allowed for Flight.ops'</t>
  </si>
  <si>
    <t xml:space="preserve">If "0" is set then system allows the same employee to perform sign-off as Mechanic &amp; Inspector for the same Task/Sub-Task. 
If "1" is set then system will not allow the same employee to perform sign-off as Mechanic &amp; Inspector for the same Task/Sub-Task.
If "2" is set then system allows the same employee to perform sign-off as Mechanic &amp; Inspector for the Task/Sub-Task in the AME Ref Document where Operations Type is Flight Ops. </t>
  </si>
  <si>
    <t xml:space="preserve">Allow sign-off entry by different employee?</t>
  </si>
  <si>
    <t xml:space="preserve">If "0" then system will not accept to have Sign-Off employee code other than login user employee code. 
If "1" then system will accept to have Sign-Off employee code with any employee code. This means Planner or any Data entry operator can update the Sign-Off employee with Mechanic or Inspector who signed-off the Task/Sub-Task</t>
  </si>
  <si>
    <t xml:space="preserve">Task Reporting</t>
  </si>
  <si>
    <t xml:space="preserve"> Enter "0" for 'All Employee' , "1" for 'Assigned Employee on Routines',"2" for 'Assigned Employee on Non-Routines',"3" for 'Assigned Employee on Discrepancies',"4" for 'Assigned Employee on All' - Task Reporting</t>
  </si>
  <si>
    <t xml:space="preserve">As mentioned in the Parameter and Possible Values field 
If the Option is set as "Assigned Employees", then for a task, if employee assignment is defined, then only the assigned employee can report actual for the tasks. If the Task does not have any employee assignment, then actual can be reported by any employee (i.e. it will be considered as report by all employees).
Employee can report Actuals on Routine Tasks, Non-Routine Tasks, Discrepancy or all the three based on the option selected
Note: Employee Assignment can be defined in Manage Work Assignments and Reporting activity in Work Monitoring and Control business component.</t>
  </si>
  <si>
    <t xml:space="preserve">Print MMD on Requisition from Planner</t>
  </si>
  <si>
    <t xml:space="preserve">If "0" is set then system will not Print MMD when the Material Request is generated from the Plan Material Requirements page available in the Plan Aircraft Maintenance as well as when the Material Request is auto-generated while releasing the Package from Plan Aircraft Maintenance. </t>
  </si>
  <si>
    <t xml:space="preserve">Backdated reporting Time Limit</t>
  </si>
  <si>
    <t xml:space="preserve">Enter integer</t>
  </si>
  <si>
    <t xml:space="preserve">Back Dated Timesheet entries are allowed only for the last number of days from the Current Date. </t>
  </si>
  <si>
    <t xml:space="preserve">Auto Return of Parts (Core &amp; Excess) on package completion</t>
  </si>
  <si>
    <t xml:space="preserve">Enter "0" for 'Not Required', "1" for 'Required'</t>
  </si>
  <si>
    <t xml:space="preserve">If "1" is set then on 'Completion' of package, system will create maintenance return documents for all the parts pending return in the package.</t>
  </si>
  <si>
    <t xml:space="preserve">Process parameter description has been modified in Release 5.7</t>
  </si>
  <si>
    <t xml:space="preserve">Permit Customer Aircraft Maintenance?</t>
  </si>
  <si>
    <t xml:space="preserve">If "0" is set then system will not allow to create the package for Customer owned aircrafts with this specific Package Type
If "1" is set then system allows to create the package for Customer owned aircrafts with this specific Package Type.</t>
  </si>
  <si>
    <t xml:space="preserve">Auto Generation of Customer Order # on Creation of Package</t>
  </si>
  <si>
    <t xml:space="preserve">This option controls generation of customer order on package creation.
A) If option is set as "0", for customer applicable tail #s, user is expected to provide the customer order # for package creation.
B) If option is set as "1", for customer applicable tail #s, system will generate customer order # on package creation.</t>
  </si>
  <si>
    <t xml:space="preserve">Ref. Date for Compliance against Flight Ops</t>
  </si>
  <si>
    <t xml:space="preserve">Enter "0" for 'Start date' , "1" for 'End date'</t>
  </si>
  <si>
    <t xml:space="preserve">If "0" is set, then system updates the Start Date of the Task as Compliance Date, provided the Package's Operations Type is "Flight Ops"
If "1" is set, then system updates the End Date of the Task as Compliance Date, provided the Package's Operations Type is "Flight Ops"</t>
  </si>
  <si>
    <t xml:space="preserve">Ref. Date for Compliance against Repair Station</t>
  </si>
  <si>
    <t xml:space="preserve">If "0" is set, then system updates the Start Date of the Task as Compliance Date, provided the Package's Operations Type is "Repair Station"
If "1" is set, then system updates the End Date of the Task as Compliance Date, provided the Package's Operations Type is "Repair Station"</t>
  </si>
  <si>
    <t xml:space="preserve">Enforce Excess/Core Returns?</t>
  </si>
  <si>
    <t xml:space="preserve">If "0" is set then system does not validate to return the Excess/Core Materials on closure of the package.
If "1" is set then system validates to return the Excess/Core Materials on closure of the package.</t>
  </si>
  <si>
    <t xml:space="preserve">Initiated by Planner?</t>
  </si>
  <si>
    <t xml:space="preserve">Enter "0" for 'Never' , "1" for 'Always' , "2" for 'As-Required'</t>
  </si>
  <si>
    <t xml:space="preserve">If "0" is set then system loads this specific Package Type only in the Aircraft Maint. Execution document and not in the Aircraft Planning Board. 
If "1" is set then system loads this specific Package Type only in the Aircraft Planning Board and not in the Aircraft Maint. Execution document. 
If "2" is set then system loads this specific Package Type in both Aircraft Planning Board and Aircraft Maint. Execution reference document. </t>
  </si>
  <si>
    <t xml:space="preserve">Aircraft Condition Change</t>
  </si>
  <si>
    <t xml:space="preserve">If "0" is set then Aircraft Condition is not updated. 
If "1" is set then Aircraft Condition will get updated as Under Maintenance whenever the Package status is updated as "In-Progress". For e.g. For the Package Type related to Hangar, Aircraft Condition change to Under Maintenance is applicable. Similarly, if all the Packages are closed for the Aircraft, system automatically updates the Aircraft condition as "Operational".</t>
  </si>
  <si>
    <t xml:space="preserve">Automatic pegging of Open Material Requests</t>
  </si>
  <si>
    <t xml:space="preserve">Open Material Request available for the Aircraft with MR Class "General",  MR Type "Unplanned", Reference Doc. Type "Others" will be pegged when the Material Requirements are identified in the AME Ref # Document. Points to Note: Issue Transaction available with reference to the Material Request (with certain attributes as explained above) cannot be confirmed until it is pegged to the AME Ref Doc. #</t>
  </si>
  <si>
    <t xml:space="preserve">Allow modification of Task Sign-Off requirements</t>
  </si>
  <si>
    <t xml:space="preserve">0</t>
  </si>
  <si>
    <t xml:space="preserve">If "0" is set then user will not be permitted to modify the signoff requirements copied for the Task from Task master.
If "1" is set then user will be permitted to modify the signoff requirements for the task.</t>
  </si>
  <si>
    <t xml:space="preserve">Allow re-opening of completed Packages / tasks?</t>
  </si>
  <si>
    <t xml:space="preserve">After completion of package/ task user can still reopen the package / task. This is based on the mentioned option.
If option is set as "0", mechanic will not be allowed to reopen the task / package after completion.
If option is set as "1", mechanic will be allowed to reopen the task / package afer completion.
Note: On reopening of task / Package, status will be modififed to In-Progress from 'Completed'.,</t>
  </si>
  <si>
    <t xml:space="preserve">Allow Package execution across multiple primary Work Centers</t>
  </si>
  <si>
    <t xml:space="preserve">If the option is set as "1" (i.e. Allowed), then system will permit identification of different execution work centers for the tasks inside a Package.</t>
  </si>
  <si>
    <t xml:space="preserve">Allow Closure of Package with Pending Replacements?</t>
  </si>
  <si>
    <t xml:space="preserve">Enter "0" for 'Not Allowed', "1" for 'Allowed' - for 'Allow Closure of Package with
Pending Replacements?'</t>
  </si>
  <si>
    <t xml:space="preserve">If the option is set as "0" (i.e. Not Allowed), then system will mandate the confirmation of Pending Component Replacement transactions.</t>
  </si>
  <si>
    <t xml:space="preserve">Allow Reconcile of Parts?</t>
  </si>
  <si>
    <t xml:space="preserve">Enter "0" for 'Not Allowed' , "1" for 'Allowed for Reconcile Core' , "2" for 'Allowed for Reconcile Excess' , "3" for 'Allowed for Reconcile Core &amp; Excess.'</t>
  </si>
  <si>
    <t xml:space="preserve">If "0" is set then system will restrict reconciliation of parts pending for return.
If "1" is set then system will allow reconciliation of Core returnable parts only
If "2" is set then system will allow reconciliation of excess - non core parts only
If "3" is set then system will allow reconciliation of Core returnable as well as excess parts
Note: Reconcile is used to report missing quantity which are pending for return in a Package.</t>
  </si>
  <si>
    <t xml:space="preserve">Auto Inclusion of Incomplete Tasks</t>
  </si>
  <si>
    <t xml:space="preserve">If "1" is set then system will copy to incomplete tasks the current package, which are not associated to any other package.</t>
  </si>
  <si>
    <t xml:space="preserve">Auto Inclusion of Overdue Tasks</t>
  </si>
  <si>
    <t xml:space="preserve">If "1" is set then system will copy to the current package, the Tasks, which are not associated to any other package and has 'Schedule Date' earlier than current server date.</t>
  </si>
  <si>
    <t xml:space="preserve">Enable Direct Printing?</t>
  </si>
  <si>
    <t xml:space="preserve">If option is set as "1", offline printing of package will be enabled. This signifies that when print package icon is invoked from planning &amp; execution screens package pdf will be assembled and available in the shared location. If the Option is set as "0", invoke of print package icon will open up the package pdf in a new screen. It is recommended to keep the value as '1' for heavy packages.</t>
  </si>
  <si>
    <t xml:space="preserve">Basis for Auto Inclusion of Due Tasks</t>
  </si>
  <si>
    <t xml:space="preserve">Enter "0" for 'Not Required' , "1" for 'Planned Start Date' , "2" for 'Schedule Date' , "3" for 'Planned Start Date &amp; Schedule Date.'</t>
  </si>
  <si>
    <t xml:space="preserve">If "1" is set then system will copy to the current package, the Tasks, which are not associated to any other package and has 'Plan Start Date' equal to current server date.
If "2" is set then system will copy to the current package, the Tasks, which are not associated to any other package and has 'Schedule Date' equal to current server date.
If "3" is set then system will copy to the current package, the Tasks, which are not associated to any other package and has either 'Schedule Date' or 'Plan Start Date' equal to current server date.</t>
  </si>
  <si>
    <t xml:space="preserve">Default Sign-off Requirement for Non Routines</t>
  </si>
  <si>
    <t xml:space="preserve">Enter "0" for 'Not Required' ,"1" for 'Mechanic',"2" for'Inspector',"3" for 'Mech. &amp; Insp.'</t>
  </si>
  <si>
    <t xml:space="preserve">1) User can set the sign off requirements, Mechanic, Inspector, Mech. &amp; Insp. for the Non-Routine tasks created in the package type.
2) User can set the sign off requirements to be defaulted for the subtasks created while authoring repair procedure (Authoring of repair procedure is done in "Author Repair Procedure" interface) for a non-standard task / discrepancy in a package.
Note: User can enter Mechanic or Inspector or Mechanic &amp; Inspector or Not required, based on the values set against the 'Execution Document' "Shop Work Order" in 'Set Options' of maintenance task.</t>
  </si>
  <si>
    <t xml:space="preserve">Compliance reversal required on task re-opening ?</t>
  </si>
  <si>
    <t xml:space="preserve">0' for "Not Required" and '1' for "Required"</t>
  </si>
  <si>
    <t xml:space="preserve">A) If Option is set as "0", on modification of task execution status from "Completed" to "Inprogress", system will not delete the compliance history and reverts schedules in corresponding program.
B) If this option is set as "1", on modification of task execution status from "Completed" to "Inprogress", system will delete the compliance history and reverts  schedules in corresponding program.</t>
  </si>
  <si>
    <t xml:space="preserve">Auto Reconciliation of Components</t>
  </si>
  <si>
    <t xml:space="preserve">Enter "0" for 'Not Required' , "1" for 'Required - On Task Closure'</t>
  </si>
  <si>
    <t xml:space="preserve">User can set for auto reconcillation of parts on task closure in the package type selected.</t>
  </si>
  <si>
    <t xml:space="preserve">Retain Context Date within a Package?</t>
  </si>
  <si>
    <t xml:space="preserve">This option enables user to opt whether Context Date is required to retain on refresh of screen. 
Example : If user set the option as "No", then in AME, for the package created with the mentioned package type, if user transverse from Task Information tab to Discrepancy tab Date and Time refreshes.</t>
  </si>
  <si>
    <t xml:space="preserve">Auto Short close of Open Material Request</t>
  </si>
  <si>
    <t xml:space="preserve">Enter "0" for "On association of Package","1" for "On release of Package"</t>
  </si>
  <si>
    <t xml:space="preserve">a) If the option is set as "On association of Package", system will short close the existing Material Request in Log Card on association of Deferred Discrepancy to another package.
b) If the option is set as "On release of Package", system will short close the existing Material Request in Log card only on release of the package to which the Deferred Discrepancy is associated.
This option is available only for 'Log Card'. 
Note: If the Material Request available against the discrepancy in Log Card does not have Warehouse identified in it, then it will never get short closed.</t>
  </si>
  <si>
    <t xml:space="preserve">Log card will have this additional option. All other options available at package type option is appliacle for 'Log Card'.</t>
  </si>
  <si>
    <t xml:space="preserve">Allow Deferral of Planned Tasks?</t>
  </si>
  <si>
    <t xml:space="preserve">User can set this option as "1", to defer a planned task in the package.</t>
  </si>
  <si>
    <t xml:space="preserve">Mandate completion of related Discrepancies before closure of Inspection Tasks?</t>
  </si>
  <si>
    <t xml:space="preserve">If the option is set as "1", if task have discrepancy reported against it on completion of task is allowed only if the reported discrepancy are closed/terminated.</t>
  </si>
  <si>
    <t xml:space="preserve">Predecessor:  
None
Successor:
Allow reporting discrepancy against tasks in Completed, In-Complete, Closed, Pre-Closed, Cancelled or Duplicate statuses?</t>
  </si>
  <si>
    <t xml:space="preserve">Allow reporting discrepancy against tasks in Completed, In-Complete, Closed, Pre-Closed, Cancelled or Duplicate statuses?</t>
  </si>
  <si>
    <t xml:space="preserve">System behaves as below based on value set:
"0" (No): Users cannot report discrepancies in Discrepancies against tasks in Completed, In-Complete, Closed, Pre-closed, cancelled or Duplicate statuses in AME. System defaults blank value in Source details of discrepancy tab of AME when user traverse to the Discrepancies tab in order to record discrepancy against tasks in Completed, In-Complete, Closed, Pre-closed, cancelled or Duplicate statuses.
"1" (Yes): Users can report discrepancies against tasks in Completed, In-Complete, Closed, Pre-closed, cancelled or Duplicate statuses in AME. System defaults task details from Work Information tab to Source details in discrepancy tab of AME when user traverse to the Discrepancies tab in order to record discrepancy.  
Note: However, this process parameter can be set as”1” (Yes) only if process parameter Mandate completion of related Discrepancies before closure of Inspection Tasks? is set as “0” (No).
</t>
  </si>
  <si>
    <t xml:space="preserve">Predecessor:  
Mandate completion of related Discrepancies before closure of Inspection Tasks?
Successor:
None</t>
  </si>
  <si>
    <t xml:space="preserve">Mandate Source Document details on Discrepancy reporting?</t>
  </si>
  <si>
    <t xml:space="preserve">Enter "0" for 'Not Required' , "1" for 'Required for PIREP, MIREP and Cabin Discrepancies' ,"2" for 'Required for Non-Routine Discrepancies' , "3" for 'Required for all Discrepancy types'</t>
  </si>
  <si>
    <t xml:space="preserve">
a) If option is set as "0", user can report a discrepancy with out any reference to Task # or Discrepancy #.
b) If option is set as :1",  'Mechanic Reported', 'Pilot Reported' and 'Cabin Crew' reported discrepancy should have a reference to Task # or Discrepancy #.
c)  If option is set as "2", user reported 'Non Routine Discrepancy' should have reference to Task # or Discrepancy #.
d) If option is set as "3",  'Mechanic Reported', 'Pilot Reported', 'Cabin Crew' and  'Non Routine' discrepancies should have reference to Task # or Discrepancy #.
Note : Referred Task # or Discrepancy # should be available in the same package of discrepancy reporting.</t>
  </si>
  <si>
    <t xml:space="preserve">Allow Component Replacement transaction for Component Part with Object Type selection other than 'Component'?</t>
  </si>
  <si>
    <t xml:space="preserve">Enter “0” for ‘Not Allowed’, “1” for ‘Allowed for All Components’, “2” for ‘Allowed only for Non-Configuration Tracked Components’</t>
  </si>
  <si>
    <t xml:space="preserve">A) If this option is set as "0" (Not Allowed) user cannot perform component replacement transaction of a  component part with Object Type selected as 'Other Parts' or 'Miscellaneous ".
B) If this option is set as "1" (Allowed for All Components) user  can component replacement transaction of all component parts with Object Type selected as 'Other Parts' or 'Miscellaneous ". 
C) If this option is set as "2" (Allowed only for Non-Configuration Tracked Components) user can perform component replacement transactions for component parts with 'Object Type' set as "Other Parts" / "Miscellaneous" only if part is not configuration tracked (ie, part was not previously tracked in any aircraft / component configuration)</t>
  </si>
  <si>
    <t xml:space="preserve">Allow Component Replacement transaction for Object Type other than Component with avaliability of Part - Serial in stock?</t>
  </si>
  <si>
    <t xml:space="preserve">A) If this option is set as "0" user cannot perform Component Replacement transaction with Object Type  'Other Parts' or 'Miscellaneous " for Part # - Serial # available in stock.
B) If this option is set as "1" user can perform Component Replacement  transaction with Object Type  'Other Parts' or 'Miscellaneous " for Part # - Serial # available in stock.</t>
  </si>
  <si>
    <t xml:space="preserve">Allow direct part consumption?</t>
  </si>
  <si>
    <t xml:space="preserve">Package Type attribute
- If option is set as '0' (No), system shall hide the 'Auto Issue' box in Component Replacement section of Record Aircraft Maintenance Execution Details activity - ie, auto issue of installed part during replacements is not supported.
- If option is set as '1' (Yes), system shall 
(a) enable display of 'Auto Issue' box in Component Replacement section of Record Aircraft Maintenance Execution Details activity. When performing component replacements, if auto issue box is checked, system shall automatically issue the installed part to the respective task / discrepancy work center. (Material Request &amp; Material Issue document shall be created in "Closed" and "Confirmed" statuses respectively)
(b) allow direct part consumption for all packages corresponding to the selected package type from 'Record Direct Part Consumption' tab (Record Part Consumption &amp; Return activity ; Aircraft Maintenance Execution component). Note: User can record details of consumption information by providing necessary details in this tab. System shall create a Material Request &amp; Material Issue document in "Closed" and "Confirmed" statuses respectively.</t>
  </si>
  <si>
    <t xml:space="preserve">Default Record Direct Part Consumption tab in Record Part Consumption &amp; Return page?</t>
  </si>
  <si>
    <t xml:space="preserve">Enter "0" for 'No' and "1" for 'Yes'</t>
  </si>
  <si>
    <t xml:space="preserve">A) If option is set as "0" (No), system shall default Return Unused Parts tab in Record Part Consumption &amp; Return page when launched from Record Aircraft Maintenance Execution Details for an Exe. Ref.
B) If option is set as "1" (Yes), Record Direct Part Consumption tab will be defaulted in Record Part Consumption &amp; Return page when launched from Record Aircraft Maintenance Execution Details for an Exe. Ref.</t>
  </si>
  <si>
    <t xml:space="preserve">Predecessor:  Ensure that 'Allow Direct Part Consumption?' option is enabled for selected package type
Successor:
None</t>
  </si>
  <si>
    <t xml:space="preserve">Auto Return of Parts on Removal</t>
  </si>
  <si>
    <t xml:space="preserve">If option is set as "1" (Required), system will create a return document whenever a part removal is performed from Record Aircraft Maintenance Execution Details page.
Note:
(a) This behaviour applies only to component replacement transactions having Object Type set as "Component" / "Other Parts".
(b) System shall not generate return document in case a shop work order is generated on part removal based on the disposition code selected.
(c) If transaction - "Auto Confirmed-Mnt Return" for the return warehouse is set as appliacble &amp; if all mandatory information for return is available (eg: Zone/Bin details), system shall create return document in "Confirmed" status. Else, system shall create the return document in "Draft" / "Fresh" status based on availabilty of mandatory information.</t>
  </si>
  <si>
    <t xml:space="preserve">Predecessor: 
None
Successor:
None
</t>
  </si>
  <si>
    <t xml:space="preserve">Allow Aircraft Reg. # change after package creation?</t>
  </si>
  <si>
    <t xml:space="preserve"> This option allows the user to change the A/C Reg # of an already created Package # so a Package can be executed on a different aircraft without having to manually cancel the package and create a new package. </t>
  </si>
  <si>
    <t xml:space="preserve">R 5.7.3</t>
  </si>
  <si>
    <t xml:space="preserve">Mandate Journey Log Reference on Package Closure?</t>
  </si>
  <si>
    <t xml:space="preserve">If this option is set as 'Yes' and Default A/C Maint. Exe. Basis is selected as 'JL-Consolidated' or 'JL-Leg level' for a Package in Edit package additional information, then the system will mandate the user to provide the JL reference in the Edit package additional information screen on closing the AME package from any screen in the system.
</t>
  </si>
  <si>
    <t xml:space="preserve">Predecessor: 
Default A/C Maint. Exe. Basis
Successor:
None
</t>
  </si>
  <si>
    <t xml:space="preserve">Estimation Required for Internal orders?</t>
  </si>
  <si>
    <t xml:space="preserve">a) If the Option is set as "Required", then on creation of package, system updates the Package estimation status as "Pending Estimates".
b) If the Option is set as "Not Required", system will not expect the confirmation of part / resource requirement estimation. Hence, Package Estimation status gets updated as "Released Estimates"</t>
  </si>
  <si>
    <t xml:space="preserve">Allow modification of task execution comments?</t>
  </si>
  <si>
    <t xml:space="preserve">a) If the Option is set as "0" (No), then users cannot modify Execution Comments/Planning Comments in Record Aircarft Maintenace Execution screen and Edit Package screens. However, they can enter new maintenance entries against the task.
b) If the Option is set as "1" (Yes), then users can modify Execution Comments/Planning Comments against tasks in Record Aircarft Maintenace Execution screen and Edit Package screens. . 
</t>
  </si>
  <si>
    <t xml:space="preserve">Rel5.7.3.7</t>
  </si>
  <si>
    <t xml:space="preserve">Define Process Entities (Entity Type: Package Type, Entity - User Defined Work Order Types)</t>
  </si>
  <si>
    <t xml:space="preserve">Allow additional Core Return?</t>
  </si>
  <si>
    <t xml:space="preserve">Enter ‘0’ for ‘Not allowed’, ‘1’ for ‘Non Components’, ‘2’ for ‘All Parts’</t>
  </si>
  <si>
    <t xml:space="preserve">If option is set as "0" (Not Allowed), then the system should not allow additional core return for any kind of parts.
If option is set as "1" (Non Components), then the system should allow additional core return for only Non-Components.
If option is set as "2" (All Parts), then the system should allow additional core return for All Parts.</t>
  </si>
  <si>
    <t xml:space="preserve">Allow attachment of serialized Parts issued against a different Package?</t>
  </si>
  <si>
    <t xml:space="preserve">System behaves as follows based on value set:
"0" (No): System will restrict attachment of Serial controlled Parts issued against a different Package via Record Aircraft Maintenance Execution Details screen
"1" (Yes): System will allow attachment of Serial controlled Parts issued against any Package via Record Aircraft Maintenance Execution Details screen</t>
  </si>
  <si>
    <t xml:space="preserve">Define Process Entities (Entity Type: Package Type, Entity: "-All Packages-")</t>
  </si>
  <si>
    <t xml:space="preserve">Default Home Base?</t>
  </si>
  <si>
    <t xml:space="preserve">Enter "0" for 'Not Required', "1" for 'Aircraft Base', "2" for 'Employee Base'</t>
  </si>
  <si>
    <t xml:space="preserve">If option is set as "1"(Aircraft Base) - On invoke of Go/On-Enter of Aircraft Reg. # in Record Aircraft Maintenance Execution Details, system will default the work center mapped to Aircraft in Allocate Aircraft to Maintenance Base activity (Compliance Tracking &amp; Control).
If option is set as "2"(Employee Base) - On invoke of Go/On-Enter of Aircraft Reg. # in Record Aircraft Maintenance Execution Details, system will default primary work center mapped to login user's employee code.
</t>
  </si>
  <si>
    <t xml:space="preserve">Default Context Date?</t>
  </si>
  <si>
    <t xml:space="preserve">If option is set as "1", server date will be defaulted on screen launch.</t>
  </si>
  <si>
    <t xml:space="preserve">Planning Horizon (Days)</t>
  </si>
  <si>
    <t xml:space="preserve">Enter a Positive Integer</t>
  </si>
  <si>
    <t xml:space="preserve">In 'Record Aircraft Maintenance Execution Details' page, in 'Show Due Tasks' tree, system will display the Tasks having 'Schedule Date' &amp; 'Plan Start Date' within the horizon date, where Horizon Date = Current server date + Planning Horizon.</t>
  </si>
  <si>
    <t xml:space="preserve">Enter a integer between 1 to 99999</t>
  </si>
  <si>
    <t xml:space="preserve">Value provided in this field will be used for sequencing tasks in package. If no value is provided, default multiplication factor is 1.</t>
  </si>
  <si>
    <t xml:space="preserve">Default Assignment by</t>
  </si>
  <si>
    <t xml:space="preserve">
Permitted Value : Enter "0" for 'Tasks' , "1" for 'Skill' ,"2" for 'Work Area' , "3" for 'Zone' , "4" for 'ATA #' </t>
  </si>
  <si>
    <t xml:space="preserve">This option will determine how the work is assigned to employee i.e. based on task or skill or work area or zone or ATA # from Work Monitoring and Control screen.</t>
  </si>
  <si>
    <t xml:space="preserve">Allow Issue of Serviceable parts having Over-Due / Retirement Tasks?</t>
  </si>
  <si>
    <t xml:space="preserve">Enter "0" for "Not Allowed", "1" for "Allowed"</t>
  </si>
  <si>
    <t xml:space="preserve">If value for option is set as "0" (Not Allowed), system shall prevent confirmation of maintenance issue documents against A/C Maint. Exe. Ref. #s, if the issued part(s) or its child assembly has,
(a) an overdue task (or)
(b) a complied retirement task</t>
  </si>
  <si>
    <t xml:space="preserve">Default Filter Criteria in the Task Details tab of Edit Package Additional Information</t>
  </si>
  <si>
    <t xml:space="preserve">Enter "0" for 'Workscoping Items' , "1" for 'Additional Items' , "2" for 'Detailed Items'</t>
  </si>
  <si>
    <t xml:space="preserve">Mandatory Value</t>
  </si>
  <si>
    <t xml:space="preserve">Defines which filter to be selected by default in the Task Details tab on page launch of Edit Package Additional Information screen</t>
  </si>
  <si>
    <t xml:space="preserve">Task status change on Material Issue confirmation?</t>
  </si>
  <si>
    <t xml:space="preserve">If this option is enabled, status of the Task will move from "Planned" to "In-Progress" when a Material Issue is confirmed against the Task. If this option is disabled, status of the Task will remain as "Planned" even if a Material Issue is confirmed against the Task unless the user manually moves it to "In-Progress". The main advantage of disabling this feature is to enable closure of Tasks easily when recording back-dated entries.</t>
  </si>
  <si>
    <t xml:space="preserve">Default Actual Hours as Task Est. Elapsed Time during Resource Actuals update?</t>
  </si>
  <si>
    <r>
      <rPr>
        <b val="true"/>
        <sz val="8"/>
        <color rgb="FF008000"/>
        <rFont val="Arial"/>
        <family val="2"/>
      </rPr>
      <t xml:space="preserve">Yes: </t>
    </r>
    <r>
      <rPr>
        <sz val="8"/>
        <color rgb="FF008000"/>
        <rFont val="Arial"/>
        <family val="2"/>
      </rPr>
      <t xml:space="preserve">This setting will default the 'Est. Elapsed Time' provided for the Task in the Task master as the 'Actual Hours' when the 'Resource Estimates/Actuals' is recorded against the AME document and automatically calculate the From Time and To Time of Usage.
</t>
    </r>
    <r>
      <rPr>
        <b val="true"/>
        <sz val="8"/>
        <color rgb="FF008000"/>
        <rFont val="Arial"/>
        <family val="2"/>
      </rPr>
      <t xml:space="preserve">
No: </t>
    </r>
    <r>
      <rPr>
        <sz val="8"/>
        <color rgb="FF008000"/>
        <rFont val="Arial"/>
        <family val="2"/>
      </rPr>
      <t xml:space="preserve">This setting will not default the 'Est. Elapsed Time' provided for the Task in the Task master as the 'Actual Hours' when the 'Resource Estimates/Actuals' is recorded against the AME document. Instead, the user will be required to provide the 'Actual Hours' / 'From and To Time of Usage' for the Task.</t>
    </r>
  </si>
  <si>
    <t xml:space="preserve">Rel5.7.2.12</t>
  </si>
  <si>
    <t xml:space="preserve">Allow generation of part tag before confirmation of component replacement?</t>
  </si>
  <si>
    <t xml:space="preserve">If vallue for this option is set as "Yes", system will allow generation of part tag report from Record Aircraft Maintenance Execution Details/Record Aircraft Execution Details activity for removed parts prior to confirmation of component replacement transactions (ie, the transaction is only saved &amp; not confirmed). Note - tag printing based on this option is applicable only for component replacements of Object Type - "Component" &amp; "Other Parts".</t>
  </si>
  <si>
    <t xml:space="preserve">5.7.2.3</t>
  </si>
  <si>
    <t xml:space="preserve">Allow status change of discrepancies which are already assigned to a package?</t>
  </si>
  <si>
    <t xml:space="preserve">System behaves as below based on value set:
"0" (No): System will not allow updation of discrepancy status from Manage Discrepancy screen
"1" (Yes): System allows updation of discrepancy status from Manage Discrepancy screen</t>
  </si>
  <si>
    <t xml:space="preserve">Include alternate parts and stock statuses for display of Available Qty?</t>
  </si>
  <si>
    <t xml:space="preserve">System behaves as below based on value set:
"0" (No): Avail. Qty. will display Free qty. of requested part in requested stock status only. 
Note: Avail. Qty. will also include Free Qty. of Substitute part, if specified by the user.
"1" (Yes): Avail. Qty. will display Free quantities of requested part and its alternates in requested stock status and alternate stock status.
</t>
  </si>
  <si>
    <t xml:space="preserve">Define Process Entities (Entity Type: Shop Work Order Type, Entity - User Defined Work Order Types)</t>
  </si>
  <si>
    <t xml:space="preserve">Enforce Ref. doc. # for CoM</t>
  </si>
  <si>
    <t xml:space="preserve">Enter ‘0’ Non-mandatory , ‘1’ for Mandatory</t>
  </si>
  <si>
    <t xml:space="preserve">This option will madate user to enter Ref. Doc. # while creation of CoM, if value is set as "1".</t>
  </si>
  <si>
    <t xml:space="preserve">Define Process Entities (Entity Type: Deferral Type)</t>
  </si>
  <si>
    <t xml:space="preserve">Addl. Approval Required?</t>
  </si>
  <si>
    <t xml:space="preserve">Deferral Type attribute
If "0" is set then discrepancies closed with a deferral type that does not require Additional Approval then it will not be considered for Additional Approval i.e. Discrepancy will not be populated in the Review Discrepancy Records page for additional approval. 
If "1" is set then system populates the Discrepancies into the Review Discrepancy Records with Approval Status as "Required" for additional approval. In the Review Discrepancy Records page, user can retrieve all the Discrepancies that requires Additional Approval and it is can be either Approved or Reversed. If it is Approved, then system updates the Approval status of discrepancy from “Required” to “Approved”. If it is Reversed, then system updates the Approval status of discrepancy from “Required” to “Not Approved” and Record Status as "Deferred".</t>
  </si>
  <si>
    <t xml:space="preserve">Deferral Limit Basis for Calendar Day / Flight Day Computation</t>
  </si>
  <si>
    <t xml:space="preserve">Enter "0" to 'Exclude Reporting Date' , "1" for Include 'Reporting Date'</t>
  </si>
  <si>
    <t xml:space="preserve">If "0" is set then Deferred Days is calculated for the Discrepancy after excluding Reporting Date
If "1" is set then Deferred Days is calculated for the Discrepancy after Excluding Reporting Date</t>
  </si>
  <si>
    <t xml:space="preserve">From R5.5 onwards, Priority Codes are referred only from Logistics Common Master. 
New Option for 5.5</t>
  </si>
  <si>
    <t xml:space="preserve">Enforce Deferral Item #?</t>
  </si>
  <si>
    <t xml:space="preserve">If "0" is set then system will not mandate to provide the Deferral Item # while deferring the Discrepancy in the AME Ref. #
If "1" is set then system ensure that Deferral Item # is provided while deferring the Discrepancy in the AME Ref. #
Note: If a valid Deferral Item defined in the Model Configuration MEL list is provided then system automatically populates the Deferral details (FH/FC/Days), otherwise user have to provide the deferral details. </t>
  </si>
  <si>
    <t xml:space="preserve">Mandate Authorization Reference #?</t>
  </si>
  <si>
    <t xml:space="preserve">If "0" is set then system will not mandate Authorization Reference # while creating the Discrepancy in the AME Ref. #
If "1" is set then system will mandate Authorization Reference # while creating the Discrepancy in the AME Ref. #</t>
  </si>
  <si>
    <t xml:space="preserve">Define Process Entities (Entity Type: Shop Work Order Type, Entity: "-All Work Order-" </t>
  </si>
  <si>
    <t xml:space="preserve">If "1" is set then 'On Enter of Part # / Serial #' in 'Record Shop Execution Details' page, system will default the 'Date &amp; Time' with current server date &amp; time.</t>
  </si>
  <si>
    <t xml:space="preserve">Planning Horizon (Days)?</t>
  </si>
  <si>
    <t xml:space="preserve">a) In 'Plan Work Order' page, in "Due List" tree, system will display the Tasks due for the Component, having 'Schedule Date' &amp; 'Plan Start Date' within the horizon date, where Horizon Date = Current server date + Planning Horizon.
b) In 'Record Shop Execution Details' page, in "Initial Work Scoping" tab, system will display the Tasks due for the Component having 'Schedule Date' &amp; 'Plan Start Date' within the horizon date, where Horizon Date = Current server date + Planning Horizon.</t>
  </si>
  <si>
    <t xml:space="preserve">Employee Time Sheet Update Mode</t>
  </si>
  <si>
    <t xml:space="preserve">Enter "0" for 'Clock' , "1" for 'Manual' , "2" for 'Clock &amp; Manual'</t>
  </si>
  <si>
    <t xml:space="preserve">a) If the option is set as "Clock", then system allows recording of timesheet only throguh Start and Endi Clock
b) If the option is set as "Manual", then system allows recording of timesheet only through direct entry into respective controls.
c) If the option is set as "Clock and Manual" then system allows timesheet recoring by manual as well as start / end clock.</t>
  </si>
  <si>
    <t xml:space="preserve">Authorization of Timesheet Records</t>
  </si>
  <si>
    <t xml:space="preserve">a) If the option is set as "Required", on timesheet recording, system will update the Time sheet record status as "Confirmed". This will eventually available for authorization.
b) If the option is set as "Not Required", on timesheet recording, system updates the timesheet record status as "Not Required"</t>
  </si>
  <si>
    <t xml:space="preserve"> Allow Modification of authorized time sheets</t>
  </si>
  <si>
    <t xml:space="preserve">a) If the option is set as "Yes", then system will allow modification of authorized record details.
b) If the option is set as "No" then system will restrict modification of authorized timesheet records.</t>
  </si>
  <si>
    <t xml:space="preserve">Enable check for parts pending for return on Order completion?</t>
  </si>
  <si>
    <t xml:space="preserve">Enter "0" for 'No' , "1" for 'Yes'.</t>
  </si>
  <si>
    <t xml:space="preserve">a) If the option is set as "Yes", then system will default the "Return Part?" check box. Hence, system will ensure that all the part pending for return are returned before completion of the Shop Work Order. However user can manually uncheck the check box and proceed for completion of Shop Work Order</t>
  </si>
  <si>
    <t xml:space="preserve">Print TSO and TT in COM</t>
  </si>
  <si>
    <t xml:space="preserve">a) If the option is set as "Yes", then system will Print TSO and TT in the Certificate of Maintenance Report. 
b) If the option is set as "No" then system will not Print TSO and TT in the Certificate of Maintenance Report. </t>
  </si>
  <si>
    <t xml:space="preserve">Allow Issue of Serviceable parts having Over-Due / Retirement Tasks ?</t>
  </si>
  <si>
    <t xml:space="preserve">Enter "0" for "Not Allowed"  , "1" for "Allowed"</t>
  </si>
  <si>
    <t xml:space="preserve">Allow order generation during removal on Work Center / Repair Agency different from part maintenance info definition?</t>
  </si>
  <si>
    <t xml:space="preserve">Enter "0" for "Not Allowed" and "1" for "Allowed"</t>
  </si>
  <si>
    <t xml:space="preserve">If the value is set as “Not Allowed, during part removal from Disassemble &amp; Assemble Core tab of Record Shop Execution Details page, the user will be restricted from entering a Work Center / Repair Agency for order generation, different from that identified in the Maintain Maintenance Info screen for the part. </t>
  </si>
  <si>
    <t xml:space="preserve">Print Employee Name in FAA 8130-3 Report </t>
  </si>
  <si>
    <t xml:space="preserve">a) If the option is set as "Yes", then system will Print Employee Name in FAA 8130-3 Report. 
b) If the option is set as "No" then system will not Print Employee Name in FAA 8130-3 Report. </t>
  </si>
  <si>
    <t xml:space="preserve">Print European Standard Text in FAA 8130-3 Report</t>
  </si>
  <si>
    <t xml:space="preserve">a) If the option is set as "Yes", then system will Print European Standard text in FAA 8130-3 Report. 
B) b) If the option is set as "No" then system will not Print  European Standard text in FAA 8130-3 Report. </t>
  </si>
  <si>
    <t xml:space="preserve">Enter a valid Document Numbering Type defined in Document Numbering class component for Shop Work Order Transaction.</t>
  </si>
  <si>
    <t xml:space="preserve">This numbering type will be used while creating the Shop Work Order.</t>
  </si>
  <si>
    <t xml:space="preserve">Default Category</t>
  </si>
  <si>
    <t xml:space="preserve">Enter "0" for 'none' or a valid entity value defined against the Entity type "Category" in Define Process Entities.</t>
  </si>
  <si>
    <t xml:space="preserve">Category provided here will be copied as the default category for the Shop Work Order</t>
  </si>
  <si>
    <t xml:space="preserve">CoM Reqd?</t>
  </si>
  <si>
    <t xml:space="preserve">Enter "0" for 'Not Required' , "1" for 'Required' , "2" for 'As Required'</t>
  </si>
  <si>
    <t xml:space="preserve">a) If the Option is set as "Required", then system ensures that Certificate of Maintenance is issued against the Shop Work Order before closure.
b) If the option is set as "As Required", then provision will be available for the Planner whether to mandate Certificate of Maintenance in Plan Work Order.
c) If the option is set as "Not Required", then system will not mandate for Certificate of Maintenance</t>
  </si>
  <si>
    <t xml:space="preserve">Enter a valid code defined in the Logistics Common Masters business component.</t>
  </si>
  <si>
    <t xml:space="preserve">Work order Creation on</t>
  </si>
  <si>
    <t xml:space="preserve">Enter "0" for Unserviceable Routing, Enter "1" for Customer Order Authorization</t>
  </si>
  <si>
    <t xml:space="preserve">1) If the option is set as "Customer Order Authorization", then system will generate Shop Work Order only on authorization of Customer Order itself.
2) If the option is set as "Unserviceable Routing", then system will generate Shop Work Order only on Goods Inward even though a Customer Order is available in Authorized status.</t>
  </si>
  <si>
    <t xml:space="preserve">Work Order status on auto generated work order ?</t>
  </si>
  <si>
    <t xml:space="preserve">Enter "0" for 'Draft' , "1" for 'Planned'</t>
  </si>
  <si>
    <t xml:space="preserve">Based on this option, when a Shop Work Order is generated automatically from various interfaces, system will generate the Work Order in corresponding status.</t>
  </si>
  <si>
    <t xml:space="preserve">Addition of Routine Tasks during execution ?</t>
  </si>
  <si>
    <t xml:space="preserve">Enter "0" for 'Not Allowed' , "1" for 'Allowed in Fresh status' , "2" for 'Allowed in Planned status'</t>
  </si>
  <si>
    <t xml:space="preserve">In Record Shop Work Execution interface, provision is available to add routine tasks (tasks defined in Task master) during execution.
1. If the option is set as "Not Allowed", system will restrict the user on adding any routine tasks in to Shop Work Order.
2. If the option is set as "Fresh", system will updated the status of the added tasks as "Fresh" in Shop Work Order. However, this task will not be readily available for execution. Planner has to re-release the task for execution from Plan Work Order.
3. If the Option is set as "Planned", updated the status of the added tasks as "Planned" in Shop Work Order. Since the task got added in Planned status, it will be readily available for execution.</t>
  </si>
  <si>
    <t xml:space="preserve">Status of Non-Routine Tasks added during execution ?</t>
  </si>
  <si>
    <t xml:space="preserve">Enter "0" for 'Fresh' , "1" for 'Planned'</t>
  </si>
  <si>
    <t xml:space="preserve">In Record Shop Work Execution interface, provision is available to create non routine tasks by providing Task Description.
1. If the option is set as "Fresh", system will updated the status of the newly created task as "Fresh" in Shop Work Order. However, this task will not be readily available for execution. Planner has to re-release the task for execution from Plan Work Order.
2. If the Option is set as "Planned", updated the status of the new created task as "Planned" in Shop Work Order. Since the task got added in Planned status, it will be readily available for execution.</t>
  </si>
  <si>
    <t xml:space="preserve">Auto MR Generation on Order Release ?</t>
  </si>
  <si>
    <t xml:space="preserve">This option is for Regular parts (Spares). This does not affect Main Core Material Request being generated during Shop Work Order release.</t>
  </si>
  <si>
    <t xml:space="preserve">If option is set as "1" (Yes), system shall permit short-closure of maintenance material requests created from Shop Work Order component.</t>
  </si>
  <si>
    <t xml:space="preserve">Request Category for Regular Parts </t>
  </si>
  <si>
    <t xml:space="preserve">Enter a valid MR category defined in Material Request business component.</t>
  </si>
  <si>
    <t xml:space="preserve">Value specified here will be copied as the Request Category for Material Requests generated for spare parts (other than Main Core)</t>
  </si>
  <si>
    <t xml:space="preserve">Request Category for Main Core Parts </t>
  </si>
  <si>
    <t xml:space="preserve">Value specified here will be copied as the Request Category for Material Requests generated for Main Core</t>
  </si>
  <si>
    <t xml:space="preserve">Discrepancy Numbering Type </t>
  </si>
  <si>
    <t xml:space="preserve">Enter a valid Document Numbering Type defined in Document Numbering class component for Shop Discrepancy Reporting Transaction.</t>
  </si>
  <si>
    <t xml:space="preserve">Numbering type specified here will be used to generate Discrepancy # for discrepancies reported in Shop Work Order</t>
  </si>
  <si>
    <t xml:space="preserve">Component Replacement Numbering Type</t>
  </si>
  <si>
    <t xml:space="preserve">Enter a valid Document Numbering Type defined in Document Numbering class component for Component Replacement Transaction.</t>
  </si>
  <si>
    <t xml:space="preserve">Numbering type specified here will be used to generate Component Replacment # recorded in Shop Work Order</t>
  </si>
  <si>
    <t xml:space="preserve">Numbering Type for Regular Part Material Requests </t>
  </si>
  <si>
    <t xml:space="preserve">Enter a valid Document Numbering Type defined in Document Numbering class component for Material Request Transaction.</t>
  </si>
  <si>
    <t xml:space="preserve">Numbering type specified here will be used to generate Material Request # for spare parts (Other than Main Core) raised in Shop Work Order</t>
  </si>
  <si>
    <t xml:space="preserve">Numbering Type for Main Core Material Requests </t>
  </si>
  <si>
    <t xml:space="preserve">Numbering type specified here will be used to generate Material Request # for Main Core raised in Shop Work Order</t>
  </si>
  <si>
    <t xml:space="preserve">Enter "0" for 'Not Required' , "1" for 'Required'.</t>
  </si>
  <si>
    <t xml:space="preserve">a) If the Option is set as "Required", then on creation of package, system updates the Shop Work Order status as "Pending Estimates".
b) If the Option is set as "Not Required", system will not expect the confirmation of part / resource requirement estimation. Hence, Shop Work Order status gets updated as "Pending Release"</t>
  </si>
  <si>
    <t xml:space="preserve">Hold Code for Pending Estimate - Internal Orders</t>
  </si>
  <si>
    <t xml:space="preserve">Enter a valid Hold Code with 'Caused by' set as "Internal" and with 'Initiation Level' set as other than "Commercial" in Define Process Entities.</t>
  </si>
  <si>
    <t xml:space="preserve">When ever a Package status moves to Pending Estimates, system puts the package on hold against the Hold code identified here. Based on the hold code attributes system controls the Package execution.</t>
  </si>
  <si>
    <t xml:space="preserve">Enforce confirmation of estimations on release for internal orders?</t>
  </si>
  <si>
    <t xml:space="preserve">1) If the option is set as "Required", then system ensures that the Estimates are confirmed for the part / resource requirements. 
2) If the option is set as "As Required", then 
3) If the option is set as "Not Required", then system will allow release of Shop Work Order even if the estimates are pending for confirmation.</t>
  </si>
  <si>
    <t xml:space="preserve">Prevent Order Exec. without Main Core Issue?</t>
  </si>
  <si>
    <t xml:space="preserve">If the option is set as "Yes" system will restrict any work actual reporting against the Shop Work Order if the Main Core part is not issued against the Shop Work Order</t>
  </si>
  <si>
    <t xml:space="preserve">Time booking required for Workscope definition?</t>
  </si>
  <si>
    <t xml:space="preserve">Enter "0" for 'No', "1" for 'Manual Clock', "2" for 'Automatic Clock'.</t>
  </si>
  <si>
    <t xml:space="preserve">During Shop Work Order planning, if the time spent for planning required to be recorded, it can be set using this option. 
a) If the option is set as "Manual Clock", then system mandates the user to start the clock on start of work order planning (i.e any change to the Shop Work rder in Plan Work Order interface)
b) If the option is set as "Automatic Clock", system automatically records the time spent on planning activities for the Shop Work Order in Plan Work Order interface.</t>
  </si>
  <si>
    <t xml:space="preserve">Default Task for Workscope Time booking</t>
  </si>
  <si>
    <t xml:space="preserve">Enter a valid component/engine task.</t>
  </si>
  <si>
    <t xml:space="preserve">Set appropriate Task #</t>
  </si>
  <si>
    <t xml:space="preserve">For recording time spent on Work Scoping in Plan Work Order, system needs a Task which is available in Task Master. Timesheet records are recorded against this task and can be viewed in Work Monitoring and Control interface.</t>
  </si>
  <si>
    <t xml:space="preserve">Allow Material Request from Warehouse different from the Warehouse associated to Work Center</t>
  </si>
  <si>
    <t xml:space="preserve">a) If the option is set as "Not Allowed" then system will allow requesting material against the Warehouse mapped to the task's work center.
b) If the option is set as "Allowed", then system will allow requesting material from any warehouse.</t>
  </si>
  <si>
    <t xml:space="preserve">Auto Material Issue option ?</t>
  </si>
  <si>
    <t xml:space="preserve">Enter "0" for 'Order Level' , "1" for 'Line Level'</t>
  </si>
  <si>
    <t xml:space="preserve">On authorization of Material Request system automatically generates Material Issue document.
a) If the option is set as "Order Level", then system generates one Material Issue for all the parts requested in the Material Request document
b) If the option is set as "Line Level" then system generates seperate issue documents for each line in the Material Request.</t>
  </si>
  <si>
    <t xml:space="preserve">Auto Return of Parts ?</t>
  </si>
  <si>
    <r>
      <rPr>
        <b val="true"/>
        <sz val="8"/>
        <rFont val="Arial"/>
        <family val="2"/>
      </rPr>
      <t xml:space="preserve">This option is not available in R5.5
</t>
    </r>
    <r>
      <rPr>
        <sz val="8"/>
        <rFont val="Arial"/>
        <family val="2"/>
      </rPr>
      <t xml:space="preserve">If the Option is set as "Required", on completion of Shop Work Order, system automatically creates Material Return document in Draft stauts for all the Regular Parts and Main Core which are pending for return</t>
    </r>
  </si>
  <si>
    <t xml:space="preserve">This feature is not enabled in R5.5</t>
  </si>
  <si>
    <t xml:space="preserve">Enforce Excess/Core Returns on order closure ?</t>
  </si>
  <si>
    <t xml:space="preserve">a) If the option is set as "Yes", then system ensure that all the part pending for return are returned before closure of the Shop Work Order.</t>
  </si>
  <si>
    <t xml:space="preserve">Allow Reconciliation of Parts?</t>
  </si>
  <si>
    <t xml:space="preserve">Enter "0" for 'Not Allowed' , "1" for 'Allowed for Reconcile Core' , "2" for 'Allowed for Reconcile Excess' , "3" for 'Allowed for Reconcile Core &amp; Excess'</t>
  </si>
  <si>
    <t xml:space="preserve">Reconciliation of parts are faciliatated to report parts which are not available for return inorder to enable closure of Shop Work Order.
a) If the option is set as "Not Allowed" then system will not allow reporting of reconile quantity for parts.
b) If the option is set as "Allowed for Reconcile Core" then system will allow reporting reconcile quantity for Core returnable parts only.
c) If the option is set as "Allowed for Reconcile Excess" then system will allow reporting reconcile quantity for parts which are pending excess.
d) If the option is set as "Allowed for Reconcile Core and Excess" then sysetm will allow reporting </t>
  </si>
  <si>
    <t xml:space="preserve">Auto Inclusion of Overdue Tasks ?</t>
  </si>
  <si>
    <t xml:space="preserve">If the option is set as "Required", then on creation of Shop Work Order system will automatically include all forecasted pending tasks which are overdue.</t>
  </si>
  <si>
    <t xml:space="preserve">Default Sign-Off requirement for Non-Routines ?</t>
  </si>
  <si>
    <t xml:space="preserve">Enter "0" for 'Mechanic' , "1" for 'Mechanic &amp; Inspector', "2" for 'Inspector', "3" for 'Not required'.</t>
  </si>
  <si>
    <t xml:space="preserve">1) When ever a Non-routine task / Discrepancy is reported in Shop Work Order, system copies the signoff requirements at resource level based on this option.
a) If the option is set as "Mechanic", then system defaults the signoff requirement as Pending Mechanic for non routines
b) If the option is set as "Mechanic &amp; Inspector", then system defaults the signoff requirements as Pending Mechanic and Inspector for non routines
c) If the option is set as "Inspector" then system defaults the signoff requirement as Pending Inspector for non routines
d) If the option is set as "Not Required" then system defaults the signoff requirement as not required
2) User can set the sign off requirements to be defaulted for the subtasks created while authoring repair procedure (Authoring of repair procedure is done in "Author Repair Procedure" interface) for a non-standard task / discrepancy in a package.
Note: User can enter Mechanic or Inspector or Mechanic &amp; Inspector or Not required, based on the values set against the 'Execution Document' "Shop Work Order" in 'Set Options' of maintenance task.</t>
  </si>
  <si>
    <t xml:space="preserve">Enforce Sign-Off ?</t>
  </si>
  <si>
    <t xml:space="preserve">If the option is set as "Yes" the system will mandate completion of signoff requirements for the task before completion.</t>
  </si>
  <si>
    <t xml:space="preserve">Permit Dual Sign-off by the employee ?</t>
  </si>
  <si>
    <t xml:space="preserve">Dual signoff means that signoff for a task can be done by same employee for both Mechanic and Inspector resource groups.  
a) If the option is set as "Yes", then system allows the same employee to record signoff for both Mechanic and Inspector
b) If the option is set as "No" then system will not allow same employee reporting signoff for both Mechanic and Inspector. </t>
  </si>
  <si>
    <t xml:space="preserve">Allow reporting by different employee?</t>
  </si>
  <si>
    <t xml:space="preserve">Work actuals reporting in Shop Work Order essentially requires the reporting employee # (Discrepancy, Timesheet, Signoff etc).
a)If the option is set as "No", then system ensure that the Employee # entered for work actuals reporting is same as that of the Employee # mapped to the Login user. (i.e Same employee is reporting work actuals)
b) If the option is set as "Yes", then system will allow entering employee #s which are different from the employee # mapped to login user, for work actuals reporting</t>
  </si>
  <si>
    <t xml:space="preserve">Allow Task Reporting by ?</t>
  </si>
  <si>
    <t xml:space="preserve">Enter "0" for 'All Employee' , "1" for 'Assigned Employee'</t>
  </si>
  <si>
    <t xml:space="preserve">a) If the option is set as "Assigned" employees, then system will retrive the Shop Work Order - Tasks which are assigned to the Employee # of the login user, on page launch of Record Shop Execution activity. Also, system will not allow work actuals reporting for tasks which are not assigned to the employee # of the login user
Note: Task assignment is done in Work Monitoring and Control activity</t>
  </si>
  <si>
    <t xml:space="preserve">Ref. Date for Compliance ?</t>
  </si>
  <si>
    <t xml:space="preserve">Enter "0" for 'Start date' , "1" for 'Task Completion date' , "2" for 'CoM Date'.</t>
  </si>
  <si>
    <t xml:space="preserve">On completion of task, task compliance gets updated to Compliance history.
a) If the option is set as "Start date", then system will update the Actual start date of the task as the compliance date
b)  If the option is set as "Task Completion date", then system will update the Actual End date of the task as the compliance date
c)  If the option is set as "CoM date", then system will update the Ceritificate of Maintenance issue date for the Shop Work Order as the compliance date</t>
  </si>
  <si>
    <t xml:space="preserve">Backdated reporting Time Limit (in days)</t>
  </si>
  <si>
    <t xml:space="preserve">Enter a positive integer</t>
  </si>
  <si>
    <t xml:space="preserve">In Shop Work Order, facility is available to record timesheet for a back date. This option is to limit the back dated time limit until which timesheet can be recorded.
For example: If the value is set as 10 and if the current date is 10-Oct-2011, then timesheet records can be recorded till 01-Oct-2011. System will not allow timesheet recording for 30-Sep-2011 or earlier.</t>
  </si>
  <si>
    <t xml:space="preserve">Assembly status check on attachment ?</t>
  </si>
  <si>
    <t xml:space="preserve">1) If the Option is set as "Required", then system ensures that the child components for mandatory positions are installed on the component before attachment
2) If the option is set as "Not Required", then system allows attachment of a component even with empty mandatory child positions</t>
  </si>
  <si>
    <t xml:space="preserve">Acknowledge receipt </t>
  </si>
  <si>
    <t xml:space="preserve">Enter "0" for 'Manual' , "1" for 'Automatic'</t>
  </si>
  <si>
    <t xml:space="preserve">When parts are moved to Work Centers against a Shop Work Order for execution, system facilitates to capture the acknowledgment of reciept of parts in Work center.
a) If the option is set as "Automatic"then system updaets the acknowledgment of reciept of parts on confirmation of issue document
b) If the option is set as "Manual", then user has to manually acknowledge the reciept in Record Shop Maintenance Execution activity</t>
  </si>
  <si>
    <t xml:space="preserve">Enter "0" for 'Not Allowed', "1" for 'Allowed for Routine tasks', "2" for 'Allowed for Non Routine tasks', "3" for 'Allowed for Routine &amp; Non Routine tasks'</t>
  </si>
  <si>
    <t xml:space="preserve">Signoff requirements for a Task / discrepancy gets copied to Shop Work Order on task addition / corrective action reporting for discrepancies. 
a) If the option is set as "Allowed", then system will allow modification of signoff requirements copied for the task inside the Shop Work Order
b)  If the option is set as "Allowed for Routine Tasks" then system will allow modification of signoff requirements copied for the routine tasks alone. (i.e Tasks defined in Task master)
c)  If the option is set as "Allowed for Non Routine Tasks" then system will allow modification of signoff requirements copied for the non routine tasks (Tasks newly added and which are not defined in Task master) and discrepancies.
d)  If the option is set as "Allowed for Routine and Non Routine Tasks" then system will allow modification of signoff requirements for routine tasks / non routine tasks / discrepancies.</t>
  </si>
  <si>
    <t xml:space="preserve">Allow reopening of completed orders / tasks?</t>
  </si>
  <si>
    <t xml:space="preserve">a) If the option is set as "Allowed", then system will allow modifying the Shop Work Order status from Completed to Inprogress.
b) If the option is set as "Not Allowed", then system will not allow status modification of completed Shop Work Order</t>
  </si>
  <si>
    <t xml:space="preserve">Allow reporting on completed orders / tasks?</t>
  </si>
  <si>
    <t xml:space="preserve">a) If the option is set as "Allowed", then system will allow timesheet recording, resource reporting, part consumption reporting for Completer work orders.
b) If the option is set as "Not Allowed", then system will not allow timesheet recording, resource reporting, part consumption reporting for Completer work orders.</t>
  </si>
  <si>
    <t xml:space="preserve">Allow time reporting on discrepancies?</t>
  </si>
  <si>
    <t xml:space="preserve">a) If the option is set as Ällowed" then system will allow recording timesheet entries against a discrepancy
b) If the option is set as "Not Allowed", then user will not be able to record timesheet against discrepancies in Shop work Order</t>
  </si>
  <si>
    <t xml:space="preserve">Allow discrepancy closure with open service request?</t>
  </si>
  <si>
    <t xml:space="preserve">Engineering Service Requests can be raised for clarifications from Engineering department against a Discrepancy.
a) If the option is set as "Not Allowed", then on closure of Discrepancies system ensures that all the Engineering Service Requests raised against the Discrepancy are in Processed status.
b) If the option is set as "Allowed", then system will allow closure of discrepancies even if Engineering Service Requests raised against the Discrepancy are in Fresh / Confirmed status.</t>
  </si>
  <si>
    <t xml:space="preserve">Allow receipt to different work center? </t>
  </si>
  <si>
    <t xml:space="preserve">a) If the option is set as Ällowed" then system will allow reciept acknowledgment for parts in a Work Center which is different from the primary work center of the Shop Work Order
b) If the option is set as "Not Allowed"then system will allow ackowledgment of reciept of parts only in the primary work center identified for the shop work order</t>
  </si>
  <si>
    <t xml:space="preserve">Task Card Print Format</t>
  </si>
  <si>
    <t xml:space="preserve">Enter "0" for 'Operator' or Enter "1" for 'MRO.'</t>
  </si>
  <si>
    <t xml:space="preserve">The Task card will be printed in Linear format if the value is "Operator"
The Task card will be printed in hierarchical format based on repair scheme if the value is "MRO"</t>
  </si>
  <si>
    <t xml:space="preserve">5.7.1</t>
  </si>
  <si>
    <t xml:space="preserve">Default Report Findings Details</t>
  </si>
  <si>
    <t xml:space="preserve">Enter "0" for for 'Observation' , "1" for 'Discrepancy'</t>
  </si>
  <si>
    <t xml:space="preserve">a) If option is set as “Observation”, system will default Observation radio button in Reports Findings tab of Record Shop Execution Details screen.
b) If option is set as “Discrepancy”, system will default Discrepancy radio button in Reports Findings tab of Record Shop Execution Details screen.
</t>
  </si>
  <si>
    <t xml:space="preserve">Display warning message during pre-closure of tasks having part consumption?</t>
  </si>
  <si>
    <t xml:space="preserve">Enter ‘0’ for "No", ‘1’ for "Yes"</t>
  </si>
  <si>
    <t xml:space="preserve">If Option is set as "1"(Yes), system displays a warning message when user tries to Pre-close a workorder/Task(s) that has parts issued against it. This is to ensure that user reviews part consumption details for the tasks prior to pre-closure.</t>
  </si>
  <si>
    <t xml:space="preserve">Auto-populate task details in work actual tab on search</t>
  </si>
  <si>
    <t xml:space="preserve">If option is set as "Yes" - When search retrieves a single shop work order reference document, system will auto-populate all tasks within the shop work order into Task Details grid of Work Actual tab in Record Shop Execution Details page.</t>
  </si>
  <si>
    <t xml:space="preserve">Default Search On in Search criteria of Plan Work Order and Record Shop Execution Details</t>
  </si>
  <si>
    <t xml:space="preserve">Enter "0" for 'Part # / Serial #', "1"  for 'Component #', "2" for 'Shop Work Order #', "3" for 'Customer #', "4" for 'Customer Order #'</t>
  </si>
  <si>
    <t xml:space="preserve">Above process  parameter will govern value  defaulted in ‘Search On’ of following screens during screen launch:
1) Plan Work Order
2) Record Shop Execution Details 
‘Search On’ in above screens will be defaulted with following values based on value set in permitted values:
Part # / Serial # (Permitted Value  = 0)
Component # (Permitted Value  = 1)
Shop Work Order # (Permitted Value  = 2)
Customer # (Permitted Value  = 3)
Customer Order # (Permitted Value  = 4)</t>
  </si>
  <si>
    <t xml:space="preserve">Validate Certificate Applicability before Issuing COM</t>
  </si>
  <si>
    <t xml:space="preserve">If the Process Parameter ‘Validate Certificate Applicability before Issuing COM’ is set as ‘0’ (No), then the system will not perform any validations while issuing the Certificate of Maintenance. 
If the Process Parameter ‘Validate Certificate Applicability before Issuing COM’ is set as ‘1’(Yes), then on while issuing the Certificate of Maintenance, the validations will be performed for the applicability of the Certificate with the various Object types like Part #, Task #, Task Type, Stock Status, Repair Scheme #and Customer #, as defined from the ‘Manage Certificate Applicability’ screen.
</t>
  </si>
  <si>
    <t xml:space="preserve">Direct Part Consumption will be allowed for the work order only if the value is set as '1' ("Yes")</t>
  </si>
  <si>
    <t xml:space="preserve">Automatic re-sequencing of operations in shop work order during work scoping?</t>
  </si>
  <si>
    <t xml:space="preserve">System behaves as below based on value set:
"0" (No): System inherits original sequence # from Repair Scheme to repair sequence # in Shop Work Order. As a result of which Execution action of duplicate task will go as ‘Duplicate Compliance’.
"1" (Yes): Repair Sequence #s of all tasks are incrementally regenerated in Shop Work Order and thereby which Exe. Action of the repeated operational task becomes ‘Execute’.
</t>
  </si>
  <si>
    <t xml:space="preserve">Ability to generate Material Request at task level on release work order?</t>
  </si>
  <si>
    <t xml:space="preserve">System behaves as below based on value set:
"0" (Not Required): Ability to generate Material Request at task level on release work order is not required.
"1" (Required): Ability to generate Material Request at task level on release work order is required.</t>
  </si>
  <si>
    <t xml:space="preserve">Allow automatic addition of Std. Repair Task on SWO Generation</t>
  </si>
  <si>
    <t xml:space="preserve">Enter ‘0’ for ‘Not Required’, ‘1’ for ‘Internal Parts’, ‘2’ for ‘All Parts’</t>
  </si>
  <si>
    <t xml:space="preserve">System behaves as follows based on value set:
"0" (Not Required): Systems ensures that automatic addition of Std. Repair Task on SWO Generation is not required. 
"1" (Internal Parts): System ensures that automatic addition of Std. Repair Task on SWO Generation is for Internal Parts. 
"2" (All Parts): System ensures that automatic addition of Std. Repair Task on SWO Generation is for all parts.</t>
  </si>
  <si>
    <t xml:space="preserve">Allow attachment of serialized Parts issued against a different shop work order?</t>
  </si>
  <si>
    <t xml:space="preserve">System behaves as follows based on value set:
"0" (No): System will restrict attachment of Serial controlled Parts issued against a different Shop Work Order via Record Shop Execution Details screen
"1" (Yes): System will allow attachment of Serial controlled Parts issued against any Shop Work Order in Record Shop Execution Details screen</t>
  </si>
  <si>
    <t xml:space="preserve">
Auto MR Generation on confirmation of Estimate?</t>
  </si>
  <si>
    <t xml:space="preserve">System behaves as follows based on value set:
"0" (No): System will not automatically setups Material Requests on Confirmation of Estimates during Aircraft Maintenance 
"1" (Yes): System automatically setups Material Requests on Confirmation of Estimates during Aircraft Maintenance. 
NOTE: MR autogeneration will happen for Task under following conditions:
1) Respective Tasks are in Planned and In-Progress status
2) Need Frequency set as 'Always' in Record Work Estimates screen
3) Part must be effective for the respective Aircraft Reg. #
</t>
  </si>
  <si>
    <t xml:space="preserve">Define Process Entities (Entity Type: Hold Codes)</t>
  </si>
  <si>
    <t xml:space="preserve">Hold Category</t>
  </si>
  <si>
    <t xml:space="preserve">Enter a valid value.</t>
  </si>
  <si>
    <t xml:space="preserve">Provide a value which can be used to categorize the hold. Can be made use of during search of records - eg: Record Work Hold activity.</t>
  </si>
  <si>
    <t xml:space="preserve">Initiation Level</t>
  </si>
  <si>
    <t xml:space="preserve">Enter "0" for 'Commercial' , "1" for ' Planning'' , "2" for ' Execution.'</t>
  </si>
  <si>
    <t xml:space="preserve">1. If the option is set as "Commerical", then only these hold codes willl be available for holding work in Customer Order.
2. If the option is set as "Planning", then only these hold codes will be available for holding work in Record Work Hold activity.
3. If the option is set as "Execution" then only these hold codes will be available for holding work in A/C Maint. Execution, Shop Work Order &amp; Work Monitoring and Control components.</t>
  </si>
  <si>
    <t xml:space="preserve">Caused by</t>
  </si>
  <si>
    <t xml:space="preserve">Enter "0" for ' Internal' , "1" for ' Customer'' , "2" for ' Supplier.'</t>
  </si>
  <si>
    <t xml:space="preserve">This option is used to categories the root cause for hold</t>
  </si>
  <si>
    <t xml:space="preserve">Affect TAT?</t>
  </si>
  <si>
    <t xml:space="preserve">Enter "0" for 'No' , "1" for 'Yes.'</t>
  </si>
  <si>
    <t xml:space="preserve">If the option is set as "Yes", then system considers the time recorded against the hold code for computing Turn Around Time.
Note: This option is used for customer jobs.</t>
  </si>
  <si>
    <t xml:space="preserve">Results in Work Delay?</t>
  </si>
  <si>
    <t xml:space="preserve">a) If the option is set as "Yes" then system will include the hold duration as Delay duration for the task
b) If the option is set as "No" then hold duration will not be considered as Delay duration for the task
Note: This option is used for customer jobs.</t>
  </si>
  <si>
    <t xml:space="preserve">Stop A/C Maint. Execution?</t>
  </si>
  <si>
    <t xml:space="preserve">Enter "0" for 'No' , "1" for 'Yes' , "2" for 'Till Estimation Confirmation'.</t>
  </si>
  <si>
    <t xml:space="preserve">If this option is set as "Yes" then system restricts all work execution on invoking the hold. If the option is set as 'Till Estimation Confirmation' then execution will not be allowed if the task estimation status is Pending estimates.</t>
  </si>
  <si>
    <t xml:space="preserve">Stop Shop Work Order Execution?</t>
  </si>
  <si>
    <t xml:space="preserve">Prevent new Tasks addition?</t>
  </si>
  <si>
    <t xml:space="preserve">If the option is set as "Yes" then system will not allow addition of new tasks into the Shop Work Order /  AME which is on hold</t>
  </si>
  <si>
    <t xml:space="preserve">Prevent Task Status Change?</t>
  </si>
  <si>
    <t xml:space="preserve">If the option is set as "Yes" then system will not allow task status change</t>
  </si>
  <si>
    <t xml:space="preserve">Prevent Time booking?</t>
  </si>
  <si>
    <t xml:space="preserve">If the option is set as "Yes" then system will not allow timesheet records against the task which is on hold</t>
  </si>
  <si>
    <t xml:space="preserve">End Running Clock Bookings automatically?</t>
  </si>
  <si>
    <t xml:space="preserve">If option is set as "Yes", system will end all running clock bookings automatically whenever the corresponding hold code is applied on task.
Note: This option is currently not functioning &amp; cannot be made use of. The same will be removed in future releases.</t>
  </si>
  <si>
    <t xml:space="preserve">Prevent Additional resources reporting?</t>
  </si>
  <si>
    <t xml:space="preserve">a) If the option is set as "Yes" then system will not allow additoinal resource consumption reporting against the task which is on hold
b) If the option is set as "Till Estimation Confirmation then system will not allow additoinal resource consumption reporting against the task which is on hold", if the task estimation status is Pending estimates.</t>
  </si>
  <si>
    <t xml:space="preserve">Prevent Material Request?</t>
  </si>
  <si>
    <t xml:space="preserve">a) If the option is set as "Yes" then system will not allow to raise material requests against the task which is on hold
b) If the option is set as "Till Estimation Confirmation then system to raise material requests against the task which is on hold", if the task status is Pending estimates.</t>
  </si>
  <si>
    <t xml:space="preserve">Prevent Material Issues confirmation for Held MRs?</t>
  </si>
  <si>
    <t xml:space="preserve">If the option is set as "Yes" then system will not allow to confirmation of Material Issue document which got generated against material requests raised against the task which is on hold</t>
  </si>
  <si>
    <t xml:space="preserve">Prevent Additional Charges booking?</t>
  </si>
  <si>
    <t xml:space="preserve">If the option is set as "Yes" then system will not allow to recording miscellaneous charge recording against the task which is on hold</t>
  </si>
  <si>
    <t xml:space="preserve">Allow work reporting for Execution Phase</t>
  </si>
  <si>
    <t xml:space="preserve">Please enter Specific Execution Phases with comma separated.</t>
  </si>
  <si>
    <t xml:space="preserve">Based on the execution phase entered here, system will allow timesheet reporting / part requests / resource consumption reporting agaisnt the task which is having the entered execution phase even if the task is put on hold</t>
  </si>
  <si>
    <t xml:space="preserve">Release Responsibility</t>
  </si>
  <si>
    <t xml:space="preserve">Enter "0" for 'Commercial' , "1" for 'Planning' , "2" for 'Execution'.</t>
  </si>
  <si>
    <t xml:space="preserve">This option specifies the functional responsibility for release hold. If the option is set as Commercial, hold can be released from 'Hold/Release Order' screen available in customer order business component. If the option is set as Planning or Execution, released of hold can be accomplished from 'Record Work hold' screen of Work Monitoring &amp; Control business component. If the option is set as 'Execution',  released of hold can be accomplished from A/C Maint. Execution / Shop Work Order components only.</t>
  </si>
  <si>
    <t xml:space="preserve">Release Responsibility Roles</t>
  </si>
  <si>
    <t xml:space="preserve">Enter "0" for 'All Roles' , Please enter specific Role codes with comma separated.</t>
  </si>
  <si>
    <t xml:space="preserve">a) If the option is set as Äll Roles"then system will allow release of hold by any login role.
b) If a specific role is mentioned, then system will allow release of hold only for the login user who has the mentioned role mapping</t>
  </si>
  <si>
    <t xml:space="preserve">Hold Escalation Level</t>
  </si>
  <si>
    <t xml:space="preserve">Enter "0" for 'Task', "1" for 'Execution Order' and "2" for 'Customer Order'.</t>
  </si>
  <si>
    <t xml:space="preserve">When a Task is put on hold, this option specifies the level upto which the documents should be put on hold simultaneously.
a) If the option is set as "Task" then system will put only the Task on hold
b) If the option is set as Ëxecution Order" then system will put Shop Work Order / Aircraft Maintenance Execution also on hold along with the Task
c) If the option is set as "Customer Order" then system will put Customer Order (If it is referred in Shop Work Order / Aircraft Maintenance Execution) &amp; corresponding Shop Work Order / Aircraft Maintenance Execution also on hold along with the Task.</t>
  </si>
  <si>
    <t xml:space="preserve">Allow estimation/ estimation revision when Quote status is 'Pending for Approval'</t>
  </si>
  <si>
    <r>
      <rPr>
        <u val="single"/>
        <sz val="8"/>
        <rFont val="Arial"/>
        <family val="2"/>
      </rPr>
      <t xml:space="preserve">If value is set as "1" (Yes):
</t>
    </r>
    <r>
      <rPr>
        <sz val="8"/>
        <rFont val="Arial"/>
        <family val="2"/>
      </rPr>
      <t xml:space="preserve">For tasks (or) A/C Maint. Exe. Ref. Documents (or) Shop Work Orders (or) Customer Orders on which hold is applied, system shall prevent estimation / re-estimation if quote corresponding to Customer Order is "Pending for Approval"</t>
    </r>
  </si>
  <si>
    <t xml:space="preserve">Hold Shipment?</t>
  </si>
  <si>
    <t xml:space="preserve">If the option is set as "Yes" then system will not allow issuing out the Customer Owned parts against Shop Work Order / Customer Order which is on hold.</t>
  </si>
  <si>
    <t xml:space="preserve">Define Process Entities (Entity Type: Aircraft Entry)</t>
  </si>
  <si>
    <t xml:space="preserve">Enforce Maint.Operator #</t>
  </si>
  <si>
    <t xml:space="preserve">Enter '0' for 'Not Required' , '1' for 'Required</t>
  </si>
  <si>
    <t xml:space="preserve">If the option is set as "Required" then system will mandate entry of Operator code during creation of Aircraft Record..</t>
  </si>
  <si>
    <t xml:space="preserve">Allow Reduction in TSN value during receipt</t>
  </si>
  <si>
    <t xml:space="preserve">Enter '0' for 'Not Allowed' , '1' for 'Allowed'</t>
  </si>
  <si>
    <t xml:space="preserve">This option controls of reduction of current parameter value w.r.t to repair receipt or goods receipt.
A) If option is set as "0", user will not be allowed to reduced the current parameter value of maintenance object w.r.t Repair Receipt or Goods Receipt.
B) If option is set as "1", user will be allowed to reduced the current parameter value of maintenance object w.r.t Repair Receipt or Goods Receipt.</t>
  </si>
  <si>
    <t xml:space="preserve">Track NSD/NSV changes</t>
  </si>
  <si>
    <t xml:space="preserve">Enter '0' for 'Not Required' , '1' for 'Required'</t>
  </si>
  <si>
    <t xml:space="preserve">0 (Not Required)</t>
  </si>
  <si>
    <t xml:space="preserve">If this option is set as "1" (Required), system will maintain log of all Next Scheduled Date/Next Scheduled Value modifications done on a task.
Note: The log referred here is for back-end traceability alone &amp; is not used for data retrieval in application.</t>
  </si>
  <si>
    <t xml:space="preserve">New option for 5.6</t>
  </si>
  <si>
    <t xml:space="preserve">Define Process Entities (Entity Type: Component Entry)</t>
  </si>
  <si>
    <t xml:space="preserve">If the option is set as "Required" then system will mandate entry of Operator code during creation of Component Record..</t>
  </si>
  <si>
    <t xml:space="preserve">Maintenance Setup </t>
  </si>
  <si>
    <t xml:space="preserve">Inherit Maint.Operator # code on attachment</t>
  </si>
  <si>
    <t xml:space="preserve">If the option is set as "Required" then system will copy the Operator code from the higher assembly to the component being attached during component replacement</t>
  </si>
  <si>
    <t xml:space="preserve">Define Process Entities (Entity Type: Category)</t>
  </si>
  <si>
    <t xml:space="preserve">Applicable for Customer Order ?</t>
  </si>
  <si>
    <t xml:space="preserve">If the option is set as "Yes" then the Category will be loaded in Customer Order interfaces</t>
  </si>
  <si>
    <t xml:space="preserve">Applicable for A/C Execution ?</t>
  </si>
  <si>
    <t xml:space="preserve">If the option is set as "Yes" then the Category will be loaded in Aircraft Maintenance Execution interface </t>
  </si>
  <si>
    <t xml:space="preserve">Applicable for Shop Execution ?</t>
  </si>
  <si>
    <t xml:space="preserve">If the option is set as "Yes" then the Category will be loaded in Shop Maintenance Execution interface </t>
  </si>
  <si>
    <t xml:space="preserve">Define Process Entities (Entity Type: Disposition Code)</t>
  </si>
  <si>
    <t xml:space="preserve">Applicable Document</t>
  </si>
  <si>
    <t xml:space="preserve">Enter "0" for 'Shop Work Order' , "1" for 'Aircraft Maint. Exec. Ref #' , "2" for 'Both'</t>
  </si>
  <si>
    <t xml:space="preserve">This option will decide whether the defined Disposition code can be used in 'Shop Work Order', or ''Aircraft Maint. Ref.' or Both.</t>
  </si>
  <si>
    <t xml:space="preserve">Initial Disposition ?</t>
  </si>
  <si>
    <t xml:space="preserve">Disposition code determines the behaviour to be applied on  parts being removed from higher assemblies in Shop Work Order. 
a) If the option is set as "Yes" then system will load the Disposition code Plan work order, &amp; in component removal screen of Record shop Execution interface..</t>
  </si>
  <si>
    <t xml:space="preserve">Final Disposition ?</t>
  </si>
  <si>
    <t xml:space="preserve">a) If the option is set as "Yes" then system will load the Disposition code in Final Disposition drop down of Plan work order, Report Findings screen of Record shop Execution interface.</t>
  </si>
  <si>
    <t xml:space="preserve">Removed Core Condition?</t>
  </si>
  <si>
    <t xml:space="preserve">Enter "0" for 'Phased Out' ,  "1" for 'Unserviceable' , "2" for 'Serviceable'</t>
  </si>
  <si>
    <t xml:space="preserve">Based on this option, part condition gets updated during removal.</t>
  </si>
  <si>
    <t xml:space="preserve">Recommendation for Phase Out</t>
  </si>
  <si>
    <t xml:space="preserve">This option is to specify that the removed component is recommended for Phase out. If this option is set, part condition will not be updated as phased out. </t>
  </si>
  <si>
    <t xml:space="preserve">Return Option for Sub-Assembly?</t>
  </si>
  <si>
    <t xml:space="preserve">Enter "0" for 'Org. Work Center' , "1" for 'Prime Work Center' , "2" for 'Warehouse' , "3" for 'Customer' , "4" for 'Not Applicable'.</t>
  </si>
  <si>
    <t xml:space="preserve">This option specify the return option for the removed part. If the option is set as Orginating work center or prime work center, part logistics is not expected through warehouse and hence main core will not available for return. If option is set as 'Customer' on confirm of return for customer owned part, a direct return will get created. If option is set as Not Applicable, part movement back to warehouse is not applicable.</t>
  </si>
  <si>
    <t xml:space="preserve">Return Option for Main Core?</t>
  </si>
  <si>
    <t xml:space="preserve">Enter "0" for 'Warehouse' , "1" for 'Not Applicable'</t>
  </si>
  <si>
    <t xml:space="preserve">If the main core after repair needs to be returned to warehouse.</t>
  </si>
  <si>
    <t xml:space="preserve">Create Order on disposition ?</t>
  </si>
  <si>
    <t xml:space="preserve">Enter "0" for 'Not Required', "1" for 'Execution Order'.</t>
  </si>
  <si>
    <t xml:space="preserve">If the option is set as "Execution Order" then system generates a child Shop Work Order / Repair Order / AME against the component on removal.</t>
  </si>
  <si>
    <t xml:space="preserve">Replenishment of Core ?</t>
  </si>
  <si>
    <t xml:space="preserve">Enter "0" for 'Manual' , "1" for 'Auto'</t>
  </si>
  <si>
    <t xml:space="preserve">If this option is set as "Automatic" then system automatically generates a replenishment Material Request for the removed part on removal.</t>
  </si>
  <si>
    <t xml:space="preserve">MR Priority</t>
  </si>
  <si>
    <t xml:space="preserve">Defined values from Logistics Common Master</t>
  </si>
  <si>
    <t xml:space="preserve">For the automatic Material Request document being generated for replenishment, system will copy the value specified here as the MR Priority</t>
  </si>
  <si>
    <t xml:space="preserve">Routing Slip Print ?</t>
  </si>
  <si>
    <t xml:space="preserve">Enter "0" for 'Manual' , "1" for 'Auto' , "2" for 'Not Applicable'</t>
  </si>
  <si>
    <t xml:space="preserve">a) If the option is set as Äuto" then on removal of component, system automatically generates a Routing Slip report and gets it printed in the specified printer
b) If the option is set as "Manual"then user has to manually generate routining slip  report.</t>
  </si>
  <si>
    <t xml:space="preserve">New Option for 5.5
Routing slip print is a project deliverable in R5.5</t>
  </si>
  <si>
    <t xml:space="preserve">Salvage Action - Internal Stock</t>
  </si>
  <si>
    <t xml:space="preserve">Enter "0" for 'Scrap Locally' , "1" for 'Return to Warehouse', "2" for 'Not Applicable'</t>
  </si>
  <si>
    <t xml:space="preserve">This option specifies the salvage action for the internal owned components on phase out.
a) If the option is set as "Return to Warehouse" then sytem automatically creates a Material Return document for the component being removed in Phased out condition
b) If the option is set as "Scrap Locally" then system will consider that the component removed is salvaged locally in the work center itself and hence will not update the component as Pending for return
c) "Not Applicable"has to be set for the Dispositon codes which have the option "Removed Core Condition"other than "Phased Out</t>
  </si>
  <si>
    <t xml:space="preserve">Salvage Action - External Stock</t>
  </si>
  <si>
    <t xml:space="preserve">This option specifies the salvage action for the customer owned components on phase out.
a) If the option is set as "Return to Warehouse" then sytem automatically creates a Material Return document for the component being removed in Phased out condition
b) If the option is set as "Scrap Locally" then system will consider that the component removed is salvaged locally in the work center itself and hence will not update the component as Pending for return
c) "Not Applicable"has to be set for the Dispositon codes which have the option "Removed Core Condition"other than "Phased Out.
For customer owned parts preference will be given to salvage action set for scrap at contract.</t>
  </si>
  <si>
    <t xml:space="preserve">Standard Exchange? </t>
  </si>
  <si>
    <t xml:space="preserve">Enter "0" for 'No' , "1" for 'Flat Exchange' , "2" for 'Exchange with Repair'</t>
  </si>
  <si>
    <t xml:space="preserve">a) If the option is set as "No" then system will not allow creation of Exchange Order for the parts removed against the mentioned disposition code.
b) If the option is set as "Flat Exchange" then system will allow exchange of the removed parts for internal stock (based on Part Sales information for Standard Exchange) without any exchange cost. System will automatically generate an Exchange Order.
c) If the option is set as Ëxchange with Repair" then system will allow exchange of the removed parts for internal stock (based on Part Sales information for Standard Exchange). Removed part will be allowed for internal repair and the cost will be charged on the customer. System will automatically generate an Exchange Order.
Note: Exchange is applicable only for Customer Owned parts</t>
  </si>
  <si>
    <t xml:space="preserve">Reason for Standard Flat Exchange</t>
  </si>
  <si>
    <t xml:space="preserve">Enter a Valid Reason Code defined in 'Manage Reason for Exchange / Swaps' in the Logistics Common Masters business component.</t>
  </si>
  <si>
    <t xml:space="preserve">System copies the value entered here as the Reason in the Exchange Order being created for Flat Exchange.</t>
  </si>
  <si>
    <t xml:space="preserve">Reason for Standard Exchange with Repair</t>
  </si>
  <si>
    <t xml:space="preserve">System copies the value entered here as the Reason in the Exchange Order being created for Exchange with Repair</t>
  </si>
  <si>
    <t xml:space="preserve">Default Disposition code for Auto generated orders?</t>
  </si>
  <si>
    <t xml:space="preserve">For Shop work Order being generated automatically various interfaces, system will copy the disposition code in the header.
Note: Only one disposition code can be set as Default.</t>
  </si>
  <si>
    <t xml:space="preserve">Allow Order Completion / Closure</t>
  </si>
  <si>
    <t xml:space="preserve">Enter '0' for "Not Allowed", '1' for "Allowed" .</t>
  </si>
  <si>
    <t xml:space="preserve">If this option is set as 'Not Allowed' order cannot be changed as completed or closed. This work order needs to be preclosed for flagging it as work completion. Thhis option needs to be set to only those disposition when main core part is scrapped and hence work is being pre-closed.</t>
  </si>
  <si>
    <t xml:space="preserve">Auto Pre-Closure of work orders on component phasing out?</t>
  </si>
  <si>
    <t xml:space="preserve">If the option is set as "Yes", then if the component being removed is removed in Phased Out condition, system will automatically update the Shop Work Order status as "Pre-closed"</t>
  </si>
  <si>
    <t xml:space="preserve">Issue Certificates - Part Tag Report?</t>
  </si>
  <si>
    <t xml:space="preserve">Enter "0" for 'Marked for Retirement’ items',"1" for 'Scrapped Parts',"2" for 'Serviceable Parts',"3" for 'Unserviceable Parts'</t>
  </si>
  <si>
    <t xml:space="preserve">Certification of Maintenance report has four formats Marked for Retirement Items, Scrapped Parts, Serviceable and Unserviceable.
Based on the option set here, system will generate the Certification of Maintenance in the specified format for the parts removed against the mentioned disposition code.</t>
  </si>
  <si>
    <t xml:space="preserve">Print tag as 'As Removed'?</t>
  </si>
  <si>
    <t xml:space="preserve">System will print tag as “As Removed” from the following pages if mentioned process parameter is enabled for part removal disposition code:
(a) Record Aircraft Maintenance Execution Details
(b) View A/C Maint. Exe. Ref. # -&gt; View Component Replacement
(c) View Component Replacement Details (if Source Document is A/C Maint. Exe. Ref. #)</t>
  </si>
  <si>
    <t xml:space="preserve">Predecessor: To enable this option, ensure that process parameter - "Applicable Document" for the selected disposition code has value set as "1" (A/C Maint. Exe. Ref. #)
Successor: None</t>
  </si>
  <si>
    <t xml:space="preserve">Work Order Description for auto generated Shop Work Order?</t>
  </si>
  <si>
    <t xml:space="preserve">Enter "0" for 'Reason', "1" for 'Removal Remarks'</t>
  </si>
  <si>
    <t xml:space="preserve">System will behave as follows depending on the value set:
"0" (Reason): Work Order Description for auto generated Shop Work Order will be the Reason mentioned in Aircraft Maintenance Execution screen.
"1" (Removal Remarks): Work Order Description for auto generated Shop Work Order will be the Removal Remarks mentioned in Aircraft Maintenance Execution screen.</t>
  </si>
  <si>
    <t xml:space="preserve">Predecessor: To enable this option ensure that the Process Parameter- "Create Order on disposition ?" is set as "1" (Execution Order)
Successor: None</t>
  </si>
  <si>
    <t xml:space="preserve">Define Process Entities (Entity Type: WBS Code)</t>
  </si>
  <si>
    <t xml:space="preserve">Workscoping Element ?</t>
  </si>
  <si>
    <t xml:space="preserve">Tasks which are identified as "Work Scoping element" can only be added in Shop Work Order in Plan Work Order / Record Shop Work Execution.</t>
  </si>
  <si>
    <t xml:space="preserve">WBS Level ?</t>
  </si>
  <si>
    <t xml:space="preserve">Enter "0" for 'Root level' , "1" for 'Intermediate' , "2" for 'Leaf level'</t>
  </si>
  <si>
    <t xml:space="preserve">Work Break Down structure determines the hirearchy of task relationship among tasks. Root level signifies that the task is the highest level grouping. A root task can have multiple intermediate &amp; leaf level tasks. Intermediate level signifies that sub grouping tasks under which leaf level task can be mapped. Lwaf level signifies that tasks are at the lowest level.</t>
  </si>
  <si>
    <t xml:space="preserve">Execution Operations ?</t>
  </si>
  <si>
    <t xml:space="preserve">Tasks which are identified as "Execution Operations" can only be available for execution work in  Work executions screens.</t>
  </si>
  <si>
    <t xml:space="preserve">Repair Scheme ?</t>
  </si>
  <si>
    <t xml:space="preserve">If the "Repair Scheme" defintion is set as "Yes" then system ensure that the task can be authorized only after definition of Repair Scheme.</t>
  </si>
  <si>
    <t xml:space="preserve">Compliance Operations ?</t>
  </si>
  <si>
    <t xml:space="preserve">a) If the option is set as Äuto" then system will automatically update the compliance for Work Scoping task related to the task with the mentioned WBS code on completion of in Shop Work Order / AME
b) If the option is set as "Manual" then user has to manually update the compliance for Work Scoping task related to the task with the mentioned WBS code.</t>
  </si>
  <si>
    <t xml:space="preserve">New Option for 5.5
Note: Manual compliance option is not supported in R5.5</t>
  </si>
  <si>
    <t xml:space="preserve">Quote / Invoice Element ?</t>
  </si>
  <si>
    <t xml:space="preserve">If the option is set as "Yes" then system consider the task with the mentioned WBS Code will be considered for Quotation / Invoice against Customer Order</t>
  </si>
  <si>
    <t xml:space="preserve">Allow Part Requirement Definition?</t>
  </si>
  <si>
    <t xml:space="preserve">If the option is set as "Yes" then system will allow defining part requirements against the task in Task master</t>
  </si>
  <si>
    <t xml:space="preserve">Allow Resource Requirement Definition?</t>
  </si>
  <si>
    <t xml:space="preserve">If the option is set as "Yes" then system will allow defining resource requirements against the task in Task master</t>
  </si>
  <si>
    <t xml:space="preserve">Allow Sign-Off Requirement Definition?</t>
  </si>
  <si>
    <t xml:space="preserve">If the option is set as "Yes" then system will allow defining signoff requirements against the task in Task master</t>
  </si>
  <si>
    <t xml:space="preserve">Allow Model Effectivity Definition?</t>
  </si>
  <si>
    <t xml:space="preserve">If the option is set as "Yes" then system will allow defining Model effectivity details for Aircraft applicable tasks in Task master</t>
  </si>
  <si>
    <t xml:space="preserve">Allow A/C Effectivity Definition?</t>
  </si>
  <si>
    <t xml:space="preserve">If the option is set as "Yes" then system will allow defining Aircraft effectivity details for Aircraft applicable tasks in Task master</t>
  </si>
  <si>
    <t xml:space="preserve">Allow Part Effectivity Definition?</t>
  </si>
  <si>
    <t xml:space="preserve">If the option is set as "Yes" then system will allow defining Part effectivity details for Component / engine applicable tasks in Task master</t>
  </si>
  <si>
    <t xml:space="preserve">Allow Access Panel Definition?</t>
  </si>
  <si>
    <t xml:space="preserve">If the option is set as "Yes" then system will allow defining access panel tasks against the task with the mentioned WBS Code in Task master</t>
  </si>
  <si>
    <t xml:space="preserve">Allow Work area/ Zone Definition?</t>
  </si>
  <si>
    <t xml:space="preserve">If the option is set as "Yes" then system will allow defining Work Area / Zone information against the task with mentioned WBS Code in Task master</t>
  </si>
  <si>
    <t xml:space="preserve">Allow Parameter Reading Definition?</t>
  </si>
  <si>
    <t xml:space="preserve">If the option is set as "Yes" then system will allow defining Parameter Reading iinformation against the task with mentioned WBS Code in Task master</t>
  </si>
  <si>
    <t xml:space="preserve">Default WBS code for Non-Routines/Task Upload</t>
  </si>
  <si>
    <t xml:space="preserve">If the option is set as "Yes" then system copy the mentioned WBS Code as the default WBS Code for all non routine tasks being generated.</t>
  </si>
  <si>
    <t xml:space="preserve">Allow Master Sequencing definition?</t>
  </si>
  <si>
    <t xml:space="preserve">If the option is set as "Yes" then system will allow defining Master Sequence Control # against the task with the mentioned WBS Code</t>
  </si>
  <si>
    <t xml:space="preserve">Allow Sequence Control definition?</t>
  </si>
  <si>
    <t xml:space="preserve">If the option is set as "Yes" then system will allow defining Sequence Control # against the task with the mentioned WBS Code</t>
  </si>
  <si>
    <t xml:space="preserve">Include 'WBS code' for numbering generation?</t>
  </si>
  <si>
    <t xml:space="preserve">Enter "0" for 'No', "1" for 'Yes '</t>
  </si>
  <si>
    <t xml:space="preserve">If the Task numbering option is set as "As configured for specific WBS codes" then system will validate that the Task attributes are set for task numbering.
If this option is set as "Yes" then system will include WBS code also as a value in Task Number generation string</t>
  </si>
  <si>
    <t xml:space="preserve">Include 'Task Category' for Numbering Generation?</t>
  </si>
  <si>
    <t xml:space="preserve">If this option is set as "Yes" then system will include Task Category also as a value in Task Number generation string. Among Task Categoty, ATA, Task Type, Base A/C Model only 4 options can be included in task numbering.</t>
  </si>
  <si>
    <t xml:space="preserve">If this option is set as "Yes" then system will include ATA # also as a value in Task Number generation string</t>
  </si>
  <si>
    <t xml:space="preserve">Include 'Task Type' for Numbering Generation?</t>
  </si>
  <si>
    <t xml:space="preserve">If this option is set as "Yes" then system will include Task type also as a value in Task Number generation string</t>
  </si>
  <si>
    <t xml:space="preserve">Include 'Base Aircraft Model #' for Numbering Generation?</t>
  </si>
  <si>
    <t xml:space="preserve">If this option is set as "Yes" then system will include Base Aircraft Model # also as a value in Task Number generation string</t>
  </si>
  <si>
    <t xml:space="preserve">Sequence of Numbering for 'WBS Code'</t>
  </si>
  <si>
    <t xml:space="preserve">Enter a value between "1" to "4"</t>
  </si>
  <si>
    <t xml:space="preserve">If WBS Code has been identified as included for Task Number generation, then based on the number entered here, system will position the WBS Code in the Task number string. </t>
  </si>
  <si>
    <t xml:space="preserve">Sequence of Numbering for 'Task Category' </t>
  </si>
  <si>
    <t xml:space="preserve">If Task Category has been identified as included for Task Number generation, then based on the number entered here, system will position the Task Category in the Task number string. </t>
  </si>
  <si>
    <t xml:space="preserve">Sequence of Numbering for 'ATA #' </t>
  </si>
  <si>
    <t xml:space="preserve">If ATA # has been identified as included for Task Number generation, then based on the number entered here, system will position the ATA # in the Task number string. </t>
  </si>
  <si>
    <t xml:space="preserve">Sequence of Numbering for  'Task Type' </t>
  </si>
  <si>
    <t xml:space="preserve">If Task Type has been identified as included for Task Number generation, then based on the number entered here, system will position the Task Type in the Task number string. </t>
  </si>
  <si>
    <t xml:space="preserve">Sequence of Numbering for  'Base Aircraft Model #' </t>
  </si>
  <si>
    <t xml:space="preserve">If Base Aircraft Model # has been identified as included for Task Number generation, then based on the number entered here, system will position the Base Aircraft Model in the Task number string. </t>
  </si>
  <si>
    <t xml:space="preserve">Characters to be considered for 'WBS Code'</t>
  </si>
  <si>
    <t xml:space="preserve">Enter a value between "1" to "5"</t>
  </si>
  <si>
    <t xml:space="preserve">If WBS Code has been identified as included for Task Number generation, then based on the number entered here, system will copy the characters from WBS Code in the Task number string. Maximum character length that be set for all the 4 numbering parameters is 25.</t>
  </si>
  <si>
    <t xml:space="preserve">Characters to be considered for 'Task Category'</t>
  </si>
  <si>
    <t xml:space="preserve">Enter a value between "1" to "7"</t>
  </si>
  <si>
    <t xml:space="preserve">If Task Category has been identified as included for Task Number generation, then based on the number entered here,system will copy the characters from Task Category in the Task number string. </t>
  </si>
  <si>
    <t xml:space="preserve">Characters to be considered for 'ATA #' </t>
  </si>
  <si>
    <t xml:space="preserve">Enter a value between "1" to "6"</t>
  </si>
  <si>
    <t xml:space="preserve">If ATA # has been identified as included for Task Number generation, then based on the number entered here, system will copy the characters from ATA # in the Task number string. </t>
  </si>
  <si>
    <t xml:space="preserve">Characters to be considered for  'Task Type'</t>
  </si>
  <si>
    <t xml:space="preserve">If Task Type has been identified as included for Task Number generation, then based on the number entered here, system will copy the characters from Task Type in the Task number string. </t>
  </si>
  <si>
    <t xml:space="preserve">Characters to be considered for  'Base Aircraft Model #'</t>
  </si>
  <si>
    <t xml:space="preserve">If Base Aircraft Model # has been identified as included for Task Number generation, then based on the number entered here, system will copy the characters from Base Aircraft Model in the Task number string. </t>
  </si>
  <si>
    <t xml:space="preserve">Characters to be considered for auto generated number</t>
  </si>
  <si>
    <t xml:space="preserve">Enter a value between "1" to "8"</t>
  </si>
  <si>
    <t xml:space="preserve">For the Task Number being autogenerated, system add a running number as suffix. Based on the number entered here, system will consider the number of digits to be added for the automatic number being generated as suffix.</t>
  </si>
  <si>
    <t xml:space="preserve">Define Process Entities (Entity Type: Sale Type)</t>
  </si>
  <si>
    <t xml:space="preserve">Enter "0" for 'Non-maintenance Based' and "1" for 'Maintenance Based'</t>
  </si>
  <si>
    <t xml:space="preserve">If a sale type is required for non-maintenance jobs like training jobs, create a sale type as 'Non-maintenance based'. System will not expect a maintenance object in commercial documents</t>
  </si>
  <si>
    <t xml:space="preserve">Default Pricing Basis</t>
  </si>
  <si>
    <t xml:space="preserve">Enter "0" for 'T&amp;M', "1" for 'Fixed Price' and "2" for 'Usage Based'</t>
  </si>
  <si>
    <t xml:space="preserve">Set the primary pricing basis that is applicable for the sale type. </t>
  </si>
  <si>
    <t xml:space="preserve">Default Category for Customer Order - Part Jobs</t>
  </si>
  <si>
    <t xml:space="preserve">Enter a valid Order Category defined in Common Masters business component.</t>
  </si>
  <si>
    <t xml:space="preserve">For auto generated COs against part maintenance jobs, this category will be used.</t>
  </si>
  <si>
    <t xml:space="preserve">Default Category for Customer Order - Aircraft Jobs</t>
  </si>
  <si>
    <t xml:space="preserve">For auto generated COs against aircraft maintenance jobs, this category will be used.</t>
  </si>
  <si>
    <t xml:space="preserve">Numbering Type for Contract</t>
  </si>
  <si>
    <t xml:space="preserve">Enter "0" for 'Manual Numbering type' or  a Valid numbering type defined in Document Numbering Class business component for Contract.</t>
  </si>
  <si>
    <t xml:space="preserve">Numbering Type for Customer Order Services</t>
  </si>
  <si>
    <t xml:space="preserve">Enter a valid document numbering Type defined in Document Numbering class business component for Customer Order.</t>
  </si>
  <si>
    <t xml:space="preserve">Package Type for AME</t>
  </si>
  <si>
    <t xml:space="preserve">Enter a valid package type as defined for A/C Maint. Execution as defined in Common Masters business component.</t>
  </si>
  <si>
    <t xml:space="preserve">Default Repair Order Category for External Repair</t>
  </si>
  <si>
    <t xml:space="preserve">Specify a valid Category as defined in 'Create Common Category' activity of 'Logistics Common Master' Business Component.</t>
  </si>
  <si>
    <t xml:space="preserve">For auto generated repair orders, this category will be used.</t>
  </si>
  <si>
    <t xml:space="preserve">Define Process Entities (Entity Type: Maintenance Task, Entity - Task)</t>
  </si>
  <si>
    <t xml:space="preserve">Numbering Logic for manual task creation</t>
  </si>
  <si>
    <t xml:space="preserve">Enter "0" for 'Manual', "1" for ' As configured for all WBS codes', "2" for ' As configured for specific WBS codes'</t>
  </si>
  <si>
    <t xml:space="preserve">Task # generation has been enhanced as follows:
1) If the option is set as "Manual", then system will expect the user to enter the Task # during Task creation
2) If the option is set as "As Configured for all WBS Codes" then system considers the Task numbering logic set against Task numbering entity (i.e below) and generates the Task # during Task creation
3) If the option is set as "As configured for specific WBS Codes" then system considers the Task numbering logic set against each WBS Code and generates the Task # based on the WBS Code selected during Task creation</t>
  </si>
  <si>
    <t xml:space="preserve">Numbering Logic for Task Upload</t>
  </si>
  <si>
    <t xml:space="preserve">Enter "0" for 'Manual', "1" for 'As configured for all WBS codes', "2" for 'As configured for specific WBS codes'</t>
  </si>
  <si>
    <t xml:space="preserve">Task # generation during task upload will be based on follows conditions:
1) If the option is set as "Manual", then system will expect the user to enter the Task # during Task creation
2) If the option is set as "As Configured for all WBS Codes" then system considers the Task numbering logic set against Task numbering entity and generates the Task # during Task creation
3) If the option is set as "As configured for specific WBS Codes" then system considers the Task numbering logic set against each WBS Code and generates the Task # based on the WBS Code selected during Task creation</t>
  </si>
  <si>
    <t xml:space="preserve">If the Option ''Numbering Logic" is set as Äs Configured for all WBS Codes" then system ensures that values are specified for the following options.
If this option is set as "Yes" then system will include WBS Code also as a value in Task Number generation string
</t>
  </si>
  <si>
    <t xml:space="preserve">Allow WBS code modification?</t>
  </si>
  <si>
    <t xml:space="preserve">This option settings determines whether the WBS code modification is allowed in Task master or not. 
If user set the option as "1", user can modify the WBS code in task master.</t>
  </si>
  <si>
    <t xml:space="preserve">Based on value set for this option, system defaults Operations Type in Creat/Edit/View/Maintain Activated Task pages.</t>
  </si>
  <si>
    <t xml:space="preserve">Print List Selection for Task Card Files with Specific Attributes</t>
  </si>
  <si>
    <t xml:space="preserve">Enter "0" for 'Matched &amp; Generic Files' , "1" for 'Matched Files Only'</t>
  </si>
  <si>
    <r>
      <rPr>
        <sz val="8"/>
        <color rgb="FF008000"/>
        <rFont val="Arial"/>
        <family val="2"/>
      </rPr>
      <t xml:space="preserve">Determines whether generic attachments should be printed or not when specific attachments are printed during Package Printing.
</t>
    </r>
    <r>
      <rPr>
        <u val="single"/>
        <sz val="8"/>
        <color rgb="FF008000"/>
        <rFont val="Arial"/>
        <family val="2"/>
      </rPr>
      <t xml:space="preserve">Note:</t>
    </r>
    <r>
      <rPr>
        <sz val="8"/>
        <color rgb="FF008000"/>
        <rFont val="Arial"/>
        <family val="2"/>
      </rPr>
      <t xml:space="preserve"> 
Generic Attachments are Task-File mappings provided in Manage Task File Attachment page without Aircraft MSN, Ownership/Owning Agency, Maintenance Operator.
Specific Attachments are Task-File mappings provided in Manage Task File Attachment page with Aircraft MSN, Ownership/Owning Agency or Maintenance Operator.</t>
    </r>
  </si>
  <si>
    <t xml:space="preserve">Automatic update of task effectivity for existing tasks during customer order based task uploads</t>
  </si>
  <si>
    <t xml:space="preserve">If this option is as "Required", system automatically updates task effectivity for existing task(s) during customer order based task upload.</t>
  </si>
  <si>
    <t xml:space="preserve">Material Movement Document Print on Requistion from Planner</t>
  </si>
  <si>
    <t xml:space="preserve">This option will enable user to generate / Non generate a MMD on "Esitmation" confirm or "Package" release. 
Set "1" for print of MMD.</t>
  </si>
  <si>
    <t xml:space="preserve">Default Shop Work Order Type for Auto generated Project work orders?</t>
  </si>
  <si>
    <t xml:space="preserve">Only one Shop Work Order type can be set as "1".
While creation of Shop work order of job type 'Project', if user does not provides Part # details or if provided, in 'Maintain Maintenance Info for Parts' for provided part, SWO type is not provided, then system will default the SWO type with the value set as "1".</t>
  </si>
  <si>
    <t xml:space="preserve">Default Shop Work Order Type for Auto generated Miscellaneous work orders?</t>
  </si>
  <si>
    <t xml:space="preserve">Only one Shop Work Order type can be set as "1".
While creation of Shop work order of job type 'Miscellaneous', if user does not provides Part # details or if provided, in 'Maintain Maintenance Info for Parts' for provided part, SWO type is not provided, then system will default the SWO type with the value set as "1".</t>
  </si>
  <si>
    <t xml:space="preserve">Define Process Entities (Entity Type: Discrepancy Management)</t>
  </si>
  <si>
    <t xml:space="preserve">Mandate Remarks for modified records in Maintain Discrepancy Information?</t>
  </si>
  <si>
    <t xml:space="preserve">If option is set as "Yes", sytem will mandate for Remarks during modification of discrepancy records from Maintain Discrepancy Information activity (Compliance Tracking &amp; Control business component). 
Note: This validation based on option setting will fire only for record modifications &amp; is not applicable for new discrepancy creation.</t>
  </si>
  <si>
    <t xml:space="preserve">Operator for Internal Maintenance?</t>
  </si>
  <si>
    <t xml:space="preserve">Enter "0" for 'Non-Mandatory', "1" for 'Mandatory'</t>
  </si>
  <si>
    <t xml:space="preserve">If MRO requires to mandate the receiving clerk to enter operator # for internal parts received then option needs to be set as "Mandatory" else "Non-Mandatory".</t>
  </si>
  <si>
    <t xml:space="preserve">Operator for External Maintenance?</t>
  </si>
  <si>
    <t xml:space="preserve">If MRO requires to mandate the receiving clerk to enter operator # for external parts received then option needs to be set as "Mandatory" else "Non-Mandatory".</t>
  </si>
  <si>
    <t xml:space="preserve">Define Process Entities (Entity Type: Tech Records Process Ctrl ; Entity: Compliance)</t>
  </si>
  <si>
    <t xml:space="preserve">Default view in Initialize Maint. Prog. &amp; Update Compliance</t>
  </si>
  <si>
    <t xml:space="preserve">Enter "0" for 'Compact View', "1" for 'Detailed View'</t>
  </si>
  <si>
    <t xml:space="preserve">The IMPUC screen will launch with following view based on value set in process parameter "Default view in Initialize Maint. Prog. &amp; Update Compliance”:
Compact view, if the process parameter value =  0
Detailed view, if the process parameter value =  1
</t>
  </si>
  <si>
    <t xml:space="preserve">Update component condition change on task compliance from Initialize Maint. Prog. &amp; Update Compliance?</t>
  </si>
  <si>
    <t xml:space="preserve">System behaves as below based on value set:
"0" (No): Component condition does not change after compliance leaving the user to manually change the component condition. 
"1" (Yes): Component condition changes happens on task compliance.</t>
  </si>
  <si>
    <t xml:space="preserve">Define Process Entities (Entity Type: Tech Records Process Ctrl ; Entity: Configuration)</t>
  </si>
  <si>
    <t xml:space="preserve">Update Position Part # as installed Part # if the installed Part # is one way interchangeable with the Position Part #</t>
  </si>
  <si>
    <t xml:space="preserve">System behaves as follows based on value set:
"0" (No): The system will not update Position Part # as installed Part # if the installed Part # is one way interchangeable with the Position Part #
"1" (Yes): The system will update Position Part # as installed Part # if the installed Part # is one way interchangeable with the Position Part #</t>
  </si>
  <si>
    <t xml:space="preserve">Define Process Entities (Entity Type: Tech Records Process Ctrl ; Entity: Manage Technical Records)</t>
  </si>
  <si>
    <t xml:space="preserve">Mandate Amendment Type on revision for Aircraft Specific Maintenance Program</t>
  </si>
  <si>
    <t xml:space="preserve">Enter "0" for "No" , "1" for "Yes"</t>
  </si>
  <si>
    <t xml:space="preserve">Systems behaves as follows based on value set:
"0" (No): The System will not mandate Amendment Type on revision for Aircraft Specific Maintenance Program.
"1" (Yes): The System will mandate Amendment Type on revision for Aircraft Specific Maintenance Program and validate when the Amendment Type isn't specified.</t>
  </si>
  <si>
    <t xml:space="preserve">Define Process Entities (Entity Type: Tech Records Process Ctrl ; Entity: Part Administration)</t>
  </si>
  <si>
    <t xml:space="preserve">Default Config. Control Basis for Component Parts</t>
  </si>
  <si>
    <t xml:space="preserve">Enter "0" for 'Part Effectivity' and "1" for 'Config. Rules'</t>
  </si>
  <si>
    <t xml:space="preserve">Defaulting Config. Control basis for a part in the Maintain Maintenance information screen under Part Aministration business component, when part type is changed as component with the help of PDC based on following conditions.
1. If the Option is set as "Part Effectivity", then system will default the config. Control basis as 'Part Effectivity'. 
2.  If the Option is set as "Config Rules", then system will default the config. Control basis as 'Confg Rules' 
</t>
  </si>
  <si>
    <t xml:space="preserve">Define Process Entities (Entity Type: Tech Records Process Ctrl ; Entity: Review Records Update)</t>
  </si>
  <si>
    <t xml:space="preserve">Age Horizon (Days)</t>
  </si>
  <si>
    <t xml:space="preserve">Enter a positive integer value</t>
  </si>
  <si>
    <t xml:space="preserve">On launch of Review Records Update page (Aircraft business component), system shall default value for Age search filter &amp; retrieve records based on this option setting value.
Note: "0" (Zero) can also be provided as a value for this option.</t>
  </si>
  <si>
    <t xml:space="preserve">Allow maintenance issue of components with pending technical records update?</t>
  </si>
  <si>
    <t xml:space="preserve">If value for option is set as "0" (Not Allowed), system shall prevent confirmation of maintenance issue documents which contain component records having verification status set as "Pending" / "On Hold" in Review Records Update page (Aircraft business component).</t>
  </si>
  <si>
    <t xml:space="preserve">Allow reversal of Goods Inward records verified in Review Records Update</t>
  </si>
  <si>
    <t xml:space="preserve">If option is set as "No", system will prevent reversal of Goods Inward document lines which have been marked as verified in Review Records Update activity.</t>
  </si>
  <si>
    <t xml:space="preserve">Additional restriction on IMPUC usage required?</t>
  </si>
  <si>
    <r>
      <rPr>
        <sz val="8"/>
        <color rgb="FF008000"/>
        <rFont val="Arial"/>
        <family val="2"/>
      </rPr>
      <t xml:space="preserve">If 'Additional restriction on IMPUC usage required?' is set as '0', the system will allow the user to perform "Work Compliance" and "Update Schedules" in IMPUC. If 'Additional restriction on IMPUC usage required?' is set as '1', then based on the access rights of the user to system activities, the system will allow the user to perform "Work Compliance" and / or "Update Schedules" in IMPUC. Following system activities will be referred for access rights checks.
</t>
    </r>
    <r>
      <rPr>
        <b val="true"/>
        <u val="single"/>
        <sz val="8"/>
        <color rgb="FF008000"/>
        <rFont val="Arial"/>
        <family val="2"/>
      </rPr>
      <t xml:space="preserve">Activity Description
</t>
    </r>
    <r>
      <rPr>
        <sz val="8"/>
        <color rgb="FF008000"/>
        <rFont val="Arial"/>
        <family val="2"/>
      </rPr>
      <t xml:space="preserve">IMPUC_SysAct: Allow Work Compliance Update
IMPUC_SysAct: Allow Program Schedules Update
IMPUC_SysAct: Allow Upd on Stocked Part Overriding WH rights
IMPUC_SysAct: Allow Update for Parts Not in Stock
IMPUC_SysAct: Allow Update for A/C &amp; Attached Components</t>
    </r>
  </si>
  <si>
    <t xml:space="preserve">Define Process Entities (Entity Type: Tech Records Process Ctrl ; Entity: Event Timeline)</t>
  </si>
  <si>
    <t xml:space="preserve">Range in days for defaulting ‘From Date’ from Current Date</t>
  </si>
  <si>
    <t xml:space="preserve">The system defaults the 'From Date' as Current Date minus No. of days mentioned in the 'Range in days for defaulting ‘From Date’ from Current Date'.</t>
  </si>
  <si>
    <t xml:space="preserve">If the Parameter is not defined, the system defaults '90'</t>
  </si>
  <si>
    <t xml:space="preserve">Default Option for 'Timeline'</t>
  </si>
  <si>
    <t xml:space="preserve">Enter '0' for 'Days','1' for 'Weeks','2' for 'Months','3' for 'Years'</t>
  </si>
  <si>
    <t xml:space="preserve">The system default 'Timeline' combo with 'Days' if 'Default Option for 'Timeline'' is set as '0'. The system default 'Timeline' combo with 'Weeks' if 'Default Option for 'Timeline'' is set as '1'. The system default 'Timeline' combo with 'Months' if 'Default Option for 'Timeline'' is set as '2'.The system default 'Timeline' combo with 'Years' if 'Default Option for 'Timeline'' is set as '3'.</t>
  </si>
  <si>
    <t xml:space="preserve">If the Parameter is not defined, the system defaults '2'</t>
  </si>
  <si>
    <t xml:space="preserve">Define Process Entities (Entity Type: Reports; Entity: Cmp. Maint. Due Report)</t>
  </si>
  <si>
    <t xml:space="preserve">Default option for 'Sort By'</t>
  </si>
  <si>
    <t xml:space="preserve">Enter "0" for 'Schedule Date' , "1" for 'Planned Date', "2" for 'ATA#'</t>
  </si>
  <si>
    <t xml:space="preserve">To Default the Values in ‘Sort By combo in Component Maintenance Due Report</t>
  </si>
  <si>
    <t xml:space="preserve">Next Schedule to be displayed based on EIPN parameter?</t>
  </si>
  <si>
    <t xml:space="preserve">Enter “0” for No and “1” for Yes</t>
  </si>
  <si>
    <t xml:space="preserve">Enter 0 if the Next Schedule should not be displayed based on EPIN parameter. Enter 1 if Next Schedule to be displayed based on EPIN parameter.</t>
  </si>
  <si>
    <t xml:space="preserve">Option for Time Display</t>
  </si>
  <si>
    <t xml:space="preserve">Enter "0" for 'Decimal Format' or Enter "1" for 'HHMM format.'</t>
  </si>
  <si>
    <t xml:space="preserve">Enter 0 if values to be displayed in the Decimal formal in the report. Enter 1 if values to be displayed in the HHMM format in the report.</t>
  </si>
  <si>
    <t xml:space="preserve">Range for defaulting 'To Date' from Current Date </t>
  </si>
  <si>
    <t xml:space="preserve">Enter a positive integer value.</t>
  </si>
  <si>
    <t xml:space="preserve">To default the ‘To date’ from Current date in Component Maintenance Due Report</t>
  </si>
  <si>
    <t xml:space="preserve">Define Process Entities (Entity Type: Reports ; Entity: Daily Planning Report)</t>
  </si>
  <si>
    <t xml:space="preserve">Display Triggering Parameter?</t>
  </si>
  <si>
    <t xml:space="preserve">Enter "0" for 'No', "1" for 'Yes.'</t>
  </si>
  <si>
    <t xml:space="preserve">If value 1 is entered then triggering parameter for the task will be displayed in the report. Else value will not be displayed in the report. If value 0 is entered then Triggering parameter column will not be displayed in the report.</t>
  </si>
  <si>
    <t xml:space="preserve">Define Process Entities (Entity Type: Reports; Entity: Maint. Status Report)</t>
  </si>
  <si>
    <t xml:space="preserve">Retrieve logic for Earliest due items</t>
  </si>
  <si>
    <t xml:space="preserve">Enter "1" for 'Parameter based', "2" for 'UOM mapped to parameter.'</t>
  </si>
  <si>
    <t xml:space="preserve"> Enter 1 if earlier due items needs to be grouped based on the Parameter, enter 2 if earliest due items needs to be grouped based on the UOM of the parameter.</t>
  </si>
  <si>
    <t xml:space="preserve">Predecessor:  
None
Successor:
UOM to be considered for Earliest due items</t>
  </si>
  <si>
    <t xml:space="preserve">Parameter to be considered for Earliest due items</t>
  </si>
  <si>
    <t xml:space="preserve">Enter "Blank" for all valid parameter or Enter 'List of Parameter code' with comma separated.</t>
  </si>
  <si>
    <t xml:space="preserve"> If value is left blank, then all the parameters will be considered for earliest due computation. Enter specific parameters that needs to be considered for earliest due computation with comma separated.</t>
  </si>
  <si>
    <t xml:space="preserve">UOM to be considered for Earliest due items</t>
  </si>
  <si>
    <t xml:space="preserve">Enter "Blank" for all UOM or Enter 'List of UOM' with comma separated.</t>
  </si>
  <si>
    <t xml:space="preserve"> If value is left blank, then all the UOM will be considered for earliest due computation. Enter specific UOMs that needs to be considered for earliest due computation with comma separated.</t>
  </si>
  <si>
    <t xml:space="preserve">Predecessor:  
Retrieve logic for Earliest due items
Successor:
None</t>
  </si>
  <si>
    <t xml:space="preserve">Print Part # information in the report output</t>
  </si>
  <si>
    <t xml:space="preserve">Enter 0 if Part # need not be printed in the report. Enter 1 if part # needs to be printed in the report. If value 0 is entered, then part # column will not be visible in the report.</t>
  </si>
  <si>
    <t xml:space="preserve">No. of Earliest due items</t>
  </si>
  <si>
    <t xml:space="preserve">Enter Integer value.</t>
  </si>
  <si>
    <t xml:space="preserve">Enter the number of Earliest due items that needs to be displayed in the report.</t>
  </si>
  <si>
    <t xml:space="preserve">Define Process Entities (Entity Type: Reports; Entity: AC Maint. Due Report)</t>
  </si>
  <si>
    <t xml:space="preserve">Default option for Time Display</t>
  </si>
  <si>
    <t xml:space="preserve">Enter "0" for 'Schedule Date' , "1" for 'Planned Date', "2" for 'Rem. FH'</t>
  </si>
  <si>
    <t xml:space="preserve">All customer- Default should be 1 RAH-  Default should be 0</t>
  </si>
  <si>
    <t xml:space="preserve">To Default the Values in ‘Sort By combo in Aircraft Maintenance Due Report</t>
  </si>
  <si>
    <t xml:space="preserve">"Maint. Due List Report" has been changed to "AC Maint. Due Report" in 5.7.6</t>
  </si>
  <si>
    <t xml:space="preserve">Default Option for 'Maintenance Item'</t>
  </si>
  <si>
    <t xml:space="preserve">Enter "0" for 'Blank' , "1" for 'Block &amp; Non Block Items', "2" for 'Schedule Items', "3" for 'Block Items', "4" for 'Non-Block Items', "5" for 'Drop- Out Items',  "6" for 'Component Removal', "7" for 'Eng. Docs'</t>
  </si>
  <si>
    <t xml:space="preserve">All customer- Default should be 0 RAH-  Default should be 1</t>
  </si>
  <si>
    <t xml:space="preserve">To Default the Values in ‘Maintenance Item’ combo in Aircraft Maintenance Due Report</t>
  </si>
  <si>
    <t xml:space="preserve">No of days</t>
  </si>
  <si>
    <t xml:space="preserve">To default the ‘To date’ from Current date in Aircraft Maintenance Due Report</t>
  </si>
  <si>
    <t xml:space="preserve">Aircraft Maintenance Due List Reporting Format.</t>
  </si>
  <si>
    <t xml:space="preserve">Enter "0" for 'Scheduled Operators' , "1" for 'On Demand Operators'</t>
  </si>
  <si>
    <t xml:space="preserve">If the option is selected as 0, schedule operators report format (121 report format) will be used to launch the Aircraft Maintenance Due list report. If the option is selected as 1, On Demand Operators report format (135 report format) will be used to launch the AIrcraft Maintenance Due List report.</t>
  </si>
  <si>
    <t xml:space="preserve">Display Component Removal task in Aircraft Maintenance Due List Report?</t>
  </si>
  <si>
    <t xml:space="preserve">If the option is set as No, then component removal task will not be displayed in the Aircraft Maintenance Due list report. If the option is set as Yes, then component removal task will be displayed in the Aircraft Maintenance Due list report.</t>
  </si>
  <si>
    <t xml:space="preserve">Retrieve Overdue items by Default</t>
  </si>
  <si>
    <t xml:space="preserve">Enter value 1 if over-due items needs to be retrieved in the report. Enter value 0 if over-due items need not be displayed in the report.</t>
  </si>
  <si>
    <t xml:space="preserve">Retrieve As Required items by Default</t>
  </si>
  <si>
    <t xml:space="preserve">Enter value 1 if As Required items needs to be retrieved in the report. Enter value 0 if As Required items need not be displayed in the report.</t>
  </si>
  <si>
    <t xml:space="preserve">Retrieve Maintenance Event items by Default</t>
  </si>
  <si>
    <t xml:space="preserve">Enter value 1 if Maintenance items needs to be retrieved in the report. Enter value 0 if Maintenance Events items need not be displayed in the report</t>
  </si>
  <si>
    <t xml:space="preserve">Exclude Aircraft Parameters for Printing</t>
  </si>
  <si>
    <t xml:space="preserve">Enter valid list of parameter(s) to be excluded with comma separated.</t>
  </si>
  <si>
    <t xml:space="preserve">Enter the list of parameters with comma separated that need not be displayed under Aircraft Parameter section in the report. If left blank then all the parameter will be displayed in the report.</t>
  </si>
  <si>
    <t xml:space="preserve">Exclude Engine Parameters for Printing</t>
  </si>
  <si>
    <t xml:space="preserve">Enter the list of parameters with comma separated that need not be displayed under Engine Parameter section in the report. If left blank then all the parameter will be displayed in the report.</t>
  </si>
  <si>
    <t xml:space="preserve">Next due print option for Engine &amp; Its sub assembly</t>
  </si>
  <si>
    <t xml:space="preserve">Enter "0" to display 'Next due on Engine parameter', "1" to display 'Next due on Aircraft Parameter.'</t>
  </si>
  <si>
    <t xml:space="preserve">Enter 0 if the next due for Engine and its subcomponent needs to be displayed based on the Engine parameter. Enter 1 if the next for Engine and its subcomponents needs to be displayed based on Aircraft Parameter.</t>
  </si>
  <si>
    <t xml:space="preserve">Retrieve Deferral details for Deferral Type</t>
  </si>
  <si>
    <t xml:space="preserve">Enter "Blank" for all 'Deferral Types' or Enter 'List of Deferral Types' with comma separated.</t>
  </si>
  <si>
    <t xml:space="preserve">Enter Blank if deferred discrepancy on all deferral types needs to be retrieved in the report. Enter the list of deferral types with comma separated for which deferred discrepancies needs to be retrieved in the report.</t>
  </si>
  <si>
    <t xml:space="preserve">Print Server Time zone</t>
  </si>
  <si>
    <t xml:space="preserve">Enter appropriate Time zone information where server is located.</t>
  </si>
  <si>
    <t xml:space="preserve">Enter Time zone having difference with Server time zone as 0 that needs to be retrieved in the report. If left blank, then time zone will not be displayed in the report.</t>
  </si>
  <si>
    <t xml:space="preserve">Enter 0 if value needs to be displayed in the decimal format. Enter 1 if value needs to be displayed in HHMM format.</t>
  </si>
  <si>
    <t xml:space="preserve">Define Process Entities (Entity Type: Reports; Entity: VAR Report)</t>
  </si>
  <si>
    <t xml:space="preserve">Range for defaulting 'From Date' till Current Date</t>
  </si>
  <si>
    <t xml:space="preserve">The Process Parameter ‘Range for defaulting 'From Date' till Current Date’ denotes the number of months with which the ‘From Date’ will be earlier than the Current Date.</t>
  </si>
  <si>
    <t xml:space="preserve">Default options for Est. Material Cost from</t>
  </si>
  <si>
    <t xml:space="preserve">Enter "0"  for 'Task Material Requirements ' or Enter  "1"  for  'Execution Doc Material Requirement'</t>
  </si>
  <si>
    <t xml:space="preserve">If the Process Parameter ‘Default options for Est. Material Cost from’ is set as ‘0’, the Est. Material Cost is referred from 'Task Material Requirements'. If the Process Parameter ‘Default options for Est. Material Cost from’ is set as ‘1’, the Est. Material Cost is referred from 'Execution Doc Material Requirement'.</t>
  </si>
  <si>
    <t xml:space="preserve">Define Process Entities (Entity Type: Reports; Entity:VAR Report)</t>
  </si>
  <si>
    <t xml:space="preserve">Default options for Est. Man Hours from</t>
  </si>
  <si>
    <t xml:space="preserve">Enter "0" for 'Task estimates' or Enter "1" for 'Task Skill Requirements ' or Enter "2" for  'Execution Doc Skill Requirement'</t>
  </si>
  <si>
    <t xml:space="preserve">If the Process Parameter ‘Default options for Est. Man Hours from’ is set as ‘0’, the Est. Man Hours are referred from 'Task estimates'. If the Process Parameter ‘Default options for Est. Man Hours from’ is set as ‘1’, the Est. Man Hours are referred from 'Task Skill Requirements'. If the Process Parameter ‘Default options for Est. Man Hours from’ is set as ‘2’, the Est. Man Hours are referred from 'Execution Doc Skill Requirement'.</t>
  </si>
  <si>
    <t xml:space="preserve">Option for Time Display </t>
  </si>
  <si>
    <t xml:space="preserve">If the Process Parameter ‘Option for Time Display’ is set as ‘0’, Time is displayed in 'Decimal Format'. If the Process Parameter ‘Option for Time Display’ is set as ‘1’, Time is displayed in ‘HHMM’ format.</t>
  </si>
  <si>
    <t xml:space="preserve">Define Process Entities (Entity Type: Reports; Entity: Flight Summary Report)</t>
  </si>
  <si>
    <t xml:space="preserve">Display Touch &amp; Go?</t>
  </si>
  <si>
    <t xml:space="preserve">If value for this option is set as "Yes", system will display 'Touch &amp; Go' count at line level (against individual journey logs) in Flight Summary Report (Flight Operations bunsiness component). </t>
  </si>
  <si>
    <t xml:space="preserve">Define Process Entities (Entity Type: Maint. Program and Forecasting Options; Entity: Avg. Util. Comptn. Schr)</t>
  </si>
  <si>
    <t xml:space="preserve">Range in Months to be considered for Average Utilization Computation scheduler.</t>
  </si>
  <si>
    <t xml:space="preserve">Number of months given in the option will be considered for Average Daily Utilization Computation.</t>
  </si>
  <si>
    <t xml:space="preserve">Max. Allowable increment percentage on present Average Daily Utilization value.</t>
  </si>
  <si>
    <t xml:space="preserve">Set the maximum allowable increment percentage that can be updated on the present average utilization value. If the computed value is above the increment percentage specified, then the existing value will be retained.</t>
  </si>
  <si>
    <t xml:space="preserve">Max. Allowable decrement percentage on present Average Daily Utilization value.</t>
  </si>
  <si>
    <t xml:space="preserve">Set the maximum allowable decrement percentage that can be updated on the present average utilization value. If the computed value is below the decrement percentage specified, then the existing value will be retained.</t>
  </si>
  <si>
    <t xml:space="preserve">Define Process Entities (Entity Type: Maint. Program and Forecasting Options, Entity: Next Due Comptn. Logic)</t>
  </si>
  <si>
    <t xml:space="preserve">Next Due computation logic.</t>
  </si>
  <si>
    <t xml:space="preserve">Enter "0" for 'End of Day' , "1" for 'Exact Date &amp; Time.'</t>
  </si>
  <si>
    <t xml:space="preserve">This option is to be dislayed the Next Schedule date as End of the day or Exact Date and time.
0 for End of the day
1 for Exact date &amp; time</t>
  </si>
  <si>
    <t xml:space="preserve">Define Process Entities (Entity Type: Stock Restriction Code, Entity: User Defined Work Order Type)</t>
  </si>
  <si>
    <t xml:space="preserve">Allow Goods Inward – Regular Purchase?</t>
  </si>
  <si>
    <t xml:space="preserve">Systems behaves as follows based on value set:
"0" (No): System restricts Goods Inwards Transaction for Regular Purchase
"1" (Yes): System allows Goods Inwards Transaction for Regular Purchase
</t>
  </si>
  <si>
    <t xml:space="preserve">Allow Goods Inward – Customer Goods Receipt?</t>
  </si>
  <si>
    <t xml:space="preserve">Systems behaves as follows based on value set:
"0" (No): System restricts Goods Inwards Transaction for Customer Goods Receipt
"1" (Yes): System allows Goods Inwards Transaction for Customer Goods Receipt
</t>
  </si>
  <si>
    <t xml:space="preserve">Allow Goods Inward – Repair Receipt?</t>
  </si>
  <si>
    <t xml:space="preserve">Systems behaves as follows based on value set:
"0" (No): System restricts Goods Inwards Transaction for Repair Receipt
"1" (Yes): System allows Goods Inwards Transaction for Repair Receipt
</t>
  </si>
  <si>
    <t xml:space="preserve">Allow Loan Receipt?</t>
  </si>
  <si>
    <t xml:space="preserve">Systems behaves as follows based on value set:
"0" (No): System restricts Loan Receipt Transaction
"1" (Yes): System allows Loan Receipt Transaction
</t>
  </si>
  <si>
    <t xml:space="preserve">Allow Rental Receipt?</t>
  </si>
  <si>
    <t xml:space="preserve">Systems behaves as follows based on value set:
"0" (No): System restricts Rental Receipt Transaction
"1" (Yes): System allows Rental Receipt Transaction
</t>
  </si>
  <si>
    <t xml:space="preserve">Allow Unplanned Receipt?</t>
  </si>
  <si>
    <t xml:space="preserve">Systems behaves as follows based on value set:
"0" (No): System restricts Unplanned Receipt Transaction
"1" (Yes): System allows Unplanned Receipt Transaction
</t>
  </si>
  <si>
    <t xml:space="preserve">Allow Unplanned Return?</t>
  </si>
  <si>
    <t xml:space="preserve">Systems behaves as follows based on value set:
"0" (No): System restricts Unplanned Return Transaction
"1" (Yes): System allows Unplanned Return Transaction
</t>
  </si>
  <si>
    <t xml:space="preserve">Allow General Return?</t>
  </si>
  <si>
    <t xml:space="preserve">Systems behaves as follows based on value set:
"0" (No): System restricts General Return Transaction
"1" (Yes): System allows General Return Transaction
</t>
  </si>
  <si>
    <t xml:space="preserve">Allow Maintenance Return?</t>
  </si>
  <si>
    <t xml:space="preserve">Systems behaves as follows based on value set:
"0" (No): System restricts Maintenance Return Transaction
"1" (Yes): System allows Maintenance Return Transaction
</t>
  </si>
  <si>
    <t xml:space="preserve">Allow Stock Correction?</t>
  </si>
  <si>
    <t xml:space="preserve">Systems behaves as follows based on value set:
"0" (No): System restricts general and positive Stock Correction Transaction
"1" (Yes): System allows all Stock Correction Transaction
</t>
  </si>
  <si>
    <t xml:space="preserve">Allow General Issue?</t>
  </si>
  <si>
    <t xml:space="preserve">Systems behaves as follows based on value set:
"0" (No): System restricts General Issue Transaction
"1" (Yes): System allows General Issue Transaction
</t>
  </si>
  <si>
    <t xml:space="preserve">Allow Maintenance Issue?</t>
  </si>
  <si>
    <t xml:space="preserve">Systems behaves as follows based on value set:
"0" (No): System restricts Maintenance Issue Transaction
"1" (Yes): System allows Maintenance Issue Transaction
</t>
  </si>
  <si>
    <t xml:space="preserve">Allow Build Configuration?</t>
  </si>
  <si>
    <t xml:space="preserve">Systems behaves as follows based on value set:
"0" (No): System restricts Build Configuration Transaction in Aircraft and Component configuration
"1" (Yes): System allows Build Configuration Transaction in Aircraft and Component configuration
</t>
  </si>
  <si>
    <t xml:space="preserve">Allow Component Attachment?</t>
  </si>
  <si>
    <t xml:space="preserve">Systems behaves as follows based on value set:
"0" (No): System restricts Component attachment transaction in Configuration Management, Aircraft Maintenace and Shop Maintenace.
"1" (Yes): System allows Component attachment transaction in Configuration Management, Aircraft Maintenace and Shop Maintenace.
</t>
  </si>
  <si>
    <t xml:space="preserve">Utilities</t>
  </si>
  <si>
    <t xml:space="preserve">Object Attachments</t>
  </si>
  <si>
    <t xml:space="preserve">File Server Share</t>
  </si>
  <si>
    <t xml:space="preserve">The URL of the HTTP server in which the Destination Path folders are available. 
System will upload the documents to the location specified in URL during Document Attachment function.</t>
  </si>
  <si>
    <t xml:space="preserve">Predecessor:  
1. HTTP URL for upload
Successor:
None</t>
  </si>
  <si>
    <t xml:space="preserve">Upload User Name (HTTP Server)</t>
  </si>
  <si>
    <t xml:space="preserve">Default User Name used for accessing HTTP Server for Uploaded documents</t>
  </si>
  <si>
    <t xml:space="preserve">Predecessor:
None
Successor:
Upload Password</t>
  </si>
  <si>
    <t xml:space="preserve">Password (HTTP Server)
</t>
  </si>
  <si>
    <t xml:space="preserve">User Selectable</t>
  </si>
  <si>
    <t xml:space="preserve">Password for accessing HTTP Server</t>
  </si>
  <si>
    <t xml:space="preserve">Predecessor:
Upload User Name
Successor:
None</t>
  </si>
  <si>
    <t xml:space="preserve">Read User Name (HTTP Server)</t>
  </si>
  <si>
    <t xml:space="preserve">Default User Name used for accessing HTTP Server for Viewing the uploaded documents</t>
  </si>
  <si>
    <t xml:space="preserve">Predecessor:
None
Successor:
Password</t>
  </si>
  <si>
    <t xml:space="preserve">Password (HTTP Server)</t>
  </si>
  <si>
    <t xml:space="preserve">Predecessor:
Read User Name
Successor:
None</t>
  </si>
  <si>
    <t xml:space="preserve">OFMS FTP Server Name</t>
  </si>
  <si>
    <t xml:space="preserve">The URL of the OFMS FTP server in which the Destination Path folders are available. 
System will upload the documents to the location specified in URL during Document Attachment function.
NOTE: This control will be visible only for OFMS systems</t>
  </si>
  <si>
    <t xml:space="preserve">Predecessor:  
1. OFMS FTP URL for upload
Successor:
None</t>
  </si>
  <si>
    <t xml:space="preserve">Upload User Name (OFMS FTP Server)</t>
  </si>
  <si>
    <t xml:space="preserve">Default User Name used for accessing FTP Server for Uploaded documents
NOTE: This control will be visible only for OFMS systems</t>
  </si>
  <si>
    <t xml:space="preserve">Password (OFMS FTP Server)
</t>
  </si>
  <si>
    <t xml:space="preserve">Password for accessing FTP Server
NOTE: This control will be visible only for OFMS systems</t>
  </si>
  <si>
    <t xml:space="preserve">Read User Name (OFMS FTP Server)</t>
  </si>
  <si>
    <t xml:space="preserve">Default User Name used for accessing FTP Server for Viewing the uploaded documents
NOTE: This control will be visible only for OFMS systems</t>
  </si>
  <si>
    <t xml:space="preserve">Password (OFMS FTP Server)</t>
  </si>
  <si>
    <t xml:space="preserve">Default Destination Path</t>
  </si>
  <si>
    <t xml:space="preserve">Default Folder Path for Uploading document in FTP Server.</t>
  </si>
  <si>
    <t xml:space="preserve">Default Max. Upload File Size (KB)</t>
  </si>
  <si>
    <t xml:space="preserve">Maximum size of the File that can be uploaded.</t>
  </si>
  <si>
    <t xml:space="preserve">Default Action if File Exists</t>
  </si>
  <si>
    <t xml:space="preserve">Retain
Overwrite
Append
User Selectable</t>
  </si>
  <si>
    <t xml:space="preserve">If the File being uploaded already exists, then system will do the following:
Append: System will add the file with the upload date and time as Suffix to the File name.
Retain: Existing File will be retained.
Overwrite: Existing file will get overwritten with the newly uploaded file.
User Selectable: System will prompt the user to select the Action during Upload.</t>
  </si>
  <si>
    <t xml:space="preserve">Folder Name (Multiline)</t>
  </si>
  <si>
    <t xml:space="preserve">Folder Name for uploading documents, which can be provided at Business component level. If folder name at business component is not available, system will upload the files to the default folder set in Option 192.</t>
  </si>
  <si>
    <t xml:space="preserve">Finance Setup</t>
  </si>
  <si>
    <t xml:space="preserve">Maintenance Asset Tracker</t>
  </si>
  <si>
    <t xml:space="preserve">Modification of Asset No. for Maintenance Assets 
</t>
  </si>
  <si>
    <t xml:space="preserve">"Yes","No"</t>
  </si>
  <si>
    <t xml:space="preserve">Sharing of Asset No.</t>
  </si>
  <si>
    <t xml:space="preserve">"Allowed","Allowed for Hierarchical Objects"</t>
  </si>
  <si>
    <t xml:space="preserve">Asset FB Check with holding unit's book 
</t>
  </si>
  <si>
    <t xml:space="preserve">"Required","Not Required"</t>
  </si>
  <si>
    <t xml:space="preserve">Asset Tag Association to Aircraft</t>
  </si>
  <si>
    <t xml:space="preserve">"Mandatory","Non Mandatory"</t>
  </si>
  <si>
    <t xml:space="preserve">"Non Mandatory"</t>
  </si>
  <si>
    <t xml:space="preserve">Auto Asset Property Updation on Exchange 
</t>
  </si>
  <si>
    <t xml:space="preserve">"Not Required", "Required"</t>
  </si>
  <si>
    <t xml:space="preserve">"Not Required"</t>
  </si>
  <si>
    <t xml:space="preserve">Engineering Change Management</t>
  </si>
  <si>
    <t xml:space="preserve">Engineering Document</t>
  </si>
  <si>
    <t xml:space="preserve">Assignments Mandatory</t>
  </si>
  <si>
    <t xml:space="preserve">Yes
No</t>
  </si>
  <si>
    <t xml:space="preserve">To indicate whether maintenance change requests must be explicitly assigned to employees for the task of evaluating change requests and creating engineering documents based on them. 
Yes - If the Option is Yes, system will retrieve the MCR in the Process Change Request only if it is assigned to the login user. 
No - If the Option is No, system will retrieve irrespective of whether the MCR is assigned or not assigned. </t>
  </si>
  <si>
    <t xml:space="preserve">Allow MCR Modification Post-confirmation?</t>
  </si>
  <si>
    <t xml:space="preserve">To indicate whether the MCR to be modified  when it is in Fresh status or Confirmed status.
 Yes - MCR in Confirmed Status can be modified without performing revision.
 No - MCR in Confirmed Status cannot be modified without performing revision. </t>
  </si>
  <si>
    <t xml:space="preserve">Allow MCR Assignment Pre-confirmation?</t>
  </si>
  <si>
    <t xml:space="preserve">To indicate whether the Assignment can be done for the MCR when it is in Fresh status or Confirmed status.
 Yes - Assignment can be done for the MCR in Fresh status. 
 No - Assignment cannot be done for the MCR in Fresh status.</t>
  </si>
  <si>
    <t xml:space="preserve">Child Eng. Doc creation condition</t>
  </si>
  <si>
    <t xml:space="preserve">None
Parent Released
Parent Released or Closed
Parent Closed</t>
  </si>
  <si>
    <t xml:space="preserve">To indicate the condition under which the child engineering document can be created
Parent Released – To indicate a child engineering document can be created only after the parent engineering document is released. This option allows users to create an engineering document using the Create Child Engineering document activity, only when the status of the parent engineering document is “Released”.
Parent Closed –To indicate that the child engineering document can be created only after the parent engineering document is closed. This option allows users to create an engineering document using the Create Child Engineering document activity, only when the Status of the parent engineering document is “Closed”.
Parent Released or Closed –To indicate that the child engineering document can be created only after the parent engineering document is released or closed. This option allows users to create an engineering document using the Create Child Engineering document activity, only when the Status of the parent engineering document is “Released” or “Closed”.
None - To indicate that child engineering document can be created even when the Status of the parent engineering document is not released or closed.. This option allows users to create an engineering document using the Create Child Engineering Document activity regardless of the Status of the parent engineering document.
</t>
  </si>
  <si>
    <t xml:space="preserve">Process Purchase Request in</t>
  </si>
  <si>
    <t xml:space="preserve">"Planning Base Purchase Organization",
Execution Base Purchase Organization</t>
  </si>
  <si>
    <t xml:space="preserve">Planning Base Purchase Organization</t>
  </si>
  <si>
    <t xml:space="preserve">To indicate the organization in which the purchase request must be processed for new provided in Engineering Documents.
Execution Base Purchase Organization – Select this option to indicate that the purchase request must be processed in the execution base purchase organization.
Planning Base Purchase Organization – Select this option to indicate that the purchase request must be processed in the planning base purchase organization.</t>
  </si>
  <si>
    <t xml:space="preserve">Configuration Management</t>
  </si>
  <si>
    <t xml:space="preserve">Configuration Reports</t>
  </si>
  <si>
    <t xml:space="preserve">Default Report Action</t>
  </si>
  <si>
    <t xml:space="preserve">Print
Print Preview
View report</t>
  </si>
  <si>
    <t xml:space="preserve">View report</t>
  </si>
  <si>
    <t xml:space="preserve">Technical Record</t>
  </si>
  <si>
    <t xml:space="preserve">Manage Screen Defaults &amp; Preferences</t>
  </si>
  <si>
    <t xml:space="preserve">Maintenance Object</t>
  </si>
  <si>
    <t xml:space="preserve">Enter '0' for '--Select Maint. Object--', '1' for 'Aircraft', Enter '2' for 'Component'</t>
  </si>
  <si>
    <t xml:space="preserve">If the 'Maintenance Object' is set as '0', the Maint. Object combo is loaded with '--Select Maint. Object--' as the default value on page launch. If the 'Maintenance Object' is set as '1', the Maint. Object combo is loaded with 'Aircraft' as the default value on page launch. If the 'Maintenance Object' is set as '2', the Maint. Object combo is loaded with 'Component' as the default value on page launch.</t>
  </si>
  <si>
    <t xml:space="preserve">This preference can be managed at login user level</t>
  </si>
  <si>
    <t xml:space="preserve">Configuration - Include Child Checkbox</t>
  </si>
  <si>
    <t xml:space="preserve">Enter '0' for 'Unchecked', Enter '1' for 'Checked'</t>
  </si>
  <si>
    <t xml:space="preserve">If 'Configuration - Include Child Checkbox' is set as '0', the 'Include Child' check box is unchecked by default. If 'Configuration - Include Child Checkbox' is set as '1', the 'Include Child' check box is checked by default.</t>
  </si>
  <si>
    <t xml:space="preserve">Component Maintenance</t>
  </si>
  <si>
    <t xml:space="preserve">Component Maintenance Planning</t>
  </si>
  <si>
    <t xml:space="preserve">Planning Object for Component Maintenance Planning</t>
  </si>
  <si>
    <t xml:space="preserve">ATA #
Part #
Component Family
Component #</t>
  </si>
  <si>
    <t xml:space="preserve">ATA #</t>
  </si>
  <si>
    <t xml:space="preserve">To select the planning object for component maintenance planning
Part # - Select this option to indicate that maintenance planning must be done for the part number.
ATA # - Select this option to indicate that maintenance planning must be done for the ATA chapter number.
Component # - Select this option to indicate that maintenance planning must be done for the component number.
Component Family # - Select this option to indicate that maintenance planning must be done for the component family.
Based on this, Planning objects are associated to the Planner Group. 
</t>
  </si>
  <si>
    <t xml:space="preserve">Initial Start Date for Forecast</t>
  </si>
  <si>
    <t xml:space="preserve">The default initial start date for the component forecast (Date Format).
</t>
  </si>
  <si>
    <t xml:space="preserve">Standard Horizon (Days)</t>
  </si>
  <si>
    <t xml:space="preserve">The standard horizon or time interval to be specified for the forecast on the components in days. Planner Group is the reference used to Forecast the jobs for the components. Based on the Standard Horizon (Days), system defaults the Forecast End Date by adding the Standard Horizon to the Forecast End Date. 
</t>
  </si>
  <si>
    <t xml:space="preserve">Default parameter (for utilization factor)</t>
  </si>
  <si>
    <t xml:space="preserve">All Consumption Parameters defined and in Active Status</t>
  </si>
  <si>
    <t xml:space="preserve">FH</t>
  </si>
  <si>
    <t xml:space="preserve">Task in the Component Maint. Program is driven based on the Parameters mapped. Basic information required to forecast the task to arrive the Next Schedule Date are Parameters mapped, Parameter Next Schedule Value, Parameter Current Value, Utilization factor. 
Formula to calculate Next Schedule Date = Today's Date + (Next Sch. Value - Current Value)/Utilization Value. 
Note: Utilization factor is the Utilization per day 
1. Component has its Lead Parameter and Utilization Value.  
2. Aircraft has its Lead Parameter and Utilization Value. 
If utilization is available in sub-fleet then it is taken for the system forecasts
If component is attached to aircraft while system forecasts then Utilization Value is taken from Aircraft. 
If component is not attached to aircraft while system forecasts then Utilization value is taken from Component. 
If component does not have Utilization value then it is taken from Set Options</t>
  </si>
  <si>
    <t xml:space="preserve">Default Utilization Factor</t>
  </si>
  <si>
    <t xml:space="preserve">Please refer to above mentioned. </t>
  </si>
  <si>
    <t xml:space="preserve">Allocate On-Wing/Comp. Jobs to Visit Package</t>
  </si>
  <si>
    <t xml:space="preserve">Central Planner
Component Planner
Central/Component Planner</t>
  </si>
  <si>
    <t xml:space="preserve">Component Planner</t>
  </si>
  <si>
    <t xml:space="preserve">Note: This option is not supported in Release 5</t>
  </si>
  <si>
    <t xml:space="preserve">Allocation of Component Jobs to Repair Order</t>
  </si>
  <si>
    <t xml:space="preserve">Repair order Administrator
Component/ Shop Planner
Component Planner
Shop Planner
All</t>
  </si>
  <si>
    <t xml:space="preserve">Release of Forecast - Is Mandatory (Yes/No)</t>
  </si>
  <si>
    <t xml:space="preserve">If the option is set as "Yes" then Forecast will be generated in Fresh Status. 
If the option is set as "No" then Forecast will be generated in Released status. 
Note: This is applicable only when the Forecast is created manually from Create Forecast activity. If the Component Forecast is created by creating Aircraft Forecast then system will generate the Component Forecast in Released Status. </t>
  </si>
  <si>
    <t xml:space="preserve">Work Center #</t>
  </si>
  <si>
    <t xml:space="preserve">One of the Work Center Codes defined</t>
  </si>
  <si>
    <t xml:space="preserve">Predecessor: 
1. Work Center definition
Successor:
None</t>
  </si>
  <si>
    <t xml:space="preserve">Default Location for Repair Order Generation</t>
  </si>
  <si>
    <t xml:space="preserve">OU Codes</t>
  </si>
  <si>
    <t xml:space="preserve">Default Piece part Component #</t>
  </si>
  <si>
    <t xml:space="preserve">Component identified as "Piece Part" object type</t>
  </si>
  <si>
    <t xml:space="preserve">Predecessor: 
1. Component id to be defined and designated for the Piece Part in the Identify Non-Components Objects" activity in the Aircraft business component.
Successor:
None</t>
  </si>
  <si>
    <t xml:space="preserve">Auto Priority</t>
  </si>
  <si>
    <t xml:space="preserve">Priorities defined in Common Masters in Active status</t>
  </si>
  <si>
    <t xml:space="preserve">Predecessor: 
1. Priority definition (Common Master)
Successor:
None</t>
  </si>
  <si>
    <t xml:space="preserve">Unserviceable Recv. Warehouse</t>
  </si>
  <si>
    <t xml:space="preserve">Warehouses defined</t>
  </si>
  <si>
    <t xml:space="preserve">Specified warehouses are the inventory of the Unserviceable components. For the items in these warehouses,  Stores Clerk or In-charge for Unserviceable items can route  to Shops or Repair Agency using Route Unserviceable Page. </t>
  </si>
  <si>
    <t xml:space="preserve">Predecessor: 
1. Warehouse definition (Storage Admin)
Successor:
None</t>
  </si>
  <si>
    <t xml:space="preserve">External Repairshop Warehouse</t>
  </si>
  <si>
    <t xml:space="preserve">Specified warehouses are the inventory of the components that are planned for repair from Repair Agency. For the items in these warehouses, Repair order administrator can process the Repair Order.</t>
  </si>
  <si>
    <t xml:space="preserve">Component Maintenance Program</t>
  </si>
  <si>
    <t xml:space="preserve">Compliance Update Basis</t>
  </si>
  <si>
    <t xml:space="preserve">"Actuals","Time Window"</t>
  </si>
  <si>
    <t xml:space="preserve">Actuals</t>
  </si>
  <si>
    <t xml:space="preserve">To indicate the method to update the Compliance Date for the Tasks in the Component Maintenance Program.
"Actuals" - On completion of the Task from the work order, system calculates the Next Schedule Date by adding the Interval to the Task End Date from the work order/task 
"Time Window" - On completion of the Task from the work order, system calculates the Next Schedule Date by adding the interval to the Previous Next Schedule Date, if the Task compliance Date falls within the tolerance. Else system calculates the Next Schedule Date by adding the interval to the Task End Date from the task. </t>
  </si>
  <si>
    <t xml:space="preserve">Planner Group Security</t>
  </si>
  <si>
    <r>
      <rPr>
        <sz val="8"/>
        <rFont val="Arial"/>
        <family val="2"/>
      </rPr>
      <t xml:space="preserve">To enable or disable security check for maintenance program modification 
</t>
    </r>
    <r>
      <rPr>
        <b val="true"/>
        <sz val="8"/>
        <rFont val="Arial"/>
        <family val="2"/>
      </rPr>
      <t xml:space="preserve">Required</t>
    </r>
    <r>
      <rPr>
        <sz val="8"/>
        <rFont val="Arial"/>
        <family val="2"/>
      </rPr>
      <t xml:space="preserve"> – User would be allowed to modify the part / component programs provided user is mapped to the planner group to which the maintenance object is mapped.
For e.g. Based on the ATA# mapped to anyone of the Planner Group applicable for the login user, system will retrieve the Part/Component Maintenance Program. Login user will not be permitted to see the Part/Component that are not mapped to the Planner Group. This helps to have segregation between GSE Planner and Aviation items Planner.  
</t>
    </r>
    <r>
      <rPr>
        <b val="true"/>
        <sz val="8"/>
        <rFont val="Arial"/>
        <family val="2"/>
      </rPr>
      <t xml:space="preserve">Not Required</t>
    </r>
    <r>
      <rPr>
        <sz val="8"/>
        <rFont val="Arial"/>
        <family val="2"/>
      </rPr>
      <t xml:space="preserve"> - User would be allowed to modify the maintenance programs irrespective of the planner group - maintenance object mapping.</t>
    </r>
  </si>
  <si>
    <t xml:space="preserve">Sch. Impact on Position Change</t>
  </si>
  <si>
    <t xml:space="preserve">Retain Existing Schedules, Reset to Template Schedules</t>
  </si>
  <si>
    <t xml:space="preserve">Reset to Template Schedules</t>
  </si>
  <si>
    <t xml:space="preserve">Based on this option the NSD / NSV gets computed on when a component is removed from the position which has position based schedules.
1) Retain Existing Schedules-Existing schedules available for the component will be retained
2)  Reset to Template Schedules-Component's schedule will be reset to Part Program schedules. If part program is not available for the component, system will retain existing schedules.
</t>
  </si>
  <si>
    <t xml:space="preserve">Aircraft Maintenance Program</t>
  </si>
  <si>
    <t xml:space="preserve">Sub Fleet Security</t>
  </si>
  <si>
    <t xml:space="preserve">Required
Not Required</t>
  </si>
  <si>
    <r>
      <rPr>
        <sz val="8"/>
        <rFont val="Arial"/>
        <family val="2"/>
      </rPr>
      <t xml:space="preserve">To enable or disable security check during maintenance program modification / forecasting
</t>
    </r>
    <r>
      <rPr>
        <b val="true"/>
        <sz val="8"/>
        <rFont val="Arial"/>
        <family val="2"/>
      </rPr>
      <t xml:space="preserve">Required</t>
    </r>
    <r>
      <rPr>
        <sz val="8"/>
        <rFont val="Arial"/>
        <family val="2"/>
      </rPr>
      <t xml:space="preserve"> – Select this option to enable security check on the following:
(1) User would be allowed to modify the maintenance programs of aircraft belonging to only those sub fleets to which the user is mapped.
(2) User would be allowed to modify / generate forecast only for those aircraft &amp; sub fleets to which the user is mapped.
</t>
    </r>
    <r>
      <rPr>
        <b val="true"/>
        <sz val="8"/>
        <rFont val="Arial"/>
        <family val="2"/>
      </rPr>
      <t xml:space="preserve">Not Required</t>
    </r>
    <r>
      <rPr>
        <sz val="8"/>
        <rFont val="Arial"/>
        <family val="2"/>
      </rPr>
      <t xml:space="preserve"> – Select this option to disable security check on:
(1) User would be allowed to modify the maintenance programs of aircraft belonging to all sub fleets irrespective of whether the user is mapped or not.
(2) User would be allowed to modify / generate forecast for all aircraft &amp; sub fleets irrespective of whether the user is mapped or not.</t>
    </r>
  </si>
  <si>
    <t xml:space="preserve">Predecessor: 
None
Successor: 
None
</t>
  </si>
  <si>
    <t xml:space="preserve">Revision History Maintenance Policy</t>
  </si>
  <si>
    <t xml:space="preserve">Detailed                                Summary</t>
  </si>
  <si>
    <t xml:space="preserve">Detailed</t>
  </si>
  <si>
    <t xml:space="preserve">To set the policy for maintaining previous revisions of a program.
Summary – Select this option if you wish to maintain a summary of the previous revisions of the program. When this option is selected, the system displays “No” in the “Maintain Prev Rev.?” field in the “Approve Maintenance Program” activity. 
Detailed - Select this option if you wish to maintain all the details of the previous revisions of the program. When this option is selected, the system displays “Yes” in the “Maintain Prev Rev.?” field in the “Approve Maintenance Program” activity.
</t>
  </si>
  <si>
    <t xml:space="preserve">Work Center Entry for Task</t>
  </si>
  <si>
    <t xml:space="preserve">To select any one of the following options
Optional - Indicates the work center entry for the task is optional.
Mandatory - Indicates the work center entry for the task is mandatory.
</t>
  </si>
  <si>
    <t xml:space="preserve">Predecessor:
None
Successor: 
None</t>
  </si>
  <si>
    <t xml:space="preserve">Maintenance Planning</t>
  </si>
  <si>
    <t xml:space="preserve">Aircraft Maintenance Forecast</t>
  </si>
  <si>
    <t xml:space="preserve">Forecast Components along with Aircraft</t>
  </si>
  <si>
    <t xml:space="preserve">To indicate that component maintenance schedules needs to be forecasted along with the aircraft. Select, 
Yes- To forecast component maintenance schedules along with the aircraft forecast. 
No – Not to forecast component maintenance schedules along with the aircraft forecast.</t>
  </si>
  <si>
    <t xml:space="preserve">Predecessor:
None
Successor: 
1. Component Planner Group definition (with planning basis : Aircraft #)</t>
  </si>
  <si>
    <t xml:space="preserve">Forecast Numbering Type</t>
  </si>
  <si>
    <t xml:space="preserve">Predecessor:
1. Numbering Type (Logistic Common Master)
Successor: 
None</t>
  </si>
  <si>
    <t xml:space="preserve">Component Planning Group Security</t>
  </si>
  <si>
    <t xml:space="preserve">To enable component planning security for aircraft forecast.
Required – Select this option to enable the ‘Planning Security’ for the component forecast while forecast is initiated from aircraft forecast.
Not Required – Select this option to disable the ‘Planning Security’ for the component forecast.
Note: If the option “Required” is selected, the system checks whether the login user has valid permission to  component program associated to the aircraft.</t>
  </si>
  <si>
    <t xml:space="preserve">Reoccurrence Count for Short Term Forecast</t>
  </si>
  <si>
    <t xml:space="preserve">1 to 25</t>
  </si>
  <si>
    <t xml:space="preserve">Set this value to determine the number of instances for which a task needs to be forecasted for short term forecast. This value should be a positive integer between 1 and 25.</t>
  </si>
  <si>
    <t xml:space="preserve">Aircraft Maintenance Planning</t>
  </si>
  <si>
    <t xml:space="preserve">Enforce Sub Fleet / Planner Group Security</t>
  </si>
  <si>
    <t xml:space="preserve">To select the access preferences to sub-fleets and planner groups. This option defines whether all the pre-defined sub fleets and planner groups or only those to which the login user has access, must appear in the “Planning Element” drop-down list box. The system lists the following options:
Yes – Select this option to display in the ‘Planning Element’ drop- down list box only those sub fleets / planner groups to which access is provided for the login user.
No – Select this option to display in the ‘Planning Element’ drop down list box all the sub fleets/ planner groups without checking for the user access rights. 
</t>
  </si>
  <si>
    <t xml:space="preserve">Time Zone Reference for Aircraft Planning</t>
  </si>
  <si>
    <t xml:space="preserve">Local 
UTC</t>
  </si>
  <si>
    <t xml:space="preserve">Local</t>
  </si>
  <si>
    <t xml:space="preserve">To select the time zone reference for aircraft planning. 
“Local” – Select this option, if the local time of the server must be considered for planning. 
 “UTC” – Select this option, if the “Time Zone for UTC” set in the “Set Options” activity of the “Flight Log” business component must be considered for planning.   
</t>
  </si>
  <si>
    <t xml:space="preserve">Default Horizon (Hrs) for Line Planning</t>
  </si>
  <si>
    <t xml:space="preserve">Positive Integer</t>
  </si>
  <si>
    <t xml:space="preserve">Value specified in 'Default Horizon (Hrs) for Line Planning' field is used for defaulting horizon in Line Planning.</t>
  </si>
  <si>
    <t xml:space="preserve">Short Term Horizon(days)</t>
  </si>
  <si>
    <t xml:space="preserve">The number of days that constitute short term duration for work center loading computation.
</t>
  </si>
  <si>
    <t xml:space="preserve">Long Term Horizon(days)</t>
  </si>
  <si>
    <t xml:space="preserve">The number of days that constitute long term duration for work center loading computation.
</t>
  </si>
  <si>
    <t xml:space="preserve">Review Unit for Short Term</t>
  </si>
  <si>
    <t xml:space="preserve">1. Hours
2. Days</t>
  </si>
  <si>
    <t xml:space="preserve">To select the unit of time for review of work center load during short term.</t>
  </si>
  <si>
    <t xml:space="preserve">Review Unit for Long Term</t>
  </si>
  <si>
    <t xml:space="preserve">1. Days
2. Weeks
3. Months</t>
  </si>
  <si>
    <t xml:space="preserve">To select the unit of time for review of work center load during long term. </t>
  </si>
  <si>
    <t xml:space="preserve">Compute Load based on</t>
  </si>
  <si>
    <t xml:space="preserve">1. Task Planned Dates
2. Resource Availability</t>
  </si>
  <si>
    <t xml:space="preserve">Task Planned Dates</t>
  </si>
  <si>
    <t xml:space="preserve">To select the basis for estimating work load of a work center. </t>
  </si>
  <si>
    <t xml:space="preserve">Compliance Management</t>
  </si>
  <si>
    <t xml:space="preserve">Compliance Tracking &amp; Control</t>
  </si>
  <si>
    <t xml:space="preserve">Short Term Escalation Authorization for Aircraft Tasks</t>
  </si>
  <si>
    <t xml:space="preserve">To indicate whether additional authorization is required for escalation of aircraft tasks.</t>
  </si>
  <si>
    <t xml:space="preserve">Short Term Escalation Authorization for Component Tasks</t>
  </si>
  <si>
    <t xml:space="preserve">To indicate whether additional authorization is required for escalation of component tasks.</t>
  </si>
  <si>
    <t xml:space="preserve">Allow Infinite Short Term Escalation Limits?</t>
  </si>
  <si>
    <t xml:space="preserve">To allow or disallow escalation for an indefinite period on tasks due to resource constraints or other reasons.</t>
  </si>
  <si>
    <t xml:space="preserve">Schedule Reset Basis</t>
  </si>
  <si>
    <t xml:space="preserve">Last Schedule
Actual Schedule
BLANK</t>
  </si>
  <si>
    <t xml:space="preserve">Actual Schedule</t>
  </si>
  <si>
    <t xml:space="preserve">To define the basis of recomputing the next schedule values for escalated tasks during compliance.
Last Schedule - if the last schedule needs to be considered for computing the next due for the task on compliance.
Actual Schedule- if the actual compliance value needs to be considered for computing the next due for the task on compliance. 
If not value is set, this option is considered as 'Actual Schedule' for compliance.
</t>
  </si>
  <si>
    <t xml:space="preserve">Allow back to back Escalation?</t>
  </si>
  <si>
    <t xml:space="preserve">To indicate whether a task can be escalated in succession between two compliances. 
</t>
  </si>
  <si>
    <t xml:space="preserve">Permit Interval modification for Maint. Program</t>
  </si>
  <si>
    <t xml:space="preserve">Allowed
Not allowed</t>
  </si>
  <si>
    <t xml:space="preserve">To allow/disallow modification of interval between executions of tasks in the aircraft or component maintenance program on a part
Select ”Allowed” to enable users to modify maintenance program task interval using the “Initialize Maint. Program &amp; Update Compliance” activity.
Select “Not Allowed”, to prevent users from modifying maintenance program tasks interval from the “Initialize Maint. Program &amp; Update Compliance” activity.</t>
  </si>
  <si>
    <t xml:space="preserve">Auto Preclusion of Call-Outs</t>
  </si>
  <si>
    <t xml:space="preserve">To allow or disallow automatic preclusion of component removals.
Note: If you have set this field to “Required”, then for the component removal work units of components being assigned, the system checks whether any component removal job already exists for their corresponding parent components. If so, the system automatically precludes the work unit for the removal of the child component and sets its preclusion status to “Precluded” and the preclusion status of the work unit of the parent component to “Superseded”. This check is performed during hangar visit package creation.</t>
  </si>
  <si>
    <t xml:space="preserve">Auto Preclusion of On-Wing Jobs</t>
  </si>
  <si>
    <t xml:space="preserve">To allow or disallow automatic preclusion of on-wing jobs. 
Note: If you have set this field to “Required”, then for on-wing work units of components being assigned, - the system checks whether any on-wing job already exists for their corresponding parent components. If so, the system automatically precludes the work unit for the on-wing job of the child component and sets its preclusion status to “Precluded” and the preclusion status of the work unit of the parent component to “Superseded”.  This check is performed during hangar visit package creation.</t>
  </si>
  <si>
    <t xml:space="preserve">Planning Horizon for Job Allocation(Days)</t>
  </si>
  <si>
    <t xml:space="preserve">Based on this option, system will default the "To Date" in Perform Opportunity Maintenance screen.  </t>
  </si>
  <si>
    <t xml:space="preserve">MR Category</t>
  </si>
  <si>
    <t xml:space="preserve">All values defined under the quick code type MR Category</t>
  </si>
  <si>
    <t xml:space="preserve">Category of the material request to be set for auto material request generation on package release.</t>
  </si>
  <si>
    <t xml:space="preserve">Predecessor:
1. MR Category (Material Request)
Successor: 
None</t>
  </si>
  <si>
    <t xml:space="preserve">Ensure Sub Fleet Security</t>
  </si>
  <si>
    <t xml:space="preserve">Planning Horizon for Gate Planning (Days)</t>
  </si>
  <si>
    <t xml:space="preserve">Hangar Maintenance</t>
  </si>
  <si>
    <t xml:space="preserve">Hangar Maintenance  Reports</t>
  </si>
  <si>
    <t xml:space="preserve">Component Replacement</t>
  </si>
  <si>
    <t xml:space="preserve">Automatic Generation of Warranty Claim</t>
  </si>
  <si>
    <t xml:space="preserve">Set the field to "Yes" to enable the automatic generation of warranty claim on confirmation of Removal / Replacement. Select “No” to disable the automatic generation of warranty claim. </t>
  </si>
  <si>
    <t xml:space="preserve">Default Replacement Date based on Source Document</t>
  </si>
  <si>
    <t xml:space="preserve">If this option is set to “Yes”, then the “Removal Date” and “Removal Time” fields in the "Update Component Replacement Details" activity will be set to the date and time specified in the source document.
Select "No" if you do not wish to set the date and time of the source document.
</t>
  </si>
  <si>
    <t xml:space="preserve">Check Whether Assembly Status is Complete</t>
  </si>
  <si>
    <t xml:space="preserve">If this option is set to “Yes”, then the system will check whether the assembly status of the incoming part number and serial number is “complete” before replacing a component in the “Component Replacement” business component.
Select "No", if this check is not required.
</t>
  </si>
  <si>
    <t xml:space="preserve">Default Description of Warranty Claim from CR</t>
  </si>
  <si>
    <t xml:space="preserve">The default description of the warranty claim (Alphanumeric, 20) The system generates the warranty claim for the component replacement with the description specified here.
</t>
  </si>
  <si>
    <t xml:space="preserve">Permit error logging of Component Replacements?</t>
  </si>
  <si>
    <t xml:space="preserve">Yes – Select this option, if the errors encountered during component replacement transactions must be recorded.
No – Select this option if the component replacement transactions must be executed without recording any errors.
</t>
  </si>
  <si>
    <t xml:space="preserve">Component Maintenance  Reports</t>
  </si>
  <si>
    <t xml:space="preserve">Flight Operations</t>
  </si>
  <si>
    <t xml:space="preserve">Flight Log</t>
  </si>
  <si>
    <t xml:space="preserve">Set Options (Numbering Options tab)</t>
  </si>
  <si>
    <t xml:space="preserve">PDR Discrepancy Numbering Type</t>
  </si>
  <si>
    <t xml:space="preserve">Use the drop-down list box to select the numbering type for generating the number for the Pilot Defect Report (PDR) discrepancy in Flight Log. The system lists all the numbering types defined in the “Document Numbering Class” business component. 
</t>
  </si>
  <si>
    <t xml:space="preserve">Predecessor: 
1. Numbering Type (Logistics Common Master)
Successor: 
None
</t>
  </si>
  <si>
    <t xml:space="preserve">Execution Ref # Discrepancy Numbering Type</t>
  </si>
  <si>
    <t xml:space="preserve">Note: This option is not supported in Release 5 series</t>
  </si>
  <si>
    <t xml:space="preserve">Maint. Report Numbering Type</t>
  </si>
  <si>
    <t xml:space="preserve">This numbering type is used for generation of a system tracking number for discrepancy deferral.</t>
  </si>
  <si>
    <t xml:space="preserve">Replacement Numbering Type</t>
  </si>
  <si>
    <t xml:space="preserve">System considers the Numbering type specified during creation of Component Replacement document from Aircraft Maintenance. Exe. Ref.
Note: This is referred only if the Source is Remove / Replace / Attach.</t>
  </si>
  <si>
    <t xml:space="preserve">Cannibalization / Swap Numbering Type</t>
  </si>
  <si>
    <t xml:space="preserve">System considers the Numbering type specified during creation of Component Replacement document from Aircraft Maintenance. Exe. Ref., if the Source is Cannibalize / Swap.</t>
  </si>
  <si>
    <t xml:space="preserve">Transfer Discrepancy Numbering Type</t>
  </si>
  <si>
    <t xml:space="preserve">System considers the Numbering type specified during creation of transfer of discrepancy from Aircraft Maintenance. Exe. Ref.
</t>
  </si>
  <si>
    <t xml:space="preserve">Default Numbering Type for EFB based Journey Log</t>
  </si>
  <si>
    <t xml:space="preserve">Default Numbering Type for EFB based Flight Sheet</t>
  </si>
  <si>
    <t xml:space="preserve">Set Options (Flight Log Recording Options tab)</t>
  </si>
  <si>
    <t xml:space="preserve">Enforce Sequential Reporting of Journey Log 
</t>
  </si>
  <si>
    <t xml:space="preserve">To allow or disallow sequential reporting of journey log. 
Yes  - Select this option to enforce sequential reporting of journey log. On approval of Journey Log, system ensure that the Journey logs are approved sequentially based on Flight date and time.
No - Select this option if you don’t wish to enforce sequential reporting of journey log. </t>
  </si>
  <si>
    <t xml:space="preserve">Flight Details Validation Basis</t>
  </si>
  <si>
    <t xml:space="preserve">Flight #
Assignment
Not Required</t>
  </si>
  <si>
    <t xml:space="preserve">To select the means by which the flight and leg number must be validated.
Flight # - Select this option to confirm that the incoming and the outgoing flight and leg number are already defined for the aircraft model associated to the aircraft in the “Flight Assignment” business component.
Assignment - Select this option is to ensure that Flight #, Schedule Departure Date is scheduled through Flight Assignment business component.</t>
  </si>
  <si>
    <t xml:space="preserve">Validate against issued Log Leaf #</t>
  </si>
  <si>
    <t xml:space="preserve">Log Leaf Validation Basis</t>
  </si>
  <si>
    <t xml:space="preserve">Fuel/Oil Log Reporting</t>
  </si>
  <si>
    <t xml:space="preserve">Non-Mandatory
Based on Journey Log Reference
Mandatory</t>
  </si>
  <si>
    <t xml:space="preserve">To set the importance of reporting fuel or oil log
Mandatory – Select  this option to mandate the reporting of ‘Fuel/ Oil Log’ when the AME Ref# Doc. is Completed.
 Not Mandatory – Select this option if you don’t wish to mandate the reporting of ‘Fuel Oil Log’ when the AME Ref # Doc. is Completed.
Based on Journey Log Reference – Select this option to either enter a Journey Log Reference or leave it blank. 
</t>
  </si>
  <si>
    <t xml:space="preserve">Automatic Closing of Discrepancy #</t>
  </si>
  <si>
    <t xml:space="preserve">Automatic Confirmation of Maint. Report</t>
  </si>
  <si>
    <t xml:space="preserve">Permit Error Logging of Component Replacement?</t>
  </si>
  <si>
    <t xml:space="preserve">Set Options (Reporting options tab)</t>
  </si>
  <si>
    <t xml:space="preserve">Allow extra hour reporting with out Authorization</t>
  </si>
  <si>
    <t xml:space="preserve">Validate for employee presence as per ARS</t>
  </si>
  <si>
    <t xml:space="preserve">Basis for computing Overtime</t>
  </si>
  <si>
    <t xml:space="preserve">Shift Pattern
Standard Rate</t>
  </si>
  <si>
    <t xml:space="preserve">Standard Rate</t>
  </si>
  <si>
    <t xml:space="preserve">Set Options (Reporting Options tab)</t>
  </si>
  <si>
    <t xml:space="preserve">Employee Time Sheet Updation Mode</t>
  </si>
  <si>
    <t xml:space="preserve">Clock
Manual
Clock &amp; Manual</t>
  </si>
  <si>
    <t xml:space="preserve">Clock &amp; Manual</t>
  </si>
  <si>
    <t xml:space="preserve">This option is used for controlling the time sheet reporting in 'Record Time Sheet for Execution Ref #' screen</t>
  </si>
  <si>
    <t xml:space="preserve">Confirmation of Timesheet Records</t>
  </si>
  <si>
    <t xml:space="preserve">If the Confirmation of Timesheet Records is “Required”, Timesheet status of the employee timesheet entries gets updated as "Fresh". In this case, user have to Confirm the timesheet entries using the Confirm Bookings button available in the Record Timesheet entry page. Once the Timesheet entries are confirmed, Timesheet status for the entries gets updated as confirmed if Authorization of Timesheet Records is set as "Required" else Timesheet Status gets updated as "Authorized"
If the Confirmation of Timesheet Records is "Not Required" and Authorization of Timesheet Records is "Required", Timesheet status of the timesheet entries gets updated as "Confirmed". If the Confirmation of Timesheet Records is "Not Required" and Authorization of Timesheet Records is "Not Required", Timesheet status of the timesheet entries gets updated as "Authorized". </t>
  </si>
  <si>
    <t xml:space="preserve">Predecessor: 
None
Successor:
1. Authorization of Timesheet</t>
  </si>
  <si>
    <t xml:space="preserve">Predecessor: 
1. Authorization of Timesheet
Successor:
None</t>
  </si>
  <si>
    <t xml:space="preserve">Reported Delay Modification</t>
  </si>
  <si>
    <t xml:space="preserve">Not allowed
Fully Modifiable
Add New Delays</t>
  </si>
  <si>
    <t xml:space="preserve">Fully Modifiable</t>
  </si>
  <si>
    <t xml:space="preserve">When Delays are reported against a Journey log, system facilitates modification of Delay information if the option is set as "Fully Modifiable".</t>
  </si>
  <si>
    <t xml:space="preserve">Validate entered delay duration</t>
  </si>
  <si>
    <t xml:space="preserve">None
Entered Values
With Assigned Values</t>
  </si>
  <si>
    <t xml:space="preserve">Permit Dual Sign-off by the employee</t>
  </si>
  <si>
    <t xml:space="preserve">Sign-off Reqd. for Deferral of Discrepancy</t>
  </si>
  <si>
    <t xml:space="preserve">Set Options (Additional Options tab)</t>
  </si>
  <si>
    <t xml:space="preserve">Time Zone Reference for Log Records</t>
  </si>
  <si>
    <t xml:space="preserve">Local
UTC
Starting Station
Destination Station
User Defined</t>
  </si>
  <si>
    <t xml:space="preserve">1. If the option is set as "Local", then system will consider the reported Arrival and Departure date and time is as that of the server date and time.
2. If the option is set as "UTC" then system will consider the reported Arrival and Departure date and time as UTC Date and time.
3. If the option is set as "Starting Station" then system will consider the reported Arrival and Departure date and time are as that of the Starting Station's time zone.
4. If the option is set as "Destination Station" then system will consider the reported Arrival and Departure date and time are as that of the Arrival Station's time zone.
5.  If the option is set as "User Defined" then system will prompt the user to identify the Reference time zone during Journey log creation. System will consider the reported Arrival and Departure date and time are as that of the Time zone identified in the Journey log.</t>
  </si>
  <si>
    <t xml:space="preserve">Time Zone For UTC</t>
  </si>
  <si>
    <t xml:space="preserve">Time Zone defined</t>
  </si>
  <si>
    <t xml:space="preserve">Based on the time zone provided, system identifies the Zulu time and converts the flight times to server time for validation and journey log creation.</t>
  </si>
  <si>
    <t xml:space="preserve">Basis to update engine flight hours</t>
  </si>
  <si>
    <t xml:space="preserve">Flight Hours
Block Hours</t>
  </si>
  <si>
    <t xml:space="preserve">Block Hours</t>
  </si>
  <si>
    <t xml:space="preserve">Block hours: It is the difference between the Departure Date / Time and Arrival Date / Time.
Flight hours: It is the difference between Take off date / time and Landing date and time.
System copies the Flight hours or Block hours (based on the option) as the Engine hours in Journey log.</t>
  </si>
  <si>
    <t xml:space="preserve">Default Reason for Cannibalization</t>
  </si>
  <si>
    <t xml:space="preserve">Removal reason codes defined</t>
  </si>
  <si>
    <t xml:space="preserve">During creation of Component Replacement transaction in AME, if the Source is selected as "Cannibalize" and if user does not give Reason for Removal, then system will copy the Default Reason set in this option.</t>
  </si>
  <si>
    <t xml:space="preserve">Predecessor: 
Reason for Removal definition in Common Masters business component.
Successor:
None</t>
  </si>
  <si>
    <t xml:space="preserve">COM Red?</t>
  </si>
  <si>
    <t xml:space="preserve">Part # used for Fuel</t>
  </si>
  <si>
    <t xml:space="preserve">Part # defined</t>
  </si>
  <si>
    <t xml:space="preserve">System considers the UoM from the Part during Fuel uplift.</t>
  </si>
  <si>
    <t xml:space="preserve">Predecessor: 
Part # definition in Part Administration business component
Successor:
None
</t>
  </si>
  <si>
    <t xml:space="preserve">Part # used for Hydraulic Oil</t>
  </si>
  <si>
    <t xml:space="preserve">System considers the UoM from the Part during Hydraulic oil uplift.</t>
  </si>
  <si>
    <t xml:space="preserve">Part # used for Engine Oil</t>
  </si>
  <si>
    <t xml:space="preserve">System considers the UoM from the Part during Engine oil uplift.</t>
  </si>
  <si>
    <t xml:space="preserve">Part # used for APU Oil</t>
  </si>
  <si>
    <t xml:space="preserve">System considers the UoM from the Part during APU oil uplift.</t>
  </si>
  <si>
    <t xml:space="preserve">Set Options (Flight Log Recording Options tab ; Flight Day Conputation Basis Options)</t>
  </si>
  <si>
    <t xml:space="preserve">Date for Flight Day Update</t>
  </si>
  <si>
    <t xml:space="preserve">Enter "0" for 'Flight Date' , "1" for 'Departure Date' , "2" for 'Take Off Date' , "3" for 'Arrival Date'</t>
  </si>
  <si>
    <t xml:space="preserve">About Flight Day:
1. Flight Day is a parameter like Flying Hour, Flying Cycles mapped to the Aircraft #.
2. Flight Day is tracked for Aircraft # and cannot be Inheritable Parameter. 
3. Flight Day can be updated once for one day based on the Journey Log recorded for the Aircraft #. 
Note: 
a. Even if multiple Journey Log is recorded on an aircraft, parameter is incremented by 1. 
b. Date used as reference to update the Parameter value is based on the option set. 
 </t>
  </si>
  <si>
    <t xml:space="preserve">Predecessor: 
None
Successor:
None
Note: Flight Day is one of the parameter in the Set Base Parameters activity in the Aircraft business component. Consumption Parameter for the Flight Day to be defined and mapped to the Flight Day in the Set Base Parameters. </t>
  </si>
  <si>
    <t xml:space="preserve">Flight Status - On Schedule</t>
  </si>
  <si>
    <t xml:space="preserve">Enter "0" to Include,"1" to Exclude</t>
  </si>
  <si>
    <t xml:space="preserve">If "0" is set then system includes and loads this value in the Flight Status dropdown in the Journey Log. 
If "1" is set then system includes and doest no load this value in the Flight Status dropdown in the Journey Log. </t>
  </si>
  <si>
    <t xml:space="preserve">Flight Status - Delayed</t>
  </si>
  <si>
    <t xml:space="preserve">Flight Status - Cancelled</t>
  </si>
  <si>
    <t xml:space="preserve">If "0" is set then system includes and loads this value in the Flight Status in the Journey Log. 
If "1" is set then system includes and doest no load this value in the Flight Status in the Journey Log. </t>
  </si>
  <si>
    <t xml:space="preserve">Flight Status - Air Turn Back</t>
  </si>
  <si>
    <t xml:space="preserve">Flight Status - Ground Turn Back</t>
  </si>
  <si>
    <t xml:space="preserve">Flight Status - Diverted</t>
  </si>
  <si>
    <t xml:space="preserve">Flight Status - Substituted</t>
  </si>
  <si>
    <t xml:space="preserve">Flight Ops. Type - Regular</t>
  </si>
  <si>
    <t xml:space="preserve">If "0" is set then system includes and loads this value in the Flight Ops. Type in the Journey Log. 
If "1" is set then system includes and does not load this value in the Flight Ops. Type in the Journey Log. </t>
  </si>
  <si>
    <t xml:space="preserve">Flight Ops. Type - Test Flight</t>
  </si>
  <si>
    <t xml:space="preserve">If "0" is set then system includes and loads this value in the Flight Ops. Type in the Journey Log. 
If "1" is set then system includes and doest no load this value in the Flight Ops. Type in the Journey Log. </t>
  </si>
  <si>
    <t xml:space="preserve">Flight Ops. Type - Training</t>
  </si>
  <si>
    <t xml:space="preserve">Flight Ops. Type - Ferry</t>
  </si>
  <si>
    <t xml:space="preserve">Flight Ops. Type - Positioning</t>
  </si>
  <si>
    <t xml:space="preserve">Flight Ops. Type - Others</t>
  </si>
  <si>
    <t xml:space="preserve">Set Options (Flight Log Recording Options tab ; Journey Log Display Options)</t>
  </si>
  <si>
    <t xml:space="preserve">Display Take-off Date &amp; Take-off Time</t>
  </si>
  <si>
    <t xml:space="preserve">Enter "0" for 'No' , "1" for 'Yes</t>
  </si>
  <si>
    <t xml:space="preserve">If "0" is set then system will hide Take-off date &amp; time columns in the Journey Log Screens.
If "1" is set then system will display Take-off date &amp; time columns in the Journey Log Screens.</t>
  </si>
  <si>
    <t xml:space="preserve">Display Landing Time</t>
  </si>
  <si>
    <t xml:space="preserve">If "0" is set then system will hide Landing time columns in the Journey Log Screens.
If "1" is set then system will display Landing time columns in the Journey Log Screens.</t>
  </si>
  <si>
    <t xml:space="preserve">Display Flight# and Leg#</t>
  </si>
  <si>
    <t xml:space="preserve">If "0" is set then system will hide Flight# &amp; Leg# columns in the Journey Log Screens.
If "1" is set then system will display Flight# &amp; Leg# columns in the Journey Log Screens.</t>
  </si>
  <si>
    <t xml:space="preserve">Default Flight Date</t>
  </si>
  <si>
    <t xml:space="preserve">If set as  "0" (No) - system shall default flight date as blank on launch of Create Journey Log page
If set as "1" (Yes) - system shall default flight date as current server date on launch of Create Journey Log page</t>
  </si>
  <si>
    <t xml:space="preserve">Set Options (Flight Log Recording Options tab ; Journey Log Computation Options)</t>
  </si>
  <si>
    <t xml:space="preserve">Permit Flight Hour update in Journey Logs with zero Take Offs? </t>
  </si>
  <si>
    <t xml:space="preserve">If set as "0"(No) - When user provides Zero Take Off in JL with Actual Flight Hours Log Mode, system will nullify both Flight Hours and Flight Cycles
If set as "1"(Yes) - When user provides zero Take Offs in JL with Actual Flight Hours Log Mode, system will retain Flight Hours but nullifies Flight Cycles.</t>
  </si>
  <si>
    <t xml:space="preserve">Update Flight Cycles to Engine Cycles?</t>
  </si>
  <si>
    <t xml:space="preserve">If set as "0" (No) - System will inherit Engine Cycles count from Flight Cycles count during multiple Take Offs
If set as "1" (Yes) - Engine Cycles count will be updated as "1" even thought Flight Cycles is greater than one during multiple Take Offs.</t>
  </si>
  <si>
    <t xml:space="preserve">Flight Assignment</t>
  </si>
  <si>
    <t xml:space="preserve">Numbering Type for Flight Schedule #</t>
  </si>
  <si>
    <t xml:space="preserve">Automatic
Manual</t>
  </si>
  <si>
    <t xml:space="preserve">Use the drop-down list box to select the numbering type for generating the flight schedule number. The system provides the following options:
Automatic - Select this option if you wish to generate the flight schedule number automatically.
Manual - Select this option if you wish to generate the flight schedule number manually.</t>
  </si>
  <si>
    <t xml:space="preserve">Aircraft Routing Planning Horizon</t>
  </si>
  <si>
    <t xml:space="preserve">The horizon or time interval for planning the routing of aircraft.
Use the drop-down list box provided alongside to specify the duration for planning. The system lists the options “Days” and “Months”. The system sets the field to “Days” by default.</t>
  </si>
  <si>
    <t xml:space="preserve">Occurrence Reporting</t>
  </si>
  <si>
    <t xml:space="preserve">Numbering Type for Occ. Related PDR Disc.</t>
  </si>
  <si>
    <t xml:space="preserve">All the values defined in the Numbering Type Component for the Occurrence Related PDR Discrepancy Transaction</t>
  </si>
  <si>
    <t xml:space="preserve">To set the Numbering type for the Pilot reported discrepancy through Occurrence Report</t>
  </si>
  <si>
    <t xml:space="preserve">Predecessor: 
1. Numbering Type (Logistics Common Master)
Successor:
None</t>
  </si>
  <si>
    <t xml:space="preserve">Numbering Type for Occ. Related Tech. Disc.</t>
  </si>
  <si>
    <t xml:space="preserve">All the values defined in the Numbering Type Component for the Occurrence Related Technical Log Discrepancy Transaction</t>
  </si>
  <si>
    <t xml:space="preserve">To set the Numbering type for the Mechanic reported discrepancy through Occurrence Report</t>
  </si>
  <si>
    <t xml:space="preserve">Default Time Zone for Occ. Reporting</t>
  </si>
  <si>
    <t xml:space="preserve">All time Zones as defined in the Common Master component</t>
  </si>
  <si>
    <t xml:space="preserve">To set the default Time Zone for Occ. Reporting </t>
  </si>
  <si>
    <t xml:space="preserve">Predecessor: 
1. Time Zone Definition (Common Master)
Successor:
None</t>
  </si>
  <si>
    <t xml:space="preserve">Occurrence Processing</t>
  </si>
  <si>
    <t xml:space="preserve">Discrepancy Record Status for Occurrence Approval</t>
  </si>
  <si>
    <t xml:space="preserve">Any Status
Deferred or Terminating Status
Terminating Status</t>
  </si>
  <si>
    <t xml:space="preserve">Any Status</t>
  </si>
  <si>
    <t xml:space="preserve">If it is "Any Status" then system allows to approve the Occurrence report without validating the Discrepancy record status.
If it is "Deferred or Terminating Status" then system allows to approve the Occurrence report only if the record status of the discrepancy reported in the Occurrence report is either deferred or terminating status. 
If it is "Terminating Status" then system allows to approve the Occurrence report only if the record status of the discrepancy reported in the Occurrence report is in terminating status. </t>
  </si>
  <si>
    <t xml:space="preserve">Default Time Zone for Occurrence Processing</t>
  </si>
  <si>
    <t xml:space="preserve">Any One</t>
  </si>
  <si>
    <t xml:space="preserve">Sales Management</t>
  </si>
  <si>
    <t xml:space="preserve">Pack Slip</t>
  </si>
  <si>
    <t xml:space="preserve">Subsequent Action on Confirmation</t>
  </si>
  <si>
    <t xml:space="preserve">Auto Allocation, Auto Issue, Auto Shipment, Blank</t>
  </si>
  <si>
    <t xml:space="preserve">Auto Allocation: While confirming the Pack slip, system allocates the part to the pack slip and updates the status of the Pack slip as ' Allocated' . This way Issue Materials for Pack Slip and Ship Material page will be used. 
Auto Issue: While confirming the Pack slip system generates the automatic pack slip based issue in Confirmed status and updates the status of the pack slip as 'Issued'. This way Issue Materials for Pack Slip need not be used to issue the materials, but Ship Material page will be used to ship the parts. 
Auto Shipment: While Confirming the Pack slip system generates the automatic pack slip based issue in Confirmed status and updates the status of the pack slip as 'Shipped'. This way Ship Material page need not be used to ship the materials. </t>
  </si>
  <si>
    <t xml:space="preserve">Predecessor:
None
Successor:
1. Numbering Type for Auto Issue (Pack Slip)</t>
  </si>
  <si>
    <t xml:space="preserve">Auto Invoicing of Part Sale Pack Slip</t>
  </si>
  <si>
    <t xml:space="preserve">Required: When system is set as 'Required', then system will consider the pack slip for Invoice.
Not Required: When system is set as 'Not Required', then system will not consider the pack slip for Invoice.</t>
  </si>
  <si>
    <t xml:space="preserve">Numbering Type for Auto Issue</t>
  </si>
  <si>
    <t xml:space="preserve">Predecessor:
1. Subsequent Action on Confirmation (Pack Slip)
2. Numbering Type definition in Document Numbering Class business component
Successor:
None</t>
  </si>
  <si>
    <t xml:space="preserve">Facility / Tool Management</t>
  </si>
  <si>
    <t xml:space="preserve">Facility Management</t>
  </si>
  <si>
    <t xml:space="preserve">Standard Tool Issue Period (Days)</t>
  </si>
  <si>
    <t xml:space="preserve">The normal period after which an employee must return the issued tool, in days
Example: If the standard tool issue period is set as 10 days and if the current system date is 01/08/2008, the system will display the Expected Return Date as 11/08/2008. 
</t>
  </si>
  <si>
    <t xml:space="preserve">Planning Horizon for Facility Maint (Days)</t>
  </si>
  <si>
    <t xml:space="preserve">The Search Criteria group box of the ‘Plan / Update Facility Maintenance Execution’ interface displays the following by default:
The Scheduled From Date as the current system date 
The Scheduled To Date by adding the number of days set in this option, to the current system date 
Example: If the option is set as 10 days, and the current system date is 01/01/2008, the system sets the Scheduled From Date as 01/01/2008 and the Scheduled To Date as 11/01/2008.
</t>
  </si>
  <si>
    <t xml:space="preserve">SWO Status on Internal Facility Maint.</t>
  </si>
  <si>
    <t xml:space="preserve">Fresh, Scheduled</t>
  </si>
  <si>
    <t xml:space="preserve">Fresh</t>
  </si>
  <si>
    <t xml:space="preserve">Tools and precision equipments in the aviation industry are subject to calibration as per the Regulatory standards. Some of the maintenance organizations have in- house facilities to carry out the calibration for the tools. 
The system has the provision to create shop work orders of the job type “Facility” for such internal calibration works. Use this option to specify the status of the shop work order at the time of creation from the “Plan / Update Facility Maintenance Execution” interface.
</t>
  </si>
  <si>
    <t xml:space="preserve">Default Numbering Type for Permanent Tool Issues</t>
  </si>
  <si>
    <t xml:space="preserve">Predecessor: 
1. Numbering Type definition in Document Numbering Class business component
Successor:
None</t>
  </si>
  <si>
    <t xml:space="preserve">Default Numbering Type for Permanent Tool Returns</t>
  </si>
  <si>
    <t xml:space="preserve">Authentication for Tools Issue</t>
  </si>
  <si>
    <t xml:space="preserve">Required : If additional authorization needs to be set for issue of tools.
Not Required : If additional authorization is not required for issue of tools.</t>
  </si>
  <si>
    <t xml:space="preserve">Basis to Update Last Performance Date on Repair Receipt</t>
  </si>
  <si>
    <t xml:space="preserve">Inspected Date, Certificate Date</t>
  </si>
  <si>
    <t xml:space="preserve">Certificate Date</t>
  </si>
  <si>
    <t xml:space="preserve">Business Case:
Tool was sent for Calibration from British Airways London to Honey well , Detroit through Repair Order. Calibration interval was 12 months. 
Tool got Calibrated and Certified on 25 Jan 2010 and shipped by Honeywell Detroit 26 the jan 2010.
It took 5 days to reach BA London and Repair Receipt - Inspection was carried out on 31 st Jan 2010
Inspected Date: For this setting the Next Due date will be calculated as Inspected date + 12 Months  = 31 Jan 2011
Certificate Date: For this setting the Next Due date will be calculated as Certificate date + 12 Months  = 25 Jan 2011</t>
  </si>
  <si>
    <t xml:space="preserve">Facility Object # generation for Part Type "Component"</t>
  </si>
  <si>
    <t xml:space="preserve">Use Component # as Facility Object #,
Based on Facility Type</t>
  </si>
  <si>
    <t xml:space="preserve">Use Component # as Facility Object #</t>
  </si>
  <si>
    <r>
      <rPr>
        <b val="true"/>
        <sz val="8"/>
        <rFont val="Arial"/>
        <family val="2"/>
      </rPr>
      <t xml:space="preserve">Use Component # as Facility Object #: </t>
    </r>
    <r>
      <rPr>
        <sz val="8"/>
        <rFont val="Arial"/>
        <family val="2"/>
      </rPr>
      <t xml:space="preserve">This setting will create the Facility Object # same as the "Component #" if the part type of the facility is Component.
</t>
    </r>
    <r>
      <rPr>
        <b val="true"/>
        <sz val="8"/>
        <rFont val="Arial"/>
        <family val="2"/>
      </rPr>
      <t xml:space="preserve">Based on Facility Type:</t>
    </r>
    <r>
      <rPr>
        <sz val="8"/>
        <rFont val="Arial"/>
        <family val="2"/>
      </rPr>
      <t xml:space="preserve"> This setting will create the Facility Object # based on Fac. Obj. # Generation Mode. </t>
    </r>
  </si>
  <si>
    <t xml:space="preserve">Fac. Obj. # Generation Mode</t>
  </si>
  <si>
    <t xml:space="preserve">Auto, Manual</t>
  </si>
  <si>
    <t xml:space="preserve">Auto</t>
  </si>
  <si>
    <r>
      <rPr>
        <b val="true"/>
        <sz val="8"/>
        <rFont val="Arial"/>
        <family val="2"/>
      </rPr>
      <t xml:space="preserve">Auto:</t>
    </r>
    <r>
      <rPr>
        <sz val="8"/>
        <rFont val="Arial"/>
        <family val="2"/>
      </rPr>
      <t xml:space="preserve"> This setting will create the facility Object # automatically during create Facility object based on the Numbering Type set for 'Fac Obj # generation mode'
</t>
    </r>
    <r>
      <rPr>
        <b val="true"/>
        <sz val="8"/>
        <rFont val="Arial"/>
        <family val="2"/>
      </rPr>
      <t xml:space="preserve">Manual:</t>
    </r>
    <r>
      <rPr>
        <sz val="8"/>
        <rFont val="Arial"/>
        <family val="2"/>
      </rPr>
      <t xml:space="preserve"> This setting will enforce the user to specify the facility Object #</t>
    </r>
  </si>
  <si>
    <t xml:space="preserve">Numbering Type for Fac. Obj. # Generation</t>
  </si>
  <si>
    <t xml:space="preserve">This setting is effective only of the Fac Obj # Generation mode is set as 'Auto'. This setting will create the facility Object # automatically during create Facility object based on the Numbering Type set 
</t>
  </si>
  <si>
    <t xml:space="preserve">Numbering Type for SWO (Internal)</t>
  </si>
  <si>
    <t xml:space="preserve">The system has the provision to create shop work orders of the job type “Facility” for such internal calibration works. Use this option to specify the Numbering Type of the shop work order at the time of creation from the “Plan / Update Facility Maintenance Execution” interface.</t>
  </si>
  <si>
    <t xml:space="preserve">Numbering Type for RO (External)</t>
  </si>
  <si>
    <t xml:space="preserve">The system has the provision to create Repair orders of the job type “Facility” for such External calibration works. Use this option to specify the Numbering type of the Repair order at the time of creation from the “Plan / Update Facility Maintenance Execution” interface.</t>
  </si>
  <si>
    <t xml:space="preserve">Quality Audit Management</t>
  </si>
  <si>
    <t xml:space="preserve">Quality Audit</t>
  </si>
  <si>
    <t xml:space="preserve">Chief Auditor Employee #</t>
  </si>
  <si>
    <t xml:space="preserve">This option is set the lead auditor for the orgnaization.</t>
  </si>
  <si>
    <t xml:space="preserve">Default Numbering Type for 'Adhoc Report'</t>
  </si>
  <si>
    <t xml:space="preserve">To specify the default numbering type for Adhoc Report Number generation</t>
  </si>
  <si>
    <t xml:space="preserve">Default Numbering Type for 'Direct Report'</t>
  </si>
  <si>
    <t xml:space="preserve">To specify the default numbering type for Direct Report Number generation.</t>
  </si>
  <si>
    <t xml:space="preserve">Standard Duration for Corrective Action (Days)</t>
  </si>
  <si>
    <t xml:space="preserve">The normal / permitted duration for implementing corrective action, in days.
</t>
  </si>
  <si>
    <t xml:space="preserve">Confirmation of Audit Report</t>
  </si>
  <si>
    <t xml:space="preserve">To indicate whether confirmation of an audit report is mandatory. </t>
  </si>
  <si>
    <t xml:space="preserve">CAPA Plan Required</t>
  </si>
  <si>
    <t xml:space="preserve">To indicate whether auditee should submit the CAPA Plan to auditor and get it aapproved before submitting CAPA.</t>
  </si>
  <si>
    <t xml:space="preserve">Approval of Non-Conformities</t>
  </si>
  <si>
    <t xml:space="preserve">To indicate whether approval of an audit report is mandatory</t>
  </si>
  <si>
    <t xml:space="preserve">Approval of Corrective and Preventive Actions</t>
  </si>
  <si>
    <t xml:space="preserve">To indicate whether approval of Corrective and Preventive actions taken as part of audit is mandatory. </t>
  </si>
  <si>
    <t xml:space="preserve">Root Cause Mandatory</t>
  </si>
  <si>
    <t xml:space="preserve">Both
Only in CAPA
Only in Findings</t>
  </si>
  <si>
    <t xml:space="preserve">Only in CAPA</t>
  </si>
  <si>
    <t xml:space="preserve">To indicate whether Root cause is allowed to enter by the auditor during audit (Findings interface) or by the Auditee during NC compliance (CAPA interface) or both.</t>
  </si>
  <si>
    <t xml:space="preserve">Editing of Root Cause Info during CAPA recording</t>
  </si>
  <si>
    <t xml:space="preserve">Allowed
Not Allowed</t>
  </si>
  <si>
    <t xml:space="preserve">To indicate whether changing the root cause information during the recording of CAPA is allowed. </t>
  </si>
  <si>
    <t xml:space="preserve">Editing of Root Cause during Process NC/Reports</t>
  </si>
  <si>
    <t xml:space="preserve">To indicate whether changing the root cause information during the processing of NC is allowed. </t>
  </si>
  <si>
    <t xml:space="preserve">Audit Closure of Report on all NC Closure</t>
  </si>
  <si>
    <t xml:space="preserve">Allowed - System automatically closes the Audit Report when all the NCs of the report are closed. 
Not Allowed - System does not close the Audit Report when all the NCs of the report are closed. </t>
  </si>
  <si>
    <t xml:space="preserve">Allow Closure of NC during CAPA for: Direct Reports</t>
  </si>
  <si>
    <t xml:space="preserve">Direct Reports: Select the box to allow closure of NC during CAPA recording.</t>
  </si>
  <si>
    <t xml:space="preserve">Allow Closure of NC during CAPA for: Scheduled Reports</t>
  </si>
  <si>
    <t xml:space="preserve">Un-Check</t>
  </si>
  <si>
    <t xml:space="preserve">Scheduled Reports: Select the box to allow closure of NC during CAPA recording.</t>
  </si>
  <si>
    <t xml:space="preserve">Allow Closure of NC during CAPA for: Adhoc Reports</t>
  </si>
  <si>
    <t xml:space="preserve">Adhoc Reports: Select the box to allow closure of NC during CAPA recording.</t>
  </si>
  <si>
    <t xml:space="preserve">Audit Category</t>
  </si>
  <si>
    <t xml:space="preserve">Quick Codes for Quick Code Type, 'Audit Category'</t>
  </si>
  <si>
    <t xml:space="preserve">Audit Category Dropdown is loaded with Quick Codes defined for the Quick Type "Audit Category"</t>
  </si>
  <si>
    <t xml:space="preserve">Predecessor:
1. Audit Category definition
Successor: 
None</t>
  </si>
  <si>
    <t xml:space="preserve">Reference Element</t>
  </si>
  <si>
    <t xml:space="preserve">For the Audit conducted, standard questionnaire can be captured with Mandatory? And Instructions against the Audit Category. For e.g., For the Audit Category "Line Station", all the questions or checklist can be captured in the multiline</t>
  </si>
  <si>
    <t xml:space="preserve">Mandatory?</t>
  </si>
  <si>
    <t xml:space="preserve">Instructions</t>
  </si>
  <si>
    <t xml:space="preserve">Library Management</t>
  </si>
  <si>
    <t xml:space="preserve">Library</t>
  </si>
  <si>
    <t xml:space="preserve">Set options</t>
  </si>
  <si>
    <t xml:space="preserve">Distribution of Obsolete Documents (Category: Distribution Options)</t>
  </si>
  <si>
    <t xml:space="preserve">Consider Pre Closed &amp; Cancelled Document # while Archiving Records? (Defaulting Options)</t>
  </si>
  <si>
    <t xml:space="preserve">Enter '0' for 'No' , '1' for 'Yes'</t>
  </si>
  <si>
    <t xml:space="preserve">Default Ref. Doc. # as Document # while Archiving Records (Defaulting Options)</t>
  </si>
  <si>
    <t xml:space="preserve">Account Group</t>
  </si>
  <si>
    <t xml:space="preserve">Account group editing: Account Group in Part Master</t>
  </si>
  <si>
    <t xml:space="preserve">Allowed/Not Allowed</t>
  </si>
  <si>
    <t xml:space="preserve">If the value is set as "Allowed", the user can change the Part Account Group associated in the Edit Part master.
If the account group change is not warranted by the Part master users, then the option has to be changed to "Not Allowed"
Note : When the Option is set to "Not allowed", the account group of the Part should be changed in the component "Account Group"</t>
  </si>
  <si>
    <t xml:space="preserve">Account group editing: Account Group of Activated Part</t>
  </si>
  <si>
    <t xml:space="preserve">Account group editing: Account Group in Supplier master</t>
  </si>
  <si>
    <t xml:space="preserve">If the value is set as "Allowed", the user can change the Supplier Account Group associated in the Edit  Supplier master.
If the account group change is not warranted by the Supplier master users, then the option has to be changed to "Not Allowed"
Note : When the Option is set to "Not allowed", the account group of the Supplier should be changed in the component "Account Group"</t>
  </si>
  <si>
    <t xml:space="preserve">Account group editing: Account Group of In-use Supplier</t>
  </si>
  <si>
    <t xml:space="preserve">Account group editing: Finance Book for Warehouse</t>
  </si>
  <si>
    <t xml:space="preserve">If the value is set as "Allowed", the user can change the Finance book associated to the warehouse.
If the FB change is not warranted, then the option has to be changed to "Not Allowed"</t>
  </si>
  <si>
    <t xml:space="preserve">Account group editing: Account Group in Customer master</t>
  </si>
  <si>
    <t xml:space="preserve">If the value is set as "Allowed", the user can change the Customer Account Group associated in the Edit  Customer master.
If the account group change is not warranted by the Customer master users, then the option has to be changed to "Not Allowed"
Note : When the Option is set to "Not allowed", the account group of the Customer should be changed in the component "Account Group"</t>
  </si>
  <si>
    <t xml:space="preserve">Account group editing: Account Group of activated Customer</t>
  </si>
  <si>
    <t xml:space="preserve">Report Consumption after Main Core return</t>
  </si>
  <si>
    <t xml:space="preserve">This would have an impact on the part value, if the Repair charges are set as "add to stock" in the part master.</t>
  </si>
  <si>
    <t xml:space="preserve">Finance Posting Requirements: Skill</t>
  </si>
  <si>
    <t xml:space="preserve">Check/Un-Check</t>
  </si>
  <si>
    <t xml:space="preserve">The account postings happen based on this options set here for the respective head. 
Note : Irrespective of the settings here, the WO Cost would show the value against the respective WO cost statement in view WO</t>
  </si>
  <si>
    <t xml:space="preserve">Finance Posting Requirements: Tools</t>
  </si>
  <si>
    <t xml:space="preserve">Finance Posting Requirements: Equipment</t>
  </si>
  <si>
    <t xml:space="preserve">Finance Posting Requirements: Others</t>
  </si>
  <si>
    <t xml:space="preserve">Analysis Accounting for Aircraft Based Expenses</t>
  </si>
  <si>
    <t xml:space="preserve">If yes is selected, analysis code will be mandated in the aircraft master</t>
  </si>
  <si>
    <t xml:space="preserve">Enforce Object to Asset Mapping For: Aircraft</t>
  </si>
  <si>
    <t xml:space="preserve">If the Option is checked, Fixed Asset Tag # and Aircraft Registration # should be mapped</t>
  </si>
  <si>
    <t xml:space="preserve">Enforce Object to Asset Mapping For: Component</t>
  </si>
  <si>
    <t xml:space="preserve">If the Option is checked, Fixed Asset Tag # and Component Part Serial # should be mapped</t>
  </si>
  <si>
    <t xml:space="preserve">Enforce Object to Asset Mapping For: Facility</t>
  </si>
  <si>
    <t xml:space="preserve">If the Option is checked, Fixed Asset Tag #and Facility Part Serial # should be mapped</t>
  </si>
  <si>
    <t xml:space="preserve">Inventory setup</t>
  </si>
  <si>
    <t xml:space="preserve">WIP Policy for Aircraft Maintenance – Internal</t>
  </si>
  <si>
    <t xml:space="preserve">Maint.Consumption/Maint.Suspense</t>
  </si>
  <si>
    <t xml:space="preserve">Maint.Suspense</t>
  </si>
  <si>
    <t xml:space="preserve">If Maint.Consumption is selected, material cost will be booked on issue of materials against the Shop work order. If Maint.Suspense is selected, on issue of materials against the Shop work order,material cost will be posted to maintenance suspense and cost will be booked on closure of Shop work order</t>
  </si>
  <si>
    <t xml:space="preserve">WIP Policy For Aircraft Maintenance-External</t>
  </si>
  <si>
    <t xml:space="preserve">Work Order Suspense</t>
  </si>
  <si>
    <t xml:space="preserve">Material cost will be booked to work order suspense account on issue. On closure of AME Task, Material cost will be booked reversing the work order suspense</t>
  </si>
  <si>
    <t xml:space="preserve">WIP Policy for Shop Maintenance – Internal</t>
  </si>
  <si>
    <t xml:space="preserve">WIP Policy for Shop Maintenance – External</t>
  </si>
  <si>
    <t xml:space="preserve">Material cost will be booked to work order suspense account on issue. On closure of Shop work order, material cost will be booked reversing the work order suspense</t>
  </si>
  <si>
    <t xml:space="preserve">Incidence of Cost Booking for Shop Maintenance – Internal</t>
  </si>
  <si>
    <t xml:space="preserve">Task closure/Root work order closure</t>
  </si>
  <si>
    <t xml:space="preserve">Task closure</t>
  </si>
  <si>
    <t xml:space="preserve">If task closure is selected, cost incurred on the task will be booked on closure of the task. If root work order closure is selected, cost incurred will be booked only on closure of the root work order. On task closure the cost will be accumulated to a Maintenance Suspense account.
All incidental costs associated to the SWO like PO/RO/Invoice variance will also be accumated and posted during Task closure/Root closure</t>
  </si>
  <si>
    <t xml:space="preserve">Incidence of Cost Booking for Shop Maintenance – External</t>
  </si>
  <si>
    <t xml:space="preserve">Root work order closure</t>
  </si>
  <si>
    <t xml:space="preserve">If task closure is selected, cost incurred on the task will be booked on closure of the task. If root work order closure is selected, cost incurred will be booked only on closure of the root work order. On task closure the cost will be accumulated to a Work Order Suspense account.
All incidental costs associated to the SWO like PO/RO/Invoice variance will also be accumated and posted during Task closure/Root closure</t>
  </si>
  <si>
    <t xml:space="preserve">Incidence of Cost Booking For Aircraft Maintenance-Internal</t>
  </si>
  <si>
    <t xml:space="preserve">Task Closure</t>
  </si>
  <si>
    <t xml:space="preserve">If task closure is selected, cost incurred on the task will be booked on closure of the task.
All incidental costs of PO/RO/Invoice variance will be booked to Cost in those instances</t>
  </si>
  <si>
    <t xml:space="preserve">Incidence of Cost Booking For Aircraft Maintenance-External</t>
  </si>
  <si>
    <t xml:space="preserve">Cost Center Basis for Resource Adjustment</t>
  </si>
  <si>
    <t xml:space="preserve">Enter '0' for Task Work Center, '1' for Work Order CCRD and '2' for Base Cost Center</t>
  </si>
  <si>
    <t xml:space="preserve">Base Cost Center</t>
  </si>
  <si>
    <t xml:space="preserve">If task work center based is selected, for resource adjustment accounting, the Task Work Center will be considered to identify the Cost Center. 
If Work Order CCRD is selected, the CC identified for Expense account posted for the Work Order will be charged.
If Base cost center is selected, then the Cost Center for the resource [Employee, Facility] in their respective masters will be charged.</t>
  </si>
  <si>
    <t xml:space="preserve">Set Posting Finance Books</t>
  </si>
  <si>
    <t xml:space="preserve">Entity Based Posting Finance Books for Expense Accounting</t>
  </si>
  <si>
    <t xml:space="preserve">If yes is selected, entity based postings finance books details are mandatory. If No is selected, finance books will be based on event based postings finance book information</t>
  </si>
  <si>
    <t xml:space="preserve">Cost Center Basis for Resource Adjustment - Base CC not available</t>
  </si>
  <si>
    <t xml:space="preserve">Enter '0' for Task Work Center and '1' for Debit Cost Center</t>
  </si>
  <si>
    <t xml:space="preserve">Task Work Center</t>
  </si>
  <si>
    <t xml:space="preserve">if the Option - Cost Center Basis for Resource Adjustment is set as 'Base cost center' and if Base CC is not available, then the CC will be identified based on this option for Resources other than Employees.
If the option is set as Task Work Center then the CC mapped for the Task Work Center will be considerd.
If the Option is set as Debit Cost Center, then the CC of the Expense account for the Work Order will be charged </t>
  </si>
  <si>
    <t xml:space="preserve">New Option for 5.6</t>
  </si>
  <si>
    <t xml:space="preserve">Incidence of Liability booking for Receipts</t>
  </si>
  <si>
    <t xml:space="preserve">On Receipt Confirmation/On Acceptance of Receipt</t>
  </si>
  <si>
    <t xml:space="preserve">If On receipt confirmation is selected, accounting entry will be passed on goods receipt and will be reversed on inspection. If On Acceptance confirmation is selected, no entry will be passed on goods receipt,only after inspection is completed, accounting entry will be generated</t>
  </si>
  <si>
    <t xml:space="preserve">Cost and Revenue Accruals for Completed Root Work Orders</t>
  </si>
  <si>
    <t xml:space="preserve">Completed Root Work Orders</t>
  </si>
  <si>
    <t xml:space="preserve">During Accrual run, if this option is set as yes, then all Completed Root Work Orders will also be considered and Cost and Revenue booked during period end.</t>
  </si>
  <si>
    <t xml:space="preserve">Installation Parameter Setup</t>
  </si>
  <si>
    <t xml:space="preserve">Set Global Parameters</t>
  </si>
  <si>
    <t xml:space="preserve">Allow Business Unit to Span Across Companies</t>
  </si>
  <si>
    <t xml:space="preserve">Business Unit can be created and modelled as across Companies or on Par with Companies. In Aviation, we support Business Unit and Company combination as 1:1. This option to be set as 'No'</t>
  </si>
  <si>
    <t xml:space="preserve">Predecessor :  None
Successor    :  None</t>
  </si>
  <si>
    <t xml:space="preserve">Enterprise Model Setup completed 
</t>
  </si>
  <si>
    <t xml:space="preserve">Once the Organization Setup of Company, Finance Book, OU Mapping, BFG Set are completed, set this option as 'Yes'.</t>
  </si>
  <si>
    <t xml:space="preserve">Predecessor :  Company,BU,LO,FB Setup
Successor    :  None</t>
  </si>
  <si>
    <t xml:space="preserve">Set Company Parameters</t>
  </si>
  <si>
    <t xml:space="preserve">VAT Applicable</t>
  </si>
  <si>
    <t xml:space="preserve">Swiss Pay Modes Applicable</t>
  </si>
  <si>
    <t xml:space="preserve">Fixed Assets Installation Date</t>
  </si>
  <si>
    <t xml:space="preserve">01/12/2006</t>
  </si>
  <si>
    <t xml:space="preserve">Parallel Base Currency Applicable</t>
  </si>
  <si>
    <t xml:space="preserve">Allows the applicability of Parallel Base Currency for the company </t>
  </si>
  <si>
    <t xml:space="preserve">Parallel Base Currency applicable from date</t>
  </si>
  <si>
    <t xml:space="preserve">Date </t>
  </si>
  <si>
    <t xml:space="preserve">Nil</t>
  </si>
  <si>
    <t xml:space="preserve">Auto attach account codes to all posting FBs</t>
  </si>
  <si>
    <t xml:space="preserve">Allows the updation of newly created Account Codes to all the posting FBs defined for the company </t>
  </si>
  <si>
    <t xml:space="preserve">Auto update in case of selective attach of COA</t>
  </si>
  <si>
    <t xml:space="preserve">This option allows to update an existing COA that already defined for the company with the new account code created.</t>
  </si>
  <si>
    <t xml:space="preserve">Auto generate Run No. for Closure</t>
  </si>
  <si>
    <t xml:space="preserve">This option Indicates whether a run number would be generated automatically by the system when a business function group is closed. </t>
  </si>
  <si>
    <t xml:space="preserve">Auto generate Run No. for Company Consolidation 
</t>
  </si>
  <si>
    <t xml:space="preserve">This option allows whether a run number would be generated automatically by the system incase the consolidation happens between different companies in a group company set up.</t>
  </si>
  <si>
    <t xml:space="preserve">Auto generate Run No. for FB Consolidation</t>
  </si>
  <si>
    <t xml:space="preserve">This option allows whether a run number would be generated automatically by the system incase the consolidation happens between child FB and Parent FB.</t>
  </si>
  <si>
    <t xml:space="preserve">Utilization of single bank account by multiple FBs 
</t>
  </si>
  <si>
    <t xml:space="preserve">This option allows whether a single bank account number could be used by multiple finance books of a company</t>
  </si>
  <si>
    <t xml:space="preserve">Tax Book Applicable 
 No </t>
  </si>
  <si>
    <t xml:space="preserve">This specifies  whether a Tax book is maintained for the company.</t>
  </si>
  <si>
    <t xml:space="preserve">Payables Management Installation Date</t>
  </si>
  <si>
    <t xml:space="preserve">Receivables Management Installation Date 
</t>
  </si>
  <si>
    <t xml:space="preserve">Company Parameter Setup</t>
  </si>
  <si>
    <t xml:space="preserve">Set Parameters - Book Keeping</t>
  </si>
  <si>
    <t xml:space="preserve">BFG Closure Required - Component Function</t>
  </si>
  <si>
    <t xml:space="preserve">BFG Closure Required - Hangar Function</t>
  </si>
  <si>
    <t xml:space="preserve">BFG Closure Required - Line Function</t>
  </si>
  <si>
    <t xml:space="preserve">BFG Closure Required - Inventory Management</t>
  </si>
  <si>
    <t xml:space="preserve">BFG Closure Required - Purchase Order Management System</t>
  </si>
  <si>
    <t xml:space="preserve">BFG Closure Required - Receiving Function</t>
  </si>
  <si>
    <t xml:space="preserve">BFG Closure Required - Book Keeping</t>
  </si>
  <si>
    <t xml:space="preserve">BFG Closure Required - Benefits Function</t>
  </si>
  <si>
    <t xml:space="preserve">BFG Closure Required - Customer Invoicing</t>
  </si>
  <si>
    <t xml:space="preserve">BFG Closure Required - Customer Receipt and Adjustment</t>
  </si>
  <si>
    <t xml:space="preserve">BFG Closure Required - Fixed Asset Management</t>
  </si>
  <si>
    <t xml:space="preserve">BFG Closure Required - Management Accounting</t>
  </si>
  <si>
    <t xml:space="preserve">BFG Closure Required - Payroll Function</t>
  </si>
  <si>
    <t xml:space="preserve">BFG Closure Required - Reimbursement Function</t>
  </si>
  <si>
    <t xml:space="preserve">BFG Closure Required - Realize Receipt</t>
  </si>
  <si>
    <t xml:space="preserve">BFG Closure Required - Release Payment</t>
  </si>
  <si>
    <t xml:space="preserve">BFG Closure Required - Shipping Function</t>
  </si>
  <si>
    <t xml:space="preserve">BFG Closure Required - Supplier Invoicing</t>
  </si>
  <si>
    <t xml:space="preserve">BFG Closure Required - Training Function</t>
  </si>
  <si>
    <t xml:space="preserve">BFG Closure Required - Value Added Tax</t>
  </si>
  <si>
    <t xml:space="preserve">BFG Closure Required - Loan Order</t>
  </si>
  <si>
    <t xml:space="preserve">BFG Closure Required - Time Tracker</t>
  </si>
  <si>
    <t xml:space="preserve">BFG Closure Required - Warranty Management</t>
  </si>
  <si>
    <t xml:space="preserve">BFG Closure Required - Payment and Adjustment</t>
  </si>
  <si>
    <t xml:space="preserve">Allow future dated transactions in JV</t>
  </si>
  <si>
    <t xml:space="preserve">This option specifies if JV can be passed on a future date.</t>
  </si>
  <si>
    <t xml:space="preserve">Posting type for Finance Book Consolidation</t>
  </si>
  <si>
    <t xml:space="preserve">One to One transactions / Summarized balances</t>
  </si>
  <si>
    <t xml:space="preserve">Summarized balances</t>
  </si>
  <si>
    <t xml:space="preserve">This option allows to record future dated transactions. Summery of the account balances available in the POSTING finance book will be posted to the MAIN finance book after consolidation in the MAIN FB.</t>
  </si>
  <si>
    <t xml:space="preserve">Use Operative Chart of Accounts for Consolidation</t>
  </si>
  <si>
    <t xml:space="preserve">This option specifies whether the operative COA will be used during consolidation. </t>
  </si>
  <si>
    <t xml:space="preserve">Validate BRS Completeness before Closure</t>
  </si>
  <si>
    <t xml:space="preserve">This option indicates whether the system would check if bank reconciliation has  been completed before closure of a period or year in a finance book.</t>
  </si>
  <si>
    <t xml:space="preserve">Validate Inter FB Completeness before FB Closure</t>
  </si>
  <si>
    <t xml:space="preserve">This option validates if the system would check whether inter finance book reconciliation has been completed before closure of a period or year in a finance book</t>
  </si>
  <si>
    <t xml:space="preserve">Inter Company completeness before FB Closure</t>
  </si>
  <si>
    <t xml:space="preserve">This option allows whether the system would check whether inter company finance book reconciliation has been completed before closure of a period or year in a finance book</t>
  </si>
  <si>
    <t xml:space="preserve">Currency Revaluation completeness before Closure</t>
  </si>
  <si>
    <t xml:space="preserve">This specifies whether the system would check whether the revaluation of currency has been completed before closure of a period or year in a finance book</t>
  </si>
  <si>
    <t xml:space="preserve">Allow financial postings after Provisional Closure 
</t>
  </si>
  <si>
    <t xml:space="preserve">Gives the option whether financial postings can be made after the provisional closure of a finance book</t>
  </si>
  <si>
    <t xml:space="preserve">Finance book Consolidation Process Initiated by 
</t>
  </si>
  <si>
    <t xml:space="preserve">Main Finance Book / Posting Finance Book</t>
  </si>
  <si>
    <t xml:space="preserve">Main Finance Book</t>
  </si>
  <si>
    <t xml:space="preserve">This gives the alert whether the finance book consolidation process would be started by the “Main” or the “Posting” finance book</t>
  </si>
  <si>
    <t xml:space="preserve">Company Consolidation Process Initiated by 
</t>
  </si>
  <si>
    <t xml:space="preserve">Parent Company / Child Company</t>
  </si>
  <si>
    <t xml:space="preserve">Parent Company</t>
  </si>
  <si>
    <t xml:space="preserve">This gives the alert whether the “Parent” or the “Child” company would start the company consolidation process. </t>
  </si>
  <si>
    <t xml:space="preserve">Maximum Bank Charges (Base Currency) 
</t>
  </si>
  <si>
    <t xml:space="preserve">Any value</t>
  </si>
  <si>
    <t xml:space="preserve">This limits the maximum bank charges that can be incurred by a company. 
</t>
  </si>
  <si>
    <t xml:space="preserve">Analysis / Sub analysis code applicable</t>
  </si>
  <si>
    <t xml:space="preserve">This option Indicates whether analysis and sub-analysis codes would be used in transactions</t>
  </si>
  <si>
    <t xml:space="preserve">Exchange rate type for Bank Receipts</t>
  </si>
  <si>
    <t xml:space="preserve">Buying Rate / Selling Rate</t>
  </si>
  <si>
    <t xml:space="preserve">Buying Rate</t>
  </si>
  <si>
    <t xml:space="preserve">This specifies the  type of exchange rate that must be used when payments received through bank are in different currencies</t>
  </si>
  <si>
    <t xml:space="preserve">Exchange rate type for Cash Receipts</t>
  </si>
  <si>
    <t xml:space="preserve">This specifies the  type of exchange rate that must be used when payments received in cash are in different currencies</t>
  </si>
  <si>
    <t xml:space="preserve">Set Parameters - Fixed Assets</t>
  </si>
  <si>
    <t xml:space="preserve">Level at which Assets are Mapped to Assets Group</t>
  </si>
  <si>
    <t xml:space="preserve">Asset / Asset Class</t>
  </si>
  <si>
    <t xml:space="preserve">Asset Class</t>
  </si>
  <si>
    <t xml:space="preserve">This specifies from/at which point the assets are mapped to Asset group</t>
  </si>
  <si>
    <t xml:space="preserve">Allow FB Closure before inventory completion</t>
  </si>
  <si>
    <t xml:space="preserve">This specifies whether the inventory calendar must be closed before the closure of the corresponding finance book, that is, all financial entries pertaining to inventory transactions must have been posted before closing the finance book.</t>
  </si>
  <si>
    <t xml:space="preserve">Allow Downward Revaluation</t>
  </si>
  <si>
    <t xml:space="preserve">This option specifies whether assets can be revalued with the revaluation type as “Downward” revaluation</t>
  </si>
  <si>
    <t xml:space="preserve">Automatic Creation of Asset ID (Part B) 
 YesNo </t>
  </si>
  <si>
    <t xml:space="preserve">This option allows whether asset numbers are automatically generated with the asset class code prefix, in the “Asset Capitalization” business component. IF set as NO, then on Manual entry as per user discretion. </t>
  </si>
  <si>
    <t xml:space="preserve">First Number for Automatic Asset ID creation</t>
  </si>
  <si>
    <t xml:space="preserve">This specifies the first identification number in the asset identification number series for each class of assets,  generated automatically by the system. Or it will be manual entry.</t>
  </si>
  <si>
    <t xml:space="preserve">Currency validation required for asset budget</t>
  </si>
  <si>
    <t xml:space="preserve">This specifies whether the currency in which an asset budget is prepared must be validated.</t>
  </si>
  <si>
    <t xml:space="preserve">Retirement Proposal not required for Amounts below 
</t>
  </si>
  <si>
    <t xml:space="preserve">This specifies the minimum value of an asset above which a retirement proposal for the asset can be created.</t>
  </si>
  <si>
    <t xml:space="preserve">Exchange Rate Type for Asset Management</t>
  </si>
  <si>
    <r>
      <rPr>
        <sz val="8"/>
        <rFont val="Arial"/>
        <family val="2"/>
      </rPr>
      <t xml:space="preserve">This specifies the exchange rate type based on which exchange rates will be retrieved in all the business components of the </t>
    </r>
    <r>
      <rPr>
        <b val="true"/>
        <sz val="8"/>
        <rFont val="Arial"/>
        <family val="2"/>
      </rPr>
      <t xml:space="preserve">“Fixed Assets Management”</t>
    </r>
    <r>
      <rPr>
        <sz val="8"/>
        <rFont val="Arial"/>
        <family val="2"/>
      </rPr>
      <t xml:space="preserve"> business process chain.</t>
    </r>
  </si>
  <si>
    <t xml:space="preserve">Set Parameters -MAC</t>
  </si>
  <si>
    <t xml:space="preserve">Post Total Variance</t>
  </si>
  <si>
    <t xml:space="preserve">This specifies whether the derived variance amount must be posted to cost center as individual variances or as total variance. </t>
  </si>
  <si>
    <t xml:space="preserve">Set Parameters - Payables</t>
  </si>
  <si>
    <t xml:space="preserve">Allow Settlement across Business Units 
</t>
  </si>
  <si>
    <t xml:space="preserve">This specifies whether the documents raised for making payments across the organization units of a business unit, can be settled at the login organization unit.</t>
  </si>
  <si>
    <t xml:space="preserve">Forward Cover Applicable</t>
  </si>
  <si>
    <t xml:space="preserve">This specifies whether obligation can exceed the availability.</t>
  </si>
  <si>
    <t xml:space="preserve">Account for Hedge Gain/Loss</t>
  </si>
  <si>
    <t xml:space="preserve">Fixed Rate </t>
  </si>
  <si>
    <t xml:space="preserve">Fixed Rate</t>
  </si>
  <si>
    <t xml:space="preserve">This allows to Account for hedge to cover the expected loss.</t>
  </si>
  <si>
    <t xml:space="preserve">Set Parameters - Receivables</t>
  </si>
  <si>
    <t xml:space="preserve">Automatically reverse Receipts on bouncing
</t>
  </si>
  <si>
    <t xml:space="preserve">This option specifies whether the receipts can be automatically reversed when the corresponding payment check has bounced.</t>
  </si>
  <si>
    <t xml:space="preserve">Auto Authorize on Electronic Receipt creation </t>
  </si>
  <si>
    <t xml:space="preserve">This specifies whether the electronic receipts that has been created for payments through electronic pay mode, can be authorized immediately on creation of EFT file.txt.</t>
  </si>
  <si>
    <t xml:space="preserve">Auto Adjust on Electronic Receipt creation</t>
  </si>
  <si>
    <t xml:space="preserve">This option specifies whether the electronic receipts that has been created for payments (PAY OUT) through electronic pay mode, can be automatically adjusted</t>
  </si>
  <si>
    <t xml:space="preserve">Pricing Application Preference</t>
  </si>
  <si>
    <t xml:space="preserve">Pricing Engine / Price list code</t>
  </si>
  <si>
    <t xml:space="preserve">Pricing Engine</t>
  </si>
  <si>
    <t xml:space="preserve">This specifies the method in which item prices are retrieved while creating direct invoices, pack slip invoices and prepayment invoices which could be “Pricing Engine” or “Price List Code”.</t>
  </si>
  <si>
    <t xml:space="preserve">Allow adjustment across BUs 
</t>
  </si>
  <si>
    <t xml:space="preserve">This specifies whether payments can be adjusted across the organization units of a business unit.</t>
  </si>
  <si>
    <t xml:space="preserve">Modify Pricelist Unit Price in Cash Invoice</t>
  </si>
  <si>
    <t xml:space="preserve">This options allows whether the unit price of items that has been retrieved using a price list, can be modified in a cash invoice.</t>
  </si>
  <si>
    <t xml:space="preserve">Modify Pricelist Unit Price in Direct Invoice</t>
  </si>
  <si>
    <t xml:space="preserve">This options allows whether the unit price of items that has been retrieved using a price list, can be modified in a Direct invoice.</t>
  </si>
  <si>
    <t xml:space="preserve">Modify Pricelist Unit Price in Credit Note</t>
  </si>
  <si>
    <t xml:space="preserve">Modify Pricelist Unit Price in Order Invoice 
</t>
  </si>
  <si>
    <t xml:space="preserve">This options allows whether the unit price of items that has been retrieved using a price list, can be modified in a Credit Note.</t>
  </si>
  <si>
    <t xml:space="preserve">Allow Pricelist modification in Order Invoice 
</t>
  </si>
  <si>
    <t xml:space="preserve">This options allows whether the unit price of items that has been retrieved using a price list, can be modified in a Order-Based invoice.</t>
  </si>
  <si>
    <t xml:space="preserve">Allow Freight Amount inclusion in Credit Note</t>
  </si>
  <si>
    <t xml:space="preserve">This specifies whether freight amounts mentioned under the shipping details must be added to the invoice amount in a Credit Note.</t>
  </si>
  <si>
    <t xml:space="preserve">Allow Freight Amount inclusion in Cash Invoicing</t>
  </si>
  <si>
    <t xml:space="preserve">This specifies whether freight amounts mentioned under the shipping details must be added to the invoice amount in a Customer Cash invoice.</t>
  </si>
  <si>
    <t xml:space="preserve">Allow Freight Amount inclusion in Direct Invoicing</t>
  </si>
  <si>
    <t xml:space="preserve">This specifies whether freight amounts mentioned under the shipping details must be added to the invoice amount in a Customer Direct invoice.</t>
  </si>
  <si>
    <t xml:space="preserve">Pricing applied on Customer</t>
  </si>
  <si>
    <t xml:space="preserve">Ship to Customer / Bill to Customer</t>
  </si>
  <si>
    <t xml:space="preserve">Bill to Customer</t>
  </si>
  <si>
    <t xml:space="preserve">This specifies the type of customer for whom the items are priced, which could be “Bill to Customer” or “Ship to Customer". </t>
  </si>
  <si>
    <t xml:space="preserve">Automatic authorization of Invoices 
</t>
  </si>
  <si>
    <t xml:space="preserve">This specifies whether invoices can be automatically authorized.</t>
  </si>
  <si>
    <t xml:space="preserve">Discretionary discounts in Order Invoice 
</t>
  </si>
  <si>
    <t xml:space="preserve">This specifies whether discretionary discounts can be added to the invoice amount in an order-based invoice.</t>
  </si>
  <si>
    <t xml:space="preserve">Discretionary discounts in Direct/Cash Invoice</t>
  </si>
  <si>
    <t xml:space="preserve">This specifies whether discretionary discounts can be added to the invoice amount in a Direct / cash invoice.</t>
  </si>
  <si>
    <t xml:space="preserve">OU Parameter Setup</t>
  </si>
  <si>
    <t xml:space="preserve">Front end record batch size for Depreciation</t>
  </si>
  <si>
    <t xml:space="preserve">Front end record batch size for Asset Revaluation </t>
  </si>
  <si>
    <t xml:space="preserve">Set Parameters - MAC</t>
  </si>
  <si>
    <t xml:space="preserve">Exchange Rate Type for MAC</t>
  </si>
  <si>
    <t xml:space="preserve">This specifies  the rate to be taken at the time of MAC incorporation in case of multi currencies involved. Rates can be MID DAY RATE, Buying Rate or selling rate as on the day MAC incorporation is executed.</t>
  </si>
  <si>
    <t xml:space="preserve">Allow Pay Term modification at transaction level</t>
  </si>
  <si>
    <t xml:space="preserve">This allows the user to EDIT the PAYTERM before the Payment Voucher status changed to REQUESTED / PAID.</t>
  </si>
  <si>
    <t xml:space="preserve">Allow Modification of Discount</t>
  </si>
  <si>
    <t xml:space="preserve">Maximum Invoice Amount (Base Currency)</t>
  </si>
  <si>
    <t xml:space="preserve">Maximum Payment Voucher Amount (Base Currency) 
</t>
  </si>
  <si>
    <t xml:space="preserve">Manual Signature Limit</t>
  </si>
  <si>
    <t xml:space="preserve">No Idea</t>
  </si>
  <si>
    <t xml:space="preserve">Maximum Number of Lines in Stub</t>
  </si>
  <si>
    <t xml:space="preserve">Exchange Rate Type for liability creation</t>
  </si>
  <si>
    <t xml:space="preserve">This specifies  the rate to be taken at the time of creation of liability. Rates can be MID DAY RATE, Buying Rate or selling rate as on day of initiating the  transition.</t>
  </si>
  <si>
    <t xml:space="preserve">Exchange Rate Type for liability settlement</t>
  </si>
  <si>
    <t xml:space="preserve">This specifies  the rate to be taken at the time settlement of liability. Rates can be MID DAY RATE, Buying Rate or selling rate as on date of actual payment/adjustment is done.</t>
  </si>
  <si>
    <t xml:space="preserve">Default Discount computation base for invoicing</t>
  </si>
  <si>
    <t xml:space="preserve">Gross Amount / Base Amount</t>
  </si>
  <si>
    <t xml:space="preserve">Gross Amount</t>
  </si>
  <si>
    <t xml:space="preserve">If TCD discount is chosen, then it specifies the base amount to be taken to calculate the value of discount that received.</t>
  </si>
  <si>
    <t xml:space="preserve">Book Keeping</t>
  </si>
  <si>
    <t xml:space="preserve">Account Rule Definition</t>
  </si>
  <si>
    <t xml:space="preserve">Sales Accounting based on Part</t>
  </si>
  <si>
    <t xml:space="preserve">This option provides the flexibility to define the account rule definition based on parameters, if set as YES and if set as NO system allows only one account to be defined for the transaction event. </t>
  </si>
  <si>
    <t xml:space="preserve">Consumption Accounting based on Parameters</t>
  </si>
  <si>
    <t xml:space="preserve">Account Material, Resources, and Others separately</t>
  </si>
  <si>
    <t xml:space="preserve">If the option is set as YES system expects separate accounts to be defined for the entities Material, resources and others</t>
  </si>
  <si>
    <t xml:space="preserve">Bank Cash Definition</t>
  </si>
  <si>
    <t xml:space="preserve">Drawable Limit Check At</t>
  </si>
  <si>
    <t xml:space="preserve">Bank Account Number / Bank Code</t>
  </si>
  <si>
    <t xml:space="preserve">Bank Account Number</t>
  </si>
  <si>
    <t xml:space="preserve">This option specifies if the drawable limit has to be specified against each of Bank coe or the Bank account number.</t>
  </si>
  <si>
    <t xml:space="preserve">Company Consolidation</t>
  </si>
  <si>
    <t xml:space="preserve">Set Function Parameters</t>
  </si>
  <si>
    <t xml:space="preserve">Default Exchange Rate Type </t>
  </si>
  <si>
    <t xml:space="preserve">New Options for the Individual Account Groups added. Hence no longer relevant</t>
  </si>
  <si>
    <t xml:space="preserve">Default Exchange Rate Type for Assets</t>
  </si>
  <si>
    <t xml:space="preserve">Buying Rate / Selling Rate and other user defined Exchange Rate Types</t>
  </si>
  <si>
    <t xml:space="preserve">Defualt Exchnage type used for consolidation, Recommended Month end rate</t>
  </si>
  <si>
    <t xml:space="preserve">Added in 5.7</t>
  </si>
  <si>
    <t xml:space="preserve">Default Exchange Rate Type for Liabilities</t>
  </si>
  <si>
    <t xml:space="preserve">Default Exchange Rate Type for Revenue</t>
  </si>
  <si>
    <t xml:space="preserve">Defualt Exchnage type used for consolidation, Recommended Average rate</t>
  </si>
  <si>
    <t xml:space="preserve">Default Exchange Rate Type for Expenses</t>
  </si>
  <si>
    <t xml:space="preserve">Default Exchange Rate Type for Capital</t>
  </si>
  <si>
    <t xml:space="preserve">Consolidation</t>
  </si>
  <si>
    <t xml:space="preserve">Currency Revaluation</t>
  </si>
  <si>
    <t xml:space="preserve">For Customer Control Account Revaluation</t>
  </si>
  <si>
    <t xml:space="preserve">For Customer Pre-payment Account Revaluation </t>
  </si>
  <si>
    <t xml:space="preserve">For Customer Deposit Account Revaluation </t>
  </si>
  <si>
    <t xml:space="preserve">For Supplier Control Account Revaluation</t>
  </si>
  <si>
    <t xml:space="preserve">For Supplier Pre-payment Account Revaluation</t>
  </si>
  <si>
    <t xml:space="preserve">For Supplier Deposit Account Revaluation</t>
  </si>
  <si>
    <t xml:space="preserve">For Asset Account Revaluation</t>
  </si>
  <si>
    <t xml:space="preserve">For Liability Account Revaluation 
</t>
  </si>
  <si>
    <t xml:space="preserve">Exchange Rate</t>
  </si>
  <si>
    <t xml:space="preserve">Intermediate Cross Currency 
</t>
  </si>
  <si>
    <t xml:space="preserve">Sequence for Base Currency Exchange Rate Category</t>
  </si>
  <si>
    <t xml:space="preserve">Sequence for Cross Currency Exchange Rate Category </t>
  </si>
  <si>
    <t xml:space="preserve">Currency Code Loading Option</t>
  </si>
  <si>
    <t xml:space="preserve">Company Currency Codes / ISO Currency codes</t>
  </si>
  <si>
    <t xml:space="preserve">Company Currency Codes</t>
  </si>
  <si>
    <t xml:space="preserve">Finance Book Processing</t>
  </si>
  <si>
    <t xml:space="preserve">Journal Voucher</t>
  </si>
  <si>
    <t xml:space="preserve">Input Control Total </t>
  </si>
  <si>
    <t xml:space="preserve">This option if set as YES, expects the user to provide the Control total to check if the input values in the data grid / multi-line match with the control total.
If it is provided as NO, system calculates and gives the value for reference.</t>
  </si>
  <si>
    <t xml:space="preserve">Default Exchange Rate Type</t>
  </si>
  <si>
    <t xml:space="preserve">Allow multiple Finance Book Postings</t>
  </si>
  <si>
    <t xml:space="preserve">This option is to check if the component can be allowing transactions cutting across Finance books or to be limited to one Finance book</t>
  </si>
  <si>
    <t xml:space="preserve">Default Finance Book</t>
  </si>
  <si>
    <t xml:space="preserve">Exp. Classification required for Income and Expense Accounts</t>
  </si>
  <si>
    <t xml:space="preserve">If Expense Classification is used in the modelling, if its required in transactions, use this option as Yes.</t>
  </si>
  <si>
    <t xml:space="preserve">Fixed Assets Management</t>
  </si>
  <si>
    <t xml:space="preserve">Asset Depreciation Setup</t>
  </si>
  <si>
    <t xml:space="preserve">Allow depreciation before period or year end </t>
  </si>
  <si>
    <t xml:space="preserve">This option allows the user to process depreciation for a period that has not yet elapsed, if it is set as YES.</t>
  </si>
  <si>
    <t xml:space="preserve">Depreciation - 30 days month </t>
  </si>
  <si>
    <t xml:space="preserve">This option if set as YES, will consider the number of days for the period as 30 (and that of an year as 360) irrespective of the actual days for the period.</t>
  </si>
  <si>
    <t xml:space="preserve">Include capilization date for depreciation</t>
  </si>
  <si>
    <t xml:space="preserve">This option is valid only for the first period of the asset capitalization, for which depreciation is being processed. If this option is set as YES (&amp; Depreciation basis is Pro-rate), the in-service date would also be considered for depreciation and if it set as NO(&amp; Depreciation basis is Pro-rate), depreciation would be calculated from day after the in-service date</t>
  </si>
  <si>
    <t xml:space="preserve">Include processing (non-capitalization) date </t>
  </si>
  <si>
    <t xml:space="preserve">Number of rounding off decimals - Rate</t>
  </si>
  <si>
    <t xml:space="preserve">0,1,2,3,4,5</t>
  </si>
  <si>
    <t xml:space="preserve">The user can specify the decimal length that should be allowed for the depreciation calculated.</t>
  </si>
  <si>
    <t xml:space="preserve">Supplier Direct Invoice</t>
  </si>
  <si>
    <t xml:space="preserve">Allow multiple Finance Book Postings </t>
  </si>
  <si>
    <t xml:space="preserve">Default Finance Book </t>
  </si>
  <si>
    <t xml:space="preserve">The value provided in this field would be taken as the default value that has to be loaded in the Finance book combo of the transitions.</t>
  </si>
  <si>
    <t xml:space="preserve">Default Supplier Registered at</t>
  </si>
  <si>
    <t xml:space="preserve">Payment Term # prefix </t>
  </si>
  <si>
    <t xml:space="preserve">PT</t>
  </si>
  <si>
    <t xml:space="preserve">Pay-term selected for the transactions might have multiple schedules. If the schedules need to be identified with a specific prefix, that value has to be provided in this field. 
Ex : PT1, PT2, PT3
       Term1, Term2</t>
  </si>
  <si>
    <t xml:space="preserve">Payment Processing Point mandatory </t>
  </si>
  <si>
    <t xml:space="preserve">Default Payment Processing Point</t>
  </si>
  <si>
    <t xml:space="preserve">Default Receipt Location</t>
  </si>
  <si>
    <t xml:space="preserve">Invoice tolerance (%) for auto matching </t>
  </si>
  <si>
    <t xml:space="preserve">The variance that can be allowed while authorizing the invoice can be provided here.</t>
  </si>
  <si>
    <t xml:space="preserve">Invoice tolerance (%) for forced matching </t>
  </si>
  <si>
    <t xml:space="preserve">The variance that can be allowed over and above the auto matching tolerance %</t>
  </si>
  <si>
    <t xml:space="preserve">Modify Pay Mode </t>
  </si>
  <si>
    <t xml:space="preserve">Modify Pay Term </t>
  </si>
  <si>
    <t xml:space="preserve">When the user is not allowed to change the Pay term suggested by the system, the option has to be set as "No" and in other cased it has to be set as "Yes"</t>
  </si>
  <si>
    <t xml:space="preserve">Default VAT Setting </t>
  </si>
  <si>
    <t xml:space="preserve">Supplier debit credit note</t>
  </si>
  <si>
    <t xml:space="preserve">Auto Generation of Debit Note for Warranty Claims</t>
  </si>
  <si>
    <t xml:space="preserve">in Authorized Status</t>
  </si>
  <si>
    <t xml:space="preserve">The option provides the user the choice to get the Debit / Credit note to be generated in Authorized status from the Warranty management - Claims. 
Currently the option would be loaded only with "in Authorized status"</t>
  </si>
  <si>
    <t xml:space="preserve">Sundry Payment</t>
  </si>
  <si>
    <t xml:space="preserve">Default Release Payment From </t>
  </si>
  <si>
    <t xml:space="preserve">Number of lines to be printed in Check Stub </t>
  </si>
  <si>
    <t xml:space="preserve">The user can specify the number of lines (number of documents) that have to be printed in the stub of the check.</t>
  </si>
  <si>
    <t xml:space="preserve">Supplier Balance Adjustment</t>
  </si>
  <si>
    <t xml:space="preserve">When the component is being allowed to use multiple Numbering types, this option helps the user to define the value with which the screen has to default the numbering type combo with.</t>
  </si>
  <si>
    <t xml:space="preserve">Default Release Payment Point</t>
  </si>
  <si>
    <t xml:space="preserve">Action on Debit Document check </t>
  </si>
  <si>
    <t xml:space="preserve">Ignore / Hold</t>
  </si>
  <si>
    <t xml:space="preserve">Ignore</t>
  </si>
  <si>
    <t xml:space="preserve">When payment is requested for a document and there exist debit documents against the supplier, which can be adjusted, system would not allow the user to create a payment voucher if the option is set as HOLD.
System would not check for Debit documents, if the option is set as IGNORE.</t>
  </si>
  <si>
    <t xml:space="preserve">Action on Debit Balance check</t>
  </si>
  <si>
    <t xml:space="preserve">When payment is requested for a document and there exist a debit balance against the supplier, system would not allow the user to create a payment voucher if the option is set as HOLD.
System would not check for Debit balance, if the option is set as IGNORE.</t>
  </si>
  <si>
    <t xml:space="preserve">Action on Credit Limit check</t>
  </si>
  <si>
    <t xml:space="preserve">Allow Modification of Discount </t>
  </si>
  <si>
    <t xml:space="preserve">Stub Printing Option</t>
  </si>
  <si>
    <t xml:space="preserve">Overflow/ Truncate / No stub</t>
  </si>
  <si>
    <t xml:space="preserve">No Stub</t>
  </si>
  <si>
    <t xml:space="preserve">This option gives the user the option to specify whether or not the stub need to be printed.
If the option is set as NO STUB, the stub would not be printed
If the option is set as OVERFLOW or TRUNCATE, the stub would be printed. The option OVERFLOW allows the system to print the documents, in excess of the limit set, in continuous stubs and if the option is set as TRUNCATE, the system would print only one stub with the maximum number of documents as given by the user</t>
  </si>
  <si>
    <t xml:space="preserve"># Of Lines In Stub </t>
  </si>
  <si>
    <t xml:space="preserve">The number of documents that are allowed to be printed in each of the stub, while check is printed</t>
  </si>
  <si>
    <t xml:space="preserve">Cost Center for Discount</t>
  </si>
  <si>
    <t xml:space="preserve">Cost Center for Penalty </t>
  </si>
  <si>
    <t xml:space="preserve">Analysis # for Discount </t>
  </si>
  <si>
    <t xml:space="preserve">Analysis # for Penalty </t>
  </si>
  <si>
    <t xml:space="preserve">Sub analysis # for Discount</t>
  </si>
  <si>
    <t xml:space="preserve">Sub analysis # for Penalty </t>
  </si>
  <si>
    <t xml:space="preserve">Allow back dated checks in Release Payment</t>
  </si>
  <si>
    <t xml:space="preserve">This option is to restrict the Pay date/ Check date to current or future date, in case of Check Payments. If the Option is set as 'Yes', past date will be allowed, if its 'No', past date will not be allowed.</t>
  </si>
  <si>
    <t xml:space="preserve">Supplier Receipt</t>
  </si>
  <si>
    <t xml:space="preserve">Customer Direct Invoice</t>
  </si>
  <si>
    <t xml:space="preserve">Allow Price Change </t>
  </si>
  <si>
    <t xml:space="preserve">When the user is not allowed to change the price suggested by the system, the option has to be set as "No" and in other cased it has to be set as "Yes"</t>
  </si>
  <si>
    <t xml:space="preserve">Modify Pay Term</t>
  </si>
  <si>
    <t xml:space="preserve">Pricing Applicability</t>
  </si>
  <si>
    <t xml:space="preserve">Pricing Engine / Price List code</t>
  </si>
  <si>
    <t xml:space="preserve">Include Tax / Charge for Pricing </t>
  </si>
  <si>
    <t xml:space="preserve">Include Discount for Pricing</t>
  </si>
  <si>
    <t xml:space="preserve">Automatic Shipping on Authorization</t>
  </si>
  <si>
    <t xml:space="preserve">If the option is set as No, the shipping of the goods would not be generated automatically</t>
  </si>
  <si>
    <t xml:space="preserve">Pay Term Prefix 
</t>
  </si>
  <si>
    <t xml:space="preserve">Print Invoice based on</t>
  </si>
  <si>
    <t xml:space="preserve">Gross Values / Adjusted values</t>
  </si>
  <si>
    <t xml:space="preserve">Gross Values</t>
  </si>
  <si>
    <t xml:space="preserve">Customer debit credit note</t>
  </si>
  <si>
    <t xml:space="preserve">Manage Exchange Rate at</t>
  </si>
  <si>
    <t xml:space="preserve">Master Level / Transaction Level</t>
  </si>
  <si>
    <t xml:space="preserve">Master Level</t>
  </si>
  <si>
    <t xml:space="preserve">This option is used for controlling the Exchange rate in which the Debit Credit Notes are accounted. If the Option is Master Level, the exchange rate in the Exchange Rate Master only will be allowed. If the option is Transaction Level, the user can modify the Exchange Rate in the Debit Credit Notes. (Note: the modification is subject to the tolerance limit set in the Exchange Rate Master).</t>
  </si>
  <si>
    <t xml:space="preserve">Customer Balance Adjustment</t>
  </si>
  <si>
    <t xml:space="preserve">Treatment for Excess Provision in Advance Invoice</t>
  </si>
  <si>
    <t xml:space="preserve">Credit to Tax / Expensed Off</t>
  </si>
  <si>
    <t xml:space="preserve">Credit to Tax</t>
  </si>
  <si>
    <t xml:space="preserve">Customer Receipt</t>
  </si>
  <si>
    <t xml:space="preserve">Allow Documents of Multiple Invoicing Points</t>
  </si>
  <si>
    <t xml:space="preserve">Allow Cross Currency Receipts</t>
  </si>
  <si>
    <t xml:space="preserve">Debit Document Adjustment Sequence</t>
  </si>
  <si>
    <t xml:space="preserve">FIFO / LIFO</t>
  </si>
  <si>
    <t xml:space="preserve">FIFO</t>
  </si>
  <si>
    <t xml:space="preserve">Adjustment Type</t>
  </si>
  <si>
    <t xml:space="preserve">Manual / Automatic / Both</t>
  </si>
  <si>
    <t xml:space="preserve">Both</t>
  </si>
  <si>
    <t xml:space="preserve">Default Adjustment Type</t>
  </si>
  <si>
    <t xml:space="preserve">Manual / Automatic</t>
  </si>
  <si>
    <t xml:space="preserve">While creating receipts system provides an option to adjust the receipt being created against debit documents. This is called Automatic Adjustment. The other option would be Manual adjustment.
While opening the screen, the default option that has to be taken would be based on the value given by the user against this option.</t>
  </si>
  <si>
    <t xml:space="preserve">Default Adjustment Point </t>
  </si>
  <si>
    <t xml:space="preserve">Sundry Receipt</t>
  </si>
  <si>
    <t xml:space="preserve">Management Accounting</t>
  </si>
  <si>
    <t xml:space="preserve">Cost Setup</t>
  </si>
  <si>
    <t xml:space="preserve">Set Parameters</t>
  </si>
  <si>
    <t xml:space="preserve">Post Allocation Entries to FB </t>
  </si>
  <si>
    <t xml:space="preserve">This option specifies the system if the MAC allocation entries have to be passed on to Finance postings. If the option is set as YES system passes them on and if the option is set as NO, system doesn’t pass on the allocation entries into Finance</t>
  </si>
  <si>
    <t xml:space="preserve">Responsibility Validation Against Employee Master </t>
  </si>
  <si>
    <t xml:space="preserve">The option specifies if the system has to validate the user against the employee master.</t>
  </si>
  <si>
    <t xml:space="preserve">No. of Alternate Rates </t>
  </si>
  <si>
    <t xml:space="preserve">0,1,2,3,4,5,6,7,8</t>
  </si>
  <si>
    <t xml:space="preserve">No. of Cost Center Types </t>
  </si>
  <si>
    <t xml:space="preserve">The number of Cost Center types that have to be defined in the system has to be specified in this option. This will be used while creating the Cost centers</t>
  </si>
  <si>
    <t xml:space="preserve">Default Calendar From GL</t>
  </si>
  <si>
    <t xml:space="preserve">This option is to default the Financial Calendar Periods for MAC calendar definition</t>
  </si>
  <si>
    <t xml:space="preserve">Cost Center Rule Definition</t>
  </si>
  <si>
    <t xml:space="preserve">Cost Center for Inventory based on Parameters</t>
  </si>
  <si>
    <t xml:space="preserve">This option provides the flexibility to define the cost center rule definition based on parameters, if set as YES and if set as NO system allows only one Cost center to be defined for the transaction event. </t>
  </si>
  <si>
    <t xml:space="preserve">Cost Center for Maintenance based on Parameters</t>
  </si>
  <si>
    <t xml:space="preserve">Cost Center for Purchase based on Parameters</t>
  </si>
  <si>
    <t xml:space="preserve">Cost Center for Sale based on Parameters</t>
  </si>
  <si>
    <t xml:space="preserve">Part Group Purpose for Sales CCRD </t>
  </si>
  <si>
    <t xml:space="preserve">PRODUCT LINE</t>
  </si>
  <si>
    <t xml:space="preserve">Reliability Management</t>
  </si>
  <si>
    <t xml:space="preserve">Reliability Analysis</t>
  </si>
  <si>
    <t xml:space="preserve">Initial Start Date for Reliability Analysis</t>
  </si>
  <si>
    <t xml:space="preserve">Reference Date from which Reliability Data will be available in the system</t>
  </si>
  <si>
    <t xml:space="preserve">Basis for Rate computation of Delay</t>
  </si>
  <si>
    <t xml:space="preserve">• '0' for 'No.of.Departures'
• '1' for 'FH/FC'</t>
  </si>
  <si>
    <t xml:space="preserve">If "0" is set then system calculates the Delay Rate based on the departures.
If "1" is set then system calculates the Delay Rate based on the leg length (FH/FC). 
Note: (a) Delay Rate = (No. of Delays/No. of Revenue Departures) * 100
(b) 100 or 1000 is based on the settings done for the Rate Calculation Factor for FH/C or No. of Departure. </t>
  </si>
  <si>
    <t xml:space="preserve">Rate Calculation Factor for FH/FC</t>
  </si>
  <si>
    <t xml:space="preserve">• '0' for '100'
• '1' for '1000'</t>
  </si>
  <si>
    <t xml:space="preserve">If "0" is set then system will use 100 in the Rate calculation.
If "1" is set then system will use 1000 in the Rate calculation. </t>
  </si>
  <si>
    <t xml:space="preserve">Rate Calculation Factor for No.of.Departures</t>
  </si>
  <si>
    <t xml:space="preserve">If "0" is set then system will use 100 in the Rate calculation. 
If "1" is set then system will use 1000 in the Rate calculation. </t>
  </si>
  <si>
    <t xml:space="preserve">Analysis Period</t>
  </si>
  <si>
    <t xml:space="preserve">• 1 to 12</t>
  </si>
  <si>
    <t xml:space="preserve">Number of periods for which reliability report needs to be generated.</t>
  </si>
  <si>
    <t xml:space="preserve">Reliability Analysis Level</t>
  </si>
  <si>
    <t xml:space="preserve">• '0' for 'Reliability Reporting group level'
• 1' for 'Reliability Fleet level'</t>
  </si>
  <si>
    <t xml:space="preserve">If "0" is set then system will generate report for the Reliability Group level. 
If "1" is set then system will generate report for the Reliability Fleet level.</t>
  </si>
  <si>
    <t xml:space="preserve">Report Book Generation level</t>
  </si>
  <si>
    <t xml:space="preserve">If "0" is set then system will generate report book for the Reliability Group level. 
If "1" is set then system will generate report book for the Reliability Fleet level.
For e.g., if the customer wants to generate separate report book for Airbus fleet, Boeing Fleet. Then Fleet Group can be defined as Airbus and Boeing. </t>
  </si>
  <si>
    <t xml:space="preserve">Count of Top ATA#  determiners of Delay</t>
  </si>
  <si>
    <t xml:space="preserve">• 1 to 25</t>
  </si>
  <si>
    <t xml:space="preserve">Count of top ATA that needs to be considered for ATA wise Delay analysis</t>
  </si>
  <si>
    <t xml:space="preserve">ATA Level for Alert Definition</t>
  </si>
  <si>
    <t xml:space="preserve">• '0' for 'System ATA#'
• 1' for 'Major System ATA#'
• '2' for 'System ATA# &amp; Major System ATA#'</t>
  </si>
  <si>
    <t xml:space="preserve">If "0" is set then system will generate P/R report considering the system ATA #
If "1" is set then system will generate P/R report considering the Major System ATA #
If "2" is set then system will generate P/R report with result for System ATA # &amp; Major System ATA #
Note: If ATA # defined in the application is 6 digit or 4 digit, System ATA # can be 2 digit and Major System can be used for high level grouping or it can be same as System ATA #. Sometime analysis can be carried out for 71&amp;72 in that case, Major System ATA # "71&amp;72" can be provided for system ATA #: 71,72.</t>
  </si>
  <si>
    <t xml:space="preserve">Deferral Type "CDL" to be considered for ADD analysis</t>
  </si>
  <si>
    <t xml:space="preserve">• '0' for 'Not Required'
• 1' for 'Required'</t>
  </si>
  <si>
    <t xml:space="preserve">Deferral Type "Clarification Required" to be considered for ADD analysis</t>
  </si>
  <si>
    <t xml:space="preserve">Deferral Type "DETINSP" to be considered for ADD analysis</t>
  </si>
  <si>
    <t xml:space="preserve">Deferral Type "DMI" to be considered for ADD analysis</t>
  </si>
  <si>
    <t xml:space="preserve">Deferral Type "Insufficient Ground Time" to be considered for ADD analysis</t>
  </si>
  <si>
    <t xml:space="preserve">Deferral Type "Man Power Not Available" to be considered for ADD analysis</t>
  </si>
  <si>
    <t xml:space="preserve">Deferral Type "MEL" to be considered for ADD analysis</t>
  </si>
  <si>
    <t xml:space="preserve">Deferral Type "Tools Not Available" to be considered for ADD analysis</t>
  </si>
  <si>
    <t xml:space="preserve">Occurrence Type 'Aircraft Related- Maint' to be considered for Reliability Analysis</t>
  </si>
  <si>
    <t xml:space="preserve">If "0" is set then system will not consider the Occurrence Report recorded with Occurrence Type "Aircraft Related -Maint" for the Incident Analysis.
If "1" is set then system will consider the Occurrence Report recorded with Occurrence Type "Aircraft Related - Maint" for the Incident Analysis.</t>
  </si>
  <si>
    <t xml:space="preserve">Occurrence Type 'Aircraft Related- NonMaint' to be considered for Reliability Analysis</t>
  </si>
  <si>
    <t xml:space="preserve">If "0" is set then system will not consider the Occurrence Report recorded with Occurrence Type "Aircraft Related -NonMaint" for the Incident Analysis.
If "1" is set then system will consider the Occurrence Report recorded with Occurrence Type "Aircraft Related - NonMaint" for the Incident Analysis.</t>
  </si>
  <si>
    <t xml:space="preserve">Occurrence Type 'Personnel Related' to be considered for Reliability Analysis</t>
  </si>
  <si>
    <t xml:space="preserve">If "0" is set then system will not consider the Occurrence Report recorded with Occurrence Type "Personnel Related" for the Incident Analysis.
If "1" is set then system will consider the Occurrence Report recorded with Occurrence Type "Personnel Related" for the Incident Analysis.</t>
  </si>
  <si>
    <t xml:space="preserve">Occurrence Type 'Spill' to be considered for Reliability Analysis</t>
  </si>
  <si>
    <t xml:space="preserve">If "0" is set then system will not consider the Occurrence Report recorded with Occurrence Type "Spill" for the Incident Analysis.
If "1" is set then system will consider the Occurrence Report recorded with Occurrence Type "Spill" for the Incident Analysis.</t>
  </si>
  <si>
    <t xml:space="preserve">Occurrence Type 'Tool /  Equipment' to be considered for Reliability Analysis</t>
  </si>
  <si>
    <t xml:space="preserve">If "0" is set then system will not consider the Occurrence Report recorded with Occurrence Type "Tool / Equipment" for the Incident Analysis.
If "1" is set then system will consider the Occurrence Report recorded with Occurrence Type "Tool / Equipment" for the Incident Analysis.</t>
  </si>
  <si>
    <t xml:space="preserve">Occurrence Type 'Vehicle Related' to be considered for Reliability Analysis</t>
  </si>
  <si>
    <t xml:space="preserve">If "0" is set then system will not consider the Occurrence Report recorded with Occurrence Type "Vehicle Related" for the Incident Analysis.
If "1" is set then system will consider the Occurrence Report recorded with Occurrence Type "Vehicle Related" for the Incident Analysis.</t>
  </si>
  <si>
    <t xml:space="preserve">Occurrence Type 'Scheduled Maintenance' to be considered for Reliability Analysis</t>
  </si>
  <si>
    <t xml:space="preserve">If "0" is set then system will not consider the Occurrence Report recorded with Occurrence Type "Scheduled Maintenance" for the Incident Analysis.
If "1" is set then system will consider the Occurrence Report recorded with Occurrence Type "Scheduled Maintenance" for the Incident Analysis.</t>
  </si>
  <si>
    <t xml:space="preserve">Occurrence Type 'Unscheduled Maintenance' to be considered for Reliability Analysis</t>
  </si>
  <si>
    <t xml:space="preserve">If "0" is set then system will not consider the Occurrence Report recorded with Occurrence Type "Unscheduled Maintenance" for the Incident Analysis.
If "1" is set then system will consider the Occurrence Report recorded with Occurrence Type "Unscheduled Maintenance" for the Incident Analysis.</t>
  </si>
  <si>
    <t xml:space="preserve">Flight Operation 'Test Flight' to be considered for Reliability Analysis</t>
  </si>
  <si>
    <t xml:space="preserve">If "0" is set then system will not consider the Journey log captured with Flight Ops. Type "Test Flight" as Revenue Flights. 
If "1" is set then system will consider the Journey log captured with Flight Ops. Type "Test Flight" as Revenue Flights. </t>
  </si>
  <si>
    <t xml:space="preserve">Flight Operation 'Regular Flight' to be considered for Reliability Analysis</t>
  </si>
  <si>
    <t xml:space="preserve">If "0" is set then system will not consider the Journey log captured with Flight Ops. Type "Regular" as Revenue Flights. 
If "1" is set then system will consider the Journey log captured with Flight Ops. Type "Regular" as Revenue Flights. </t>
  </si>
  <si>
    <t xml:space="preserve">Flight Operation 'Training' to be considered for Reliability Analysis</t>
  </si>
  <si>
    <t xml:space="preserve">If "0" is set then system will not consider the Journey log captured with Flight Ops. Type "Training" as Revenue Flights. 
If "1" is set then system will consider the Journey log captured with Flight Ops. Type "Training" as Revenue Flights. </t>
  </si>
  <si>
    <t xml:space="preserve">Flight Operation 'Positioning' to be considered for Reliability Analysis</t>
  </si>
  <si>
    <t xml:space="preserve">If "0" is set then system will not consider the Journey log captured with Flight Ops. Type "Positioning" as Revenue Flights. 
If "1" is set then system will consider the Journey log captured with Flight Ops. Type "Positioning" as Revenue Flights. </t>
  </si>
  <si>
    <t xml:space="preserve">Flight Operation 'Ferry' to be considered for Reliability Analysis</t>
  </si>
  <si>
    <t xml:space="preserve">If "0" is set then system will not consider the Journey log captured with Flight Ops. Type "Ferry" as Revenue Flights. 
If "1" is set then system will consider the Journey log captured with Flight Ops. Type "Ferry" as Revenue Flights. </t>
  </si>
  <si>
    <t xml:space="preserve">Flight Operation 'Others' to be considered for Reliability Analysis</t>
  </si>
  <si>
    <t xml:space="preserve">If "0" is set then system will not consider the Journey log captured with Flight Ops. Type "Others" as Revenue Flights. 
If "1" is set then system will consider the Journey log captured with Flight Ops. Type "Others" as Revenue Flights. </t>
  </si>
  <si>
    <t xml:space="preserve">Basis for Shop visit calculation for CWO</t>
  </si>
  <si>
    <t xml:space="preserve">• '0' for 'Main Core Issue'
• '1' for 'Certificate of Maintenance'</t>
  </si>
  <si>
    <t xml:space="preserve">If "0" is set then system will calculate the Shop Visit based on the number of Main Core Issue.
If "1" is set then system will calculate the Shop Visit based on the number of Certificate of Maintenance.</t>
  </si>
  <si>
    <t xml:space="preserve">Removal Basis for non - components</t>
  </si>
  <si>
    <t xml:space="preserve">• '0' for 'Maintenance Issue'
• '1' for 'Component Replacements'</t>
  </si>
  <si>
    <t xml:space="preserve">If "0" is set then system will consider maintenance issue as removal for the non-components
If "1" is set then system will consider maintenance issue as removal for the non-components</t>
  </si>
  <si>
    <t xml:space="preserve">Count of top MTBUR listing</t>
  </si>
  <si>
    <t xml:space="preserve">Based on this, system retrieves the number of parts in the MTBUR analysis report. </t>
  </si>
  <si>
    <t xml:space="preserve">Count of top NFF listing</t>
  </si>
  <si>
    <t xml:space="preserve">Based on this, system retrieves the number of parts in the NFF analysis report. </t>
  </si>
  <si>
    <t xml:space="preserve">Display Cycle Time?</t>
  </si>
  <si>
    <t xml:space="preserve">Enter '0' for 'Not Required', '1' for 'Required'</t>
  </si>
  <si>
    <t xml:space="preserve">If "0" (Not Required) is set then system will not display Cycle Time field in 'Aircraft Monthly Utilization Report', 'Fleet Reliability Report' and 'Engine Monthly Reliability Report'
If "1" (Required) is set then system will display Cycle Time field in 'Aircraft Monthly Utilization Report', 'Fleet Reliability Report' and 'Engine Monthly Reliability Report'</t>
  </si>
  <si>
    <t xml:space="preserve">Rel5.7.3.8</t>
  </si>
  <si>
    <t xml:space="preserve">Display Engine Cycles?</t>
  </si>
  <si>
    <t xml:space="preserve">If "0" (Not Required) is set then system will not display Engine Cycle field in 'Aircraft Monthly Utilization Report', 'Fleet Reliability Report' and 'Engine Monthly Reliability Report'
If "1" (Required) is set then system will display Engine Cycle field in 'Aircraft Monthly Utilization Report', 'Fleet Reliability Report' and 'Engine Monthly Reliability Report'</t>
  </si>
  <si>
    <t xml:space="preserve">Display Landing Cycles?</t>
  </si>
  <si>
    <t xml:space="preserve">If "0" (Not Required) is set then system will not display Landing Cycle field in 'Aircraft Monthly Utilization Report', 'Fleet Reliability Report' and 'Engine Monthly Reliability Report'
If "1" (Required) is set then system will display Landing Cycle field in 'Aircraft Monthly Utilization Report', 'Fleet Reliability Report' and 'Engine Monthly Reliability Report'</t>
  </si>
  <si>
    <t xml:space="preserve">Auto generate usages for account codes</t>
  </si>
  <si>
    <t xml:space="preserve">This option automatically fetches the usages while the account code is specified in a transaction only if the usage is mapped specifically only for that account code alone.</t>
  </si>
  <si>
    <t xml:space="preserve">Auto Generate Normal Cost Elements</t>
  </si>
  <si>
    <t xml:space="preserve">If this option is set as YES system would generate the Cost elements automatically based on the account codes</t>
  </si>
  <si>
    <t xml:space="preserve">Identify Cost Element Structure Layout in Accounting Setup</t>
  </si>
  <si>
    <t xml:space="preserve">To identify whether default CE layout heading should be loaded in Accounting setup.</t>
  </si>
  <si>
    <t xml:space="preserve">Predecessor:
This option is applicable only if the set option Auto Generate Normal Cost Elements is set as "YES". 
Successor:
'Default Cost Elemtent Layout' combo will be loaded with values: "Default MRO Structure", "Default Heli Operator Structure", "Default Operator Structure" and "User Defined" only when Identify Cost Element Structure Layout in Accounting Setup is "Yes"</t>
  </si>
  <si>
    <t xml:space="preserve">Default Cost Element Layout</t>
  </si>
  <si>
    <t xml:space="preserve"> "Default MRO Structure", "Default Heli Operator Structure", "Default Operator Structure" and "User Defined"</t>
  </si>
  <si>
    <t xml:space="preserve">To identify, the default CE structure type (Predefined / Userdefined)</t>
  </si>
  <si>
    <t xml:space="preserve">Predecessor:
This combo will be loaded only when Identify Cost Element Structure Layout in Accounting Setup is "Yes" 
Successor: 
When 'Default Cost Element Layout' is selected as 'Std. MRO',  the ID 'STD-MRO-1' will be displayed in CE Structure ID field
When 'Default Cost Element Layout' is selected as  'Std. Heli Operator', the ID 'STD-HELI-1' will be displayed in CE Structure ID field
When 'Default Cost Element Layout' is selected as 'Std. Operator', the ID 'STD-OPTR-1' will be displayed in CE Structure ID field
When 'Default Cost Element Layout' is selected as blank or 'User Defined', CE Structure ID field will be defaulted with blank.
</t>
  </si>
  <si>
    <t xml:space="preserve">CE Structure ID</t>
  </si>
  <si>
    <t xml:space="preserve">STD-MRO-1 / STD-HELI-1 / STD-OPTR-1 / User defined structure ids</t>
  </si>
  <si>
    <t xml:space="preserve">To Capture the default CE structure id</t>
  </si>
  <si>
    <t xml:space="preserve">Predecessor:
When 'Default Cost Element Layout' is selected as 'Std. MRO',  the ID 'STD-MRO-1' will be displayed in CE Structure ID field
When 'Default Cost Element Layout' is selected as  'Std. Heli Operator', the ID 'STD-HELI-1' will be displayed in CE Structure ID field
When 'Default Cost Element Layout' is selected as 'Std. Operator', the ID 'STD-OPTR-1' will be displayed in CE Structure ID field
When 'Default Cost Element Layout' is selected as blank or 'User Defined', CE Structure ID field will be defaulted with blank.
Successor:
None
</t>
  </si>
  <si>
    <t xml:space="preserve">Capitalization Threshold for Asset Purchases</t>
  </si>
  <si>
    <t xml:space="preserve">This specifies whether an Asset with negative value can be purchased. </t>
  </si>
  <si>
    <t xml:space="preserve">Invoice Tolerance for Auto Matching on</t>
  </si>
  <si>
    <t xml:space="preserve">None/ Value/ Rate</t>
  </si>
  <si>
    <t xml:space="preserve">Allow auto-match failed invoices during period closure</t>
  </si>
  <si>
    <t xml:space="preserve">Auto-generate Stock Correction for Invoice Rate Variance</t>
  </si>
  <si>
    <t xml:space="preserve">BU Parameter Setup</t>
  </si>
  <si>
    <t xml:space="preserve">Set Parameters - Cost Center</t>
  </si>
  <si>
    <t xml:space="preserve">Invoice Rate Variance</t>
  </si>
  <si>
    <t xml:space="preserve">This allows to specify the Cost Center-Usage Mapping, so that the account code mapped to the usage will automatically takes the cost centre provided the Cost Centre must have an ACTIVE status. 
Else the system fetches the default cost centre that defined previously if any.</t>
  </si>
  <si>
    <t xml:space="preserve">Invoice Quantity Variance</t>
  </si>
  <si>
    <t xml:space="preserve">Repair Expense Variance</t>
  </si>
  <si>
    <t xml:space="preserve">Exchange Rate Variance</t>
  </si>
  <si>
    <t xml:space="preserve">Rounding Off</t>
  </si>
  <si>
    <t xml:space="preserve">Bank Charges</t>
  </si>
  <si>
    <t xml:space="preserve">BER Cost/Salvage Value</t>
  </si>
  <si>
    <t xml:space="preserve">Purchase Price Variance</t>
  </si>
  <si>
    <t xml:space="preserve">Exchange Price variance</t>
  </si>
  <si>
    <t xml:space="preserve">Excess Prepayment tax Prov  Expensed off</t>
  </si>
  <si>
    <t xml:space="preserve">Claim Account</t>
  </si>
  <si>
    <t xml:space="preserve">Write-off Capital Parts</t>
  </si>
  <si>
    <t xml:space="preserve">Write-off Revenue Parts</t>
  </si>
  <si>
    <t xml:space="preserve">Exchange Fee</t>
  </si>
  <si>
    <t xml:space="preserve">PBH Service Fee</t>
  </si>
  <si>
    <t xml:space="preserve">Scrap Account</t>
  </si>
  <si>
    <t xml:space="preserve">Withholding tax – Expensed off</t>
  </si>
  <si>
    <t xml:space="preserve">When a Revenue account is mapped for WHT and that account has a Cost Center mapping, while creating receipt, postings will happen with the default cost center defined in the BU Paramter setup</t>
  </si>
  <si>
    <t xml:space="preserve">Capitalization Reference for Asset Purchase</t>
  </si>
  <si>
    <t xml:space="preserve">Goods Receipt,Invoice</t>
  </si>
  <si>
    <t xml:space="preserve">INV</t>
  </si>
  <si>
    <t xml:space="preserve">This specifies at/on which activity specification of CAPEX no &amp; Capitalization details are mandatory.</t>
  </si>
  <si>
    <t xml:space="preserve">Automatic Confirmation of Asset Class Transfer</t>
  </si>
  <si>
    <t xml:space="preserve">This specifies whether Asset Transfer is authorized/confirm if done in a Open or provisionally closed period provided the system date should be later than the transfer date.</t>
  </si>
  <si>
    <t xml:space="preserve">Account Asset Transfer Receipt on</t>
  </si>
  <si>
    <t xml:space="preserve">Transfer Date / Receipt Date</t>
  </si>
  <si>
    <t xml:space="preserve">Transfer Date</t>
  </si>
  <si>
    <t xml:space="preserve">This specifies whether accounting entries to be record on receipt of Asset transfer or on initiation of transfer. For Example. On receipt date or on transfer date.</t>
  </si>
  <si>
    <t xml:space="preserve">Allow In-service Date prior to Capitalization Date</t>
  </si>
  <si>
    <t xml:space="preserve">This allows if for an asset In-service date can be prior to capitalization date.</t>
  </si>
  <si>
    <t xml:space="preserve">Asset Life Managed at</t>
  </si>
  <si>
    <t xml:space="preserve">Depreciation Category, Asset Tag</t>
  </si>
  <si>
    <t xml:space="preserve">Set Common Parameters</t>
  </si>
  <si>
    <t xml:space="preserve">Statutory Tax Computation and Accounting Required</t>
  </si>
  <si>
    <t xml:space="preserve">This specifies whether statutory taxes, accounting &amp; reporting  apply for the company.</t>
  </si>
  <si>
    <t xml:space="preserve">Apply Invoice Level TCDs for Order Based Docs. On</t>
  </si>
  <si>
    <t xml:space="preserve">Basic Value / Total Value</t>
  </si>
  <si>
    <t xml:space="preserve">This specifies in case TCD specifies at the order based invoice level, then whether Basic Value / Total Value to be taken to calculate the value of TCD value to get the final payable amt.</t>
  </si>
  <si>
    <t xml:space="preserve">Receivables:
Apply Invoice Level TCDs for Order Based Docs. On</t>
  </si>
  <si>
    <t xml:space="preserve">This specifies in case TCD specifies at the order based invoice level, then whether Basic Value / Total Value to be taken to calculate the value of TCD value to get the final receivable amt.</t>
  </si>
  <si>
    <t xml:space="preserve">Receivables:
Allow Pay Term modification at transaction level</t>
  </si>
  <si>
    <t xml:space="preserve">This allows the user to EDIT the PAYTERM before the Invoice status changed to Authorized</t>
  </si>
  <si>
    <t xml:space="preserve">Receivables:
Exchange Rate Type for Sales</t>
  </si>
  <si>
    <t xml:space="preserve">This specifies  the rate to be taken at the time of raising the customer invoice till the Invoice status changed to AUTHORISED. Rates can be MID DAY RATE, Buying Rate or selling rate as on day of raising the invoice.</t>
  </si>
  <si>
    <t xml:space="preserve">Receivables:
Default Discount computation base for invoicing</t>
  </si>
  <si>
    <t xml:space="preserve">If TCD discount is chosen, then it specifies the base amount to be taken to calculate the value of discount to be allowed.</t>
  </si>
  <si>
    <t xml:space="preserve">Resource Accounting applicable for</t>
  </si>
  <si>
    <t xml:space="preserve">All Resources / Labor</t>
  </si>
  <si>
    <t xml:space="preserve">All Resources</t>
  </si>
  <si>
    <t xml:space="preserve">This option gives the flexibility to specify whether Resources refer to Labor alone or all the resources like facility etc.</t>
  </si>
  <si>
    <t xml:space="preserve">Allow Future Period Reversals</t>
  </si>
  <si>
    <t xml:space="preserve">Customer Payment</t>
  </si>
  <si>
    <t xml:space="preserve">The value provided in this field would be taken as the default value that has to be loaded in the Finance book combo of the transactions.</t>
  </si>
  <si>
    <t xml:space="preserve">Default Payment Release Point</t>
  </si>
  <si>
    <t xml:space="preserve">Credit Limit Action for Customer Payments</t>
  </si>
  <si>
    <t xml:space="preserve">Hold / Ignore</t>
  </si>
  <si>
    <t xml:space="preserve">Set Depreciation Book &gt; Set Depreciation Parameters:
Disallow depreciation for the year of Sale</t>
  </si>
  <si>
    <t xml:space="preserve">Asset Migration</t>
  </si>
  <si>
    <t xml:space="preserve">Batch Size</t>
  </si>
  <si>
    <t xml:space="preserve">Cost Allocation</t>
  </si>
  <si>
    <t xml:space="preserve">Include Activity Balance in Allocation</t>
  </si>
  <si>
    <t xml:space="preserve">Use Credit Cost Element</t>
  </si>
  <si>
    <t xml:space="preserve">Overwrite Credit Cost Element</t>
  </si>
  <si>
    <t xml:space="preserve">Default Credit Cost Element</t>
  </si>
  <si>
    <t xml:space="preserve">Cost Budget</t>
  </si>
  <si>
    <t xml:space="preserve">Set Budget Parameters</t>
  </si>
  <si>
    <t xml:space="preserve">Restrict Access to Budgets at User Level</t>
  </si>
  <si>
    <t xml:space="preserve">Number of Super Users for Budgets</t>
  </si>
  <si>
    <t xml:space="preserve">Budget Level</t>
  </si>
  <si>
    <t xml:space="preserve">Organization Unit /
Business Unit</t>
  </si>
  <si>
    <t xml:space="preserve">Organization Unit</t>
  </si>
  <si>
    <t xml:space="preserve">Control Totals for Budgets</t>
  </si>
  <si>
    <t xml:space="preserve">Define Default Budgets</t>
  </si>
  <si>
    <t xml:space="preserve">Provide Flexible Budgets</t>
  </si>
  <si>
    <t xml:space="preserve">Variability for Flexible Budgets</t>
  </si>
  <si>
    <t xml:space="preserve">Percentage / Rate</t>
  </si>
  <si>
    <t xml:space="preserve">Hold Expense Invoice on Authorization </t>
  </si>
  <si>
    <t xml:space="preserve">Based on User Selection/Not Required/Always</t>
  </si>
  <si>
    <t xml:space="preserve">Default Numbering Type for Accrual Journal</t>
  </si>
  <si>
    <t xml:space="preserve">Loaded from numbering types defined for the transaction</t>
  </si>
  <si>
    <t xml:space="preserve">Numbering of the transaction will be based on the value selected</t>
  </si>
  <si>
    <t xml:space="preserve">Default Numbering Type for Accrual Journal - Reversal</t>
  </si>
  <si>
    <t xml:space="preserve">Default Numbering Type for Accrual Run #</t>
  </si>
  <si>
    <t xml:space="preserve">Numbering Type which will be considered for automatic accrual run. </t>
  </si>
  <si>
    <t xml:space="preserve">Lead time for Accrual Processing after Period end date</t>
  </si>
  <si>
    <t xml:space="preserve">Days from 1 to 30</t>
  </si>
  <si>
    <t xml:space="preserve">Accrual run will be scheduled automatically after the days entered from Period end date and will be processed.
For e.g. if the data provided in the field is 5; then Accruals will be automatically processed on 5th day from Period end date</t>
  </si>
  <si>
    <t xml:space="preserve">Compute Tax on Net Liability</t>
  </si>
  <si>
    <t xml:space="preserve">Tax computation will based on Net liability value based on the set option</t>
  </si>
  <si>
    <t xml:space="preserve"> Always Adjust Prepayment With Regular Invoice </t>
  </si>
  <si>
    <t xml:space="preserve">If set as yes,the service invoice authorized would get automatically adjusted with prepayment which has been already created for the supplier . </t>
  </si>
  <si>
    <t xml:space="preserve">Sales Setup</t>
  </si>
  <si>
    <t xml:space="preserve">Part Pricelist</t>
  </si>
  <si>
    <t xml:space="preserve">Activation of Part Pricelist</t>
  </si>
  <si>
    <t xml:space="preserve">Required / Not required / Reqd only for Revisions</t>
  </si>
  <si>
    <r>
      <rPr>
        <b val="true"/>
        <sz val="8"/>
        <rFont val="Arial"/>
        <family val="2"/>
      </rPr>
      <t xml:space="preserve">Required: </t>
    </r>
    <r>
      <rPr>
        <sz val="8"/>
        <rFont val="Arial"/>
        <family val="2"/>
      </rPr>
      <t xml:space="preserve">Set the option as 'Required' if the confirmation and activation of PPL is not 2 staged process and the role that confirms the part pricelist can activate the same.
</t>
    </r>
    <r>
      <rPr>
        <b val="true"/>
        <sz val="8"/>
        <rFont val="Arial"/>
        <family val="2"/>
      </rPr>
      <t xml:space="preserve">Not Required: </t>
    </r>
    <r>
      <rPr>
        <sz val="8"/>
        <rFont val="Arial"/>
        <family val="2"/>
      </rPr>
      <t xml:space="preserve">Set the option as 'Not Required' if confirmation and activation of part pricelist are done by 2 different roles or is a 2 staged process.
</t>
    </r>
    <r>
      <rPr>
        <b val="true"/>
        <sz val="8"/>
        <rFont val="Arial"/>
        <family val="2"/>
      </rPr>
      <t xml:space="preserve">Required only for revisions:</t>
    </r>
    <r>
      <rPr>
        <sz val="8"/>
        <rFont val="Arial"/>
        <family val="2"/>
      </rPr>
      <t xml:space="preserve"> If the option is set as 'reqd only for revisions', then while creating the initial revision of the part pricelist, system will change the status of PPL as 'active' on confirmation itself. For subsequent revisions, it is a 2 staged process. Means, the confirmation &amp; activation have to be done separately.</t>
    </r>
  </si>
  <si>
    <t xml:space="preserve">Restrict Revision with Activated Service Pricelist</t>
  </si>
  <si>
    <r>
      <rPr>
        <b val="true"/>
        <sz val="8"/>
        <rFont val="Arial"/>
        <family val="2"/>
      </rPr>
      <t xml:space="preserve">Required: </t>
    </r>
    <r>
      <rPr>
        <sz val="8"/>
        <rFont val="Arial"/>
        <family val="2"/>
      </rPr>
      <t xml:space="preserve">If the option is set as 'Required', then revision to part pricelist cannot be made if the part pricelist is referred inside a service pricelist.
</t>
    </r>
    <r>
      <rPr>
        <b val="true"/>
        <sz val="8"/>
        <rFont val="Arial"/>
        <family val="2"/>
      </rPr>
      <t xml:space="preserve">Not Required: </t>
    </r>
    <r>
      <rPr>
        <sz val="8"/>
        <rFont val="Arial"/>
        <family val="2"/>
      </rPr>
      <t xml:space="preserve">If the option is set as 'Not Required' then revisions can be effected to part pricelist even if the same is referred in a service pricelist</t>
    </r>
  </si>
  <si>
    <t xml:space="preserve">sales setup</t>
  </si>
  <si>
    <t xml:space="preserve">Service Pricelist</t>
  </si>
  <si>
    <t xml:space="preserve">Activation of service Pricelist</t>
  </si>
  <si>
    <r>
      <rPr>
        <b val="true"/>
        <sz val="8"/>
        <rFont val="Arial"/>
        <family val="2"/>
      </rPr>
      <t xml:space="preserve">Required: </t>
    </r>
    <r>
      <rPr>
        <sz val="8"/>
        <rFont val="Arial"/>
        <family val="2"/>
      </rPr>
      <t xml:space="preserve">Set the option as 'Required' if the confirmation and activation of SPL is not 2 staged process and the role that confirms the service pricelist can activate the same.
</t>
    </r>
    <r>
      <rPr>
        <b val="true"/>
        <sz val="8"/>
        <rFont val="Arial"/>
        <family val="2"/>
      </rPr>
      <t xml:space="preserve">Not Required: </t>
    </r>
    <r>
      <rPr>
        <sz val="8"/>
        <rFont val="Arial"/>
        <family val="2"/>
      </rPr>
      <t xml:space="preserve">Set the option as 'Not Required' if confirmation and activation of service  pricelist are done by 2 different roles or is a 2 staged process.
</t>
    </r>
    <r>
      <rPr>
        <b val="true"/>
        <sz val="8"/>
        <rFont val="Arial"/>
        <family val="2"/>
      </rPr>
      <t xml:space="preserve">Required only for revisions:</t>
    </r>
    <r>
      <rPr>
        <sz val="8"/>
        <rFont val="Arial"/>
        <family val="2"/>
      </rPr>
      <t xml:space="preserve"> If the option is set as 'reqd only for revisions', then while creating the initial revision of the service pricelist, system will change the status of SPL as 'active' on confirmation itself. For subsequent revisions, it is a 2 staged process. Means, the confirmation &amp; activation have to be done separately.</t>
    </r>
  </si>
  <si>
    <t xml:space="preserve">yes</t>
  </si>
  <si>
    <t xml:space="preserve">Customer</t>
  </si>
  <si>
    <t xml:space="preserve">Set Sales Process Parameters</t>
  </si>
  <si>
    <t xml:space="preserve">Exchange Rate Type for Sales</t>
  </si>
  <si>
    <t xml:space="preserve">A valid Exchange Rate Type as defined in Exchange Rate master</t>
  </si>
  <si>
    <t xml:space="preserve">All the currency conversions in sales module will happen using this exchange rate type. (eg: pricelist currency to CO currency). </t>
  </si>
  <si>
    <t xml:space="preserve">Auto-approval of Customer Order on Confirmation</t>
  </si>
  <si>
    <r>
      <rPr>
        <b val="true"/>
        <sz val="8"/>
        <rFont val="Arial"/>
        <family val="2"/>
      </rPr>
      <t xml:space="preserve">If set as 'required': </t>
    </r>
    <r>
      <rPr>
        <sz val="8"/>
        <rFont val="Arial"/>
        <family val="2"/>
      </rPr>
      <t xml:space="preserve">On confirmation, customer order will be auto approved. If confirmation and approval of CO is not a 2 staged process, set the option as 'Required'
</t>
    </r>
    <r>
      <rPr>
        <b val="true"/>
        <sz val="8"/>
        <rFont val="Arial"/>
        <family val="2"/>
      </rPr>
      <t xml:space="preserve">f set as 'Not required': </t>
    </r>
    <r>
      <rPr>
        <sz val="8"/>
        <rFont val="Arial"/>
        <family val="2"/>
      </rPr>
      <t xml:space="preserve">CO has to be manually approved. COs in confirmed status will be queued up for approval. If confirmation &amp; approval are done by two different roles, set the option as 'Not Required'</t>
    </r>
  </si>
  <si>
    <t xml:space="preserve">Inherit Taxes only in Commercial Invoice</t>
  </si>
  <si>
    <r>
      <rPr>
        <sz val="8"/>
        <rFont val="Arial"/>
        <family val="2"/>
      </rPr>
      <t xml:space="preserve">A new component 'Sales Tax Rules' has been added under 'Sales Setup' BPC in R55. Company level taxes that are applicable for service sale transactions can be specified using the activity 'Maintain Sales Tax Rules'. Provision to auto inherit these taxes inside the commercials documents viz., CO, quotation &amp; process invoice release are based on this option.
</t>
    </r>
    <r>
      <rPr>
        <b val="true"/>
        <sz val="8"/>
        <rFont val="Arial"/>
        <family val="2"/>
      </rPr>
      <t xml:space="preserve">If set as 'Yes':</t>
    </r>
    <r>
      <rPr>
        <sz val="8"/>
        <rFont val="Arial"/>
        <family val="2"/>
      </rPr>
      <t xml:space="preserve"> Company level taxes will get auto applied only in finance commercial service invoice. These taxes will not be automaticalled added to CO / Sale quote / Process invoice release.
</t>
    </r>
    <r>
      <rPr>
        <b val="true"/>
        <sz val="8"/>
        <rFont val="Arial"/>
        <family val="2"/>
      </rPr>
      <t xml:space="preserve">If set as 'No':</t>
    </r>
    <r>
      <rPr>
        <sz val="8"/>
        <rFont val="Arial"/>
        <family val="2"/>
      </rPr>
      <t xml:space="preserve"> Company level taxes will get auto applied in all commercial documents viz., Contract, CO, Quote, Initiate Invoice and commercial invoice</t>
    </r>
  </si>
  <si>
    <t xml:space="preserve">Recommendation is to add the taxes in final commercial invoice.</t>
  </si>
  <si>
    <t xml:space="preserve">Modification to Quote Values in Invoice Release</t>
  </si>
  <si>
    <t xml:space="preserve">Allowed / Not Allowed</t>
  </si>
  <si>
    <r>
      <rPr>
        <sz val="8"/>
        <rFont val="Arial"/>
        <family val="2"/>
      </rPr>
      <t xml:space="preserve">If quote is the basis of billing, then modifications to the quote value populated in billing screen is restricted thru' this parameter:
</t>
    </r>
    <r>
      <rPr>
        <b val="true"/>
        <sz val="8"/>
        <rFont val="Arial"/>
        <family val="2"/>
      </rPr>
      <t xml:space="preserve">Allowed: </t>
    </r>
    <r>
      <rPr>
        <sz val="8"/>
        <rFont val="Arial"/>
        <family val="2"/>
      </rPr>
      <t xml:space="preserve">If the option is set as 'allowed', then the approved quote's value can be modified in billing screen.
</t>
    </r>
    <r>
      <rPr>
        <b val="true"/>
        <sz val="8"/>
        <rFont val="Arial"/>
        <family val="2"/>
      </rPr>
      <t xml:space="preserve">Not allowed: </t>
    </r>
    <r>
      <rPr>
        <sz val="8"/>
        <rFont val="Arial"/>
        <family val="2"/>
      </rPr>
      <t xml:space="preserve">If the option is set as 'not allowed' then the quote value cannot be modified in billing screen. Any modifications required should be effected only thru' amending the quote directly.</t>
    </r>
  </si>
  <si>
    <t xml:space="preserve">Invoice release can be processed on a customer based on (1) actual contractual terms as agreed upon viz., on T&amp;M or Fixed price. (2) Based on the 'firm' quote approved by the customer. This basis of billing is set in contract under 'Invoice &amp; Payment terms' tab page. If quote is the basis of billing, then the firm quote value as approved by customer will be populated in process invoice screen. The modifications to these data is restricted thru' this parameter.</t>
  </si>
  <si>
    <t xml:space="preserve">Status of CO auto generated based on General Contract</t>
  </si>
  <si>
    <t xml:space="preserve">Fresh / Confirmed / Approved</t>
  </si>
  <si>
    <t xml:space="preserve">Set the applicable option after going thru' the remarks</t>
  </si>
  <si>
    <t xml:space="preserve">If a customer specific contract could not be auto established while receiving goods, then a general contract can be tagged on based on the settings made in customer master. Thru' this general contract, customer order will be auto established. This parameter will decide the status in which the CO needs to be generated if the same has reference to a general contract.
Some info in CO are non-modifiable once the CO is approved. To cross validate the details entered by the user, this option as be as as 'fresh'.</t>
  </si>
  <si>
    <t xml:space="preserve">Status of auto-generated Customer Orders</t>
  </si>
  <si>
    <t xml:space="preserve">Approved</t>
  </si>
  <si>
    <t xml:space="preserve">Since a customer specific contract is evaluated,  this option may be defined as 'Approved' as the chances of associating a worng contract is minimized.</t>
  </si>
  <si>
    <t xml:space="preserve">Default Numbering Type for Customer Order</t>
  </si>
  <si>
    <t xml:space="preserve">A valid Numbering Type defined for document type Customer Order in document numbering class component</t>
  </si>
  <si>
    <t xml:space="preserve">Numbering type for CO is decided thru' the 'Sale type' set in the associated contract. If a numbering type could not be established using the sale type, then system will pick this numbering type to  generate customer orders.</t>
  </si>
  <si>
    <t xml:space="preserve">Default Invoice Category for Exchange Events</t>
  </si>
  <si>
    <t xml:space="preserve">A valid Invoice Category defined in 'Create Category Type' activity of Category master</t>
  </si>
  <si>
    <t xml:space="preserve">In case of part jobs with top assembly exchange, one more regular billing milestone event will be  defined by system automatically for billing the exchange fee. This milestone will be created by the system automatically on approval of exchange Order. Invoice type will be auto setup as 'regular' but, the invoice category for this system defined milestone will be based on this option setting. </t>
  </si>
  <si>
    <t xml:space="preserve">Automatic Customer # Generation</t>
  </si>
  <si>
    <t xml:space="preserve">Specify "0" for "Not Allowed" and "1" for "Allowed"</t>
  </si>
  <si>
    <t xml:space="preserve">The system behavior as following depending on the value of the process parameter “Automatic Customer # Generation”:
• “0” (No): The Numbering Type drop-down list box in Create Customer Record screen displays one option only, i.e., ‘Manual’
• “1” (Yes): The Numbering Type drop-down list box in Create Customer Record screen displays ‘Manual’ and, all Active Numbering Types mapped to transaction “Automatic Customer # Generation“ in the Transaction Mapping screen.</t>
  </si>
  <si>
    <t xml:space="preserve">Accounting Policy for parts governed by Scrap Process</t>
  </si>
  <si>
    <t xml:space="preserve"> Charge to an Accounting Usage</t>
  </si>
  <si>
    <t xml:space="preserve">Scrap cost will be booked to the Accounting usage selected in the Scrap Management.</t>
  </si>
  <si>
    <t xml:space="preserve">Adjustment of Prepayment Invoice (Cr.) before receipt</t>
  </si>
  <si>
    <t xml:space="preserve">This option is to allow Prepayment to be available for adjustment before recording receipt. </t>
  </si>
  <si>
    <t xml:space="preserve">Separate adj. document for PPI in Auto-adjustment</t>
  </si>
  <si>
    <t xml:space="preserve">When the Prepayment is adjusted against the Customer Invoice, system will generate automatic adjustment vouchers. This option setting determines whether separate adjustment vouchers need to be created for each Prepayment document/ all can be combined in one.</t>
  </si>
  <si>
    <t xml:space="preserve">Exchange Rate Tolerance (%) for Multi Currency adjustment</t>
  </si>
  <si>
    <t xml:space="preserve">Text Field</t>
  </si>
  <si>
    <t xml:space="preserve">Enter percentage of exchange rate tolerance allowed for Multi-currency adjustment</t>
  </si>
  <si>
    <t xml:space="preserve">When Credit document are adjusted with Debit documents of different currency, User can specify the Amount in Debit document currency. This percentage will be a control to ensure that user does not provide high amount for adjustment</t>
  </si>
  <si>
    <t xml:space="preserve">When Credit document are adjusted with Debit documents of different currency, User can specify the Amount in Credit document currency. This percentage will be a control to ensure that user does not provide high amount for adjustment</t>
  </si>
  <si>
    <t xml:space="preserve">Offline System Applicable?</t>
  </si>
  <si>
    <t xml:space="preserve">If Offline system is applicable for the Installation, then this value needs to be selected as Yes.</t>
  </si>
  <si>
    <t xml:space="preserve">Statutory Reporting Applicability</t>
  </si>
  <si>
    <t xml:space="preserve">India-ScheduleVI / Others</t>
  </si>
  <si>
    <t xml:space="preserve">Others</t>
  </si>
  <si>
    <t xml:space="preserve">India-ScheduleVI is applicable for Companies registered in India. For other Companies, value needs to be selected as  Others</t>
  </si>
  <si>
    <t xml:space="preserve">Allow Calendar Closure before Offline System Processing</t>
  </si>
  <si>
    <t xml:space="preserve">If Offline system is applicable for the Installation, then option for closing calendar before offline system processing needs to be set.</t>
  </si>
  <si>
    <t xml:space="preserve">Process Offline Records in</t>
  </si>
  <si>
    <t xml:space="preserve">Current Period / Min. Open Period</t>
  </si>
  <si>
    <t xml:space="preserve">If Offline system is applicable for the Installation, then the basis / period  for processing offline records needs to be specified.</t>
  </si>
  <si>
    <t xml:space="preserve">Offline Field System</t>
  </si>
  <si>
    <t xml:space="preserve">Configurator</t>
  </si>
  <si>
    <t xml:space="preserve">Configure Offline Parameters (Offline Configurator Options)</t>
  </si>
  <si>
    <t xml:space="preserve">Usage Mode </t>
  </si>
  <si>
    <t xml:space="preserve">0' -  'Online' , '1' - 'Offline'</t>
  </si>
  <si>
    <t xml:space="preserve">System Defined</t>
  </si>
  <si>
    <t xml:space="preserve">This parameter gives the context of system, whether "Online" or "Offline".</t>
  </si>
  <si>
    <t xml:space="preserve">Predecessor: 
Successor:
Offline Area #</t>
  </si>
  <si>
    <t xml:space="preserve">This set option is available in 5.6 and higher version only</t>
  </si>
  <si>
    <t xml:space="preserve">Offline Area # </t>
  </si>
  <si>
    <t xml:space="preserve">Offline Area # associated  to Offline base</t>
  </si>
  <si>
    <t xml:space="preserve">If Usage mode is "Offline" system will display respective Offline Area associated to the Laptop / System.</t>
  </si>
  <si>
    <t xml:space="preserve">Predecessor: 
Usage Mode
Successor:
None</t>
  </si>
  <si>
    <t xml:space="preserve">Email IDs for notifications</t>
  </si>
  <si>
    <t xml:space="preserve">Enter email ID .Use comma separator to specify multiple email ID's.</t>
  </si>
  <si>
    <t xml:space="preserve">This option enables sending of offline area alerts. System sends alerts to the email id entered.</t>
  </si>
  <si>
    <t xml:space="preserve">Predecessor: 
A) In 'Set Global Parameters', "Installation Parameter Setup" component, control Offline System Applicable? Should be set as "Yes".
Successor:
None</t>
  </si>
  <si>
    <t xml:space="preserve">Set Extract Path</t>
  </si>
  <si>
    <t xml:space="preserve">Enter value in “ Drive:\Folder name” format</t>
  </si>
  <si>
    <t xml:space="preserve">User extracts the data from main and offline area.
This option enables user to specify the path to which the data needs to be extracted. User can enter network shared folders.
Note : Path should not be repeated in following 'Process Parameter':
A) Set Load Path (Offline Configurator Options)
B) Set Extract Path for Backup/Archive (Offline Configurator Options)
C) Set Load Path for Backup / Archive (Offline Configurator Options)
D) Root Folder for Laptop Induction (Offline Configurator Options) </t>
  </si>
  <si>
    <t xml:space="preserve">Predecessor: 
A) In 'Set Global Parameters', "Installation Parameter Setup" component, control Offline System Applicable? Should be set as "Yes".
Successor:
None</t>
  </si>
  <si>
    <t xml:space="preserve">Set Load Path (Offline Configurator Options)</t>
  </si>
  <si>
    <t xml:space="preserve">User uploads the data to main and offline area.
This option enables user to specify the path from  which the data needs to be loaded.  User can enter network shared folders.
Note : Path should not be repeated in following 'Process Parameter':
A) Set Extract Path (Offline Configurator Options)
B) Set Extract Path for Backup/Archive (Offline Configurator Options)
C) Set Load Path for Backup / Archive (Offline Configurator Options)
D) Root Folder for Laptop Induction (Offline Configurator Options) </t>
  </si>
  <si>
    <t xml:space="preserve">Set Extract Path for Backup/Archive </t>
  </si>
  <si>
    <t xml:space="preserve">This option enables user to specify the path to which System Backups/Archives Extracted data packages.  User can enter network shared folders.
Note : Path should not be repeated in following 'Process Parameter':
A) Set Extract Path (Offline Configurator Options)
B) Set Load Path (Offline Configurator Options)
C) Set Load Path for Backup / Archive (Offline Configurator Options)
D) Root Folder for Laptop Induction (Offline Configurator Options) </t>
  </si>
  <si>
    <t xml:space="preserve">Set Load Path for Backup / Archive </t>
  </si>
  <si>
    <t xml:space="preserve">This option enables user to specify the path from which System Backups/Achieves Loaded data packages. User can enter network shared folders.
Note : Path should not be repeated in following 'Process Parameter':
A) Set Extract Path (Offline Configurator Options)
B) Set Load Path (Offline Configurator Options)
C) Set Extract Path for Backup/Archive (Offline Configurator Options)
D) Root Folder for Laptop Induction (Offline Configurator Options) </t>
  </si>
  <si>
    <t xml:space="preserve">Root Folder for Laptop Induction </t>
  </si>
  <si>
    <t xml:space="preserve">System extracts first time cut data packages to this folder up on Initialization of Offline Area. User can enter network shared folders.
This option enables user to specify the path to which first time cut data packages to be extracted up on initialization of offline area.
Note : Path should not be repeated in following 'Process Parameter':
A) Set Extract Path (Offline Configurator Options)
B) Set Load Path (Offline Configurator Options)
C) Set Load Path for Backup / Archive (Offline Configurator Options)
D) Root Folder for Laptop Induction (Offline Configurator Options) </t>
  </si>
  <si>
    <t xml:space="preserve">Configure Offline Parameters (Aircraft Maintenance Options)</t>
  </si>
  <si>
    <t xml:space="preserve">Closure of Completed Packages </t>
  </si>
  <si>
    <t xml:space="preserve">Enter '0' for 'By Main Base' , Enter '1' for 'By Offline Base'</t>
  </si>
  <si>
    <t xml:space="preserve">This option controls the closure of completed Aircraft Maintenance Execution Ref packages.
A) If "0" is set, user can close the package at main base.
B) If "1" is set user can close the package at offline base.</t>
  </si>
  <si>
    <t xml:space="preserve">Allow Part change close for Offline usage</t>
  </si>
  <si>
    <t xml:space="preserve">Enter '0' for 'Not Allowed' , Enter '1' for 'Allowed'</t>
  </si>
  <si>
    <t xml:space="preserve">"0"</t>
  </si>
  <si>
    <t xml:space="preserve">This option controls whether 'Part Change - Close' is permitted for discrepancies from  "Record Aircraft Maintenance Execution Ref.", offline operations.
A) If "0" is set, user is not permitted to perform 'Part Change - Close'.
B) If "1" is set, user is permitted to perform 'Part Change - Close'.
Note: If "0" is set, then in  "Record Aircraft Maintenance Execution Ref.", Discrepancy section, control 'Action' will not load value "Part Change - Close".</t>
  </si>
  <si>
    <t xml:space="preserve">Permitted Package type for Offline usage </t>
  </si>
  <si>
    <t xml:space="preserve">Enter  valid package type, Use comma separator to specify multiple package types.</t>
  </si>
  <si>
    <t xml:space="preserve">User should enter valid package types applicable for offline operation. Entry of multilple package types are allowed by comma seperated.</t>
  </si>
  <si>
    <t xml:space="preserve">Allow utilization of Holds for Offline Usage</t>
  </si>
  <si>
    <t xml:space="preserve">User can control the hold capability available in "Record Aircraft Maintenance Execution Ref. ". for offline operation.
A) If "0" is set, user is not permitted to perform hold.
B) If "1" is set, user is permitted to perform hold.</t>
  </si>
  <si>
    <t xml:space="preserve">Allow usage of Cannibalization for Offline Usage </t>
  </si>
  <si>
    <t xml:space="preserve">Cannibalization of components in "Record Aircraft Maintenance Execution Ref. " is performed based on this set option for offline operation.
A) If "0" is set, user is not allowed to perform Cannibalization.
B) If "1" is set, user is allowed to perform Cannibalization.</t>
  </si>
  <si>
    <t xml:space="preserve">Process Off wing jobs for Offline Usage </t>
  </si>
  <si>
    <t xml:space="preserve">This option controls the addition of "Off-Wing" tasks to  a package from  "Record Aircraft Maintenance Execution Ref. " for offline operation.
A) If "0" is set, user is not allowed to add "Off-Wing" tasks to  a package.
B) If "1" is set, user is  allowed to add "Off-Wing" tasks to  a package.
</t>
  </si>
  <si>
    <t xml:space="preserve">Allow addition of Repair tasks for Offline Usage </t>
  </si>
  <si>
    <t xml:space="preserve">This option controls the addition of tasks having repair agency reference alone from "Record Aircraft Maintenance Execution Ref. " for offline operation.
A) If "0" is set, user is not allowed to add repair task.
B) If "1" is set, user is allowed to add repair task</t>
  </si>
  <si>
    <t xml:space="preserve">Configure Offline Parameters (Inventory Management Options)</t>
  </si>
  <si>
    <t xml:space="preserve">Default Parent Ref. Doc. Type for creation of Shipping Note</t>
  </si>
  <si>
    <t xml:space="preserve">Enter '0' for 'Do not Default', '1' for 'Stock Transfer'</t>
  </si>
  <si>
    <r>
      <rPr>
        <b val="true"/>
        <sz val="8"/>
        <color rgb="FF008000"/>
        <rFont val="Arial"/>
        <family val="2"/>
      </rPr>
      <t xml:space="preserve">Do not Default: </t>
    </r>
    <r>
      <rPr>
        <sz val="8"/>
        <color rgb="FF008000"/>
        <rFont val="Arial"/>
        <family val="2"/>
      </rPr>
      <t xml:space="preserve">Indicates that the value in the 'Parent Ref. Doc. Type' combo will be defaulted with a blank value when the 'Record Shipping Note' screen is launched in an Offline area.
</t>
    </r>
    <r>
      <rPr>
        <b val="true"/>
        <sz val="8"/>
        <color rgb="FF008000"/>
        <rFont val="Arial"/>
        <family val="2"/>
      </rPr>
      <t xml:space="preserve">Stock Transfer: </t>
    </r>
    <r>
      <rPr>
        <sz val="8"/>
        <color rgb="FF008000"/>
        <rFont val="Arial"/>
        <family val="2"/>
      </rPr>
      <t xml:space="preserve">Indicates that the 'Part Ref. Doc. Type' combo will be defaulted with the value 'Stock Transfer' when the 'Record Shipping Note' screen is launched in an Offline area.</t>
    </r>
  </si>
  <si>
    <t xml:space="preserve">Induction of New Serial #</t>
  </si>
  <si>
    <r>
      <rPr>
        <b val="true"/>
        <sz val="8"/>
        <color rgb="FF008000"/>
        <rFont val="Arial"/>
        <family val="2"/>
      </rPr>
      <t xml:space="preserve">Not Allowed: </t>
    </r>
    <r>
      <rPr>
        <sz val="8"/>
        <color rgb="FF008000"/>
        <rFont val="Arial"/>
        <family val="2"/>
      </rPr>
      <t xml:space="preserve">Indicates that new serial # cannot be inducted in an Offline Area
</t>
    </r>
    <r>
      <rPr>
        <b val="true"/>
        <sz val="8"/>
        <color rgb="FF008000"/>
        <rFont val="Arial"/>
        <family val="2"/>
      </rPr>
      <t xml:space="preserve">Allowed: </t>
    </r>
    <r>
      <rPr>
        <sz val="8"/>
        <color rgb="FF008000"/>
        <rFont val="Arial"/>
        <family val="2"/>
      </rPr>
      <t xml:space="preserve">Indicates that new Serial # can be inducted in an Offline Area</t>
    </r>
  </si>
  <si>
    <t xml:space="preserve">Stock Correction Type allowed for Offline Usage</t>
  </si>
  <si>
    <t xml:space="preserve">Enter '1' for 'Quantity' , '2' for 'Based on Inventory Option Settings'</t>
  </si>
  <si>
    <r>
      <rPr>
        <b val="true"/>
        <sz val="8"/>
        <color rgb="FF008000"/>
        <rFont val="Arial"/>
        <family val="2"/>
      </rPr>
      <t xml:space="preserve">Quantity: </t>
    </r>
    <r>
      <rPr>
        <sz val="8"/>
        <color rgb="FF008000"/>
        <rFont val="Arial"/>
        <family val="2"/>
      </rPr>
      <t xml:space="preserve">Indicates that only 'Quantity' of the stock can be corrected using the 'Stock Correction' transaction in an Offline Area
</t>
    </r>
    <r>
      <rPr>
        <b val="true"/>
        <sz val="8"/>
        <color rgb="FF008000"/>
        <rFont val="Arial"/>
        <family val="2"/>
      </rPr>
      <t xml:space="preserve">Based on Inventory Option Settings: </t>
    </r>
    <r>
      <rPr>
        <sz val="8"/>
        <color rgb="FF008000"/>
        <rFont val="Arial"/>
        <family val="2"/>
      </rPr>
      <t xml:space="preserve">Indicates that the type of correction allowed in 'Stock Correction' transaction in an Offline Area will be as per the definition in 'Inventory Option Settings' activity</t>
    </r>
  </si>
  <si>
    <t xml:space="preserve">Configure Offline Parameters (Permitted  Transaction List)</t>
  </si>
  <si>
    <t xml:space="preserve">Journey Log </t>
  </si>
  <si>
    <t xml:space="preserve">'1' -  'Allowed' for Offline base.</t>
  </si>
  <si>
    <t xml:space="preserve">This transaction is applicable in Offline Field System.
Note: This set option is for Viewing only</t>
  </si>
  <si>
    <t xml:space="preserve">Aircraft Maintenance Execution (AME) </t>
  </si>
  <si>
    <t xml:space="preserve">Record Fuel &amp; Oil Log</t>
  </si>
  <si>
    <t xml:space="preserve">Material Request</t>
  </si>
  <si>
    <t xml:space="preserve">General Issue </t>
  </si>
  <si>
    <t xml:space="preserve">Maintenance Issue</t>
  </si>
  <si>
    <t xml:space="preserve">Unplanned Issue</t>
  </si>
  <si>
    <t xml:space="preserve">General Return </t>
  </si>
  <si>
    <t xml:space="preserve">Maintenance Return </t>
  </si>
  <si>
    <t xml:space="preserve">Unplanned Return </t>
  </si>
  <si>
    <t xml:space="preserve">Inter Wh. Stock Transfer </t>
  </si>
  <si>
    <t xml:space="preserve">Intra Wh. Stock Transfer </t>
  </si>
  <si>
    <t xml:space="preserve">Stock Transfer Receipt </t>
  </si>
  <si>
    <t xml:space="preserve">Material Loss </t>
  </si>
  <si>
    <t xml:space="preserve">Stock Correction</t>
  </si>
  <si>
    <t xml:space="preserve">Record Shipping Note </t>
  </si>
  <si>
    <t xml:space="preserve">1' -  'Allowed' for Offline base.</t>
  </si>
  <si>
    <t xml:space="preserve">Sales</t>
  </si>
  <si>
    <t xml:space="preserve">Time Tracker</t>
  </si>
  <si>
    <t xml:space="preserve">Time Management Master</t>
  </si>
  <si>
    <t xml:space="preserve">Set Process Parameters ( Common)</t>
  </si>
  <si>
    <t xml:space="preserve">Smart Card Based Login into T&amp;A system</t>
  </si>
  <si>
    <t xml:space="preserve">Required / Not Required</t>
  </si>
  <si>
    <t xml:space="preserve">This option is set as "required" if the user login mode to T&amp;A system is smart card based. If the login  is without smart card interface and through manual key-in of login credentials then the option should be set as "Not Required"</t>
  </si>
  <si>
    <t xml:space="preserve">R5.6</t>
  </si>
  <si>
    <t xml:space="preserve">Auto Approval of Time-off Requests</t>
  </si>
  <si>
    <t xml:space="preserve">If the Timeoff requests needs to be authorized by supervisor then this option should be set as  "Not Required". Else if it needs to be automatically approved, option should be set as "Required"</t>
  </si>
  <si>
    <t xml:space="preserve">Allow Time Off Request Booking by different employees</t>
  </si>
  <si>
    <t xml:space="preserve">No /Yes /Not applicable</t>
  </si>
  <si>
    <t xml:space="preserve">If set as '"Yes", Timeoff requests can be raised by the respective employee alone
If set as "No", supervisor or any other valid employee can raise Timeoff requests for a given employee</t>
  </si>
  <si>
    <t xml:space="preserve">Maximum timebooking hours per day</t>
  </si>
  <si>
    <t xml:space="preserve">A positive numeric value indicating the max. hours allowed per day for booking</t>
  </si>
  <si>
    <t xml:space="preserve">Set based on organisation's policy</t>
  </si>
  <si>
    <t xml:space="preserve">This value is shown in the time booking screen indicating the total hours an employee has to book per day via. Direct, Indirect or Timeoff bookings</t>
  </si>
  <si>
    <t xml:space="preserve">Default date range for search based on current jobs (In days)</t>
  </si>
  <si>
    <t xml:space="preserve">Positive integer </t>
  </si>
  <si>
    <t xml:space="preserve">The default search range should be set based on the required period for which current activities should be displayed for Auto or manual time booking. Typically it can be set to show those jobs in past one week</t>
  </si>
  <si>
    <t xml:space="preserve">Default date range for search based on 'All  jobs' (In days)</t>
  </si>
  <si>
    <t xml:space="preserve">The default search range should be set based on the required period for which all activities should be displayed for Auto or manual time booking</t>
  </si>
  <si>
    <t xml:space="preserve">Default date range for search based on 'All Time records' (In days)</t>
  </si>
  <si>
    <t xml:space="preserve">The default search range should be set based on the required period for which all records should be displayed for Auto or manual time booking</t>
  </si>
  <si>
    <t xml:space="preserve">Default date range for search on 'Time off Requests' (In days)</t>
  </si>
  <si>
    <t xml:space="preserve">The default search range should be set based on the required period for which recent timeoff requests should be shown. Typically it can be set to show those requests falling in past one week period</t>
  </si>
  <si>
    <t xml:space="preserve">Allow timeoff request entries spanning across dates</t>
  </si>
  <si>
    <t xml:space="preserve">If set as '"Yes", Timeoff request for multiple days can be raised as a single request 
If set as "No", Timeoff request for multiple days cannot be raised through single request. Hence it should be split up at day level and raised for approval</t>
  </si>
  <si>
    <t xml:space="preserve">Manage Attendance Reporting/Approval within T&amp;A System</t>
  </si>
  <si>
    <t xml:space="preserve">If set as '"Yes", Attendance reporting and approval are managed inside T&amp;A system.
If set as "No", Attendance reporting will be restricted inside T&amp;A syste, and should be managed through integrating systems only</t>
  </si>
  <si>
    <t xml:space="preserve">Set Process Parameters ( Common-ARS)</t>
  </si>
  <si>
    <t xml:space="preserve">Rounding off factor for Attendance in-time records (In minutes)</t>
  </si>
  <si>
    <t xml:space="preserve">Based on organisation's time booking policy</t>
  </si>
  <si>
    <t xml:space="preserve"> This value determines the timeline which is used as reference to check if employee's IN time exceeds the rounding off threshold or not. If it does not exceed the threshold, timebooking is recorded by rounding off  to its nearest floor value else rounded off to its nearest ceiling value. 
Eg. If it is set as 15 minutes and threshold is 7 mins, if actual IN time is 7:47, then rounded of IN time is 7:45. Else if actual IN time is 7:54, then rounded of IN time is 8:00</t>
  </si>
  <si>
    <t xml:space="preserve">Rounding down threshold for attendance in-time records (In minutes)</t>
  </si>
  <si>
    <t xml:space="preserve">This value is the IN time threshold which is used to determine if rounding off to its nearest ceiling value or floor value should be applied as illustrated above.</t>
  </si>
  <si>
    <t xml:space="preserve">Rounding off factor for Attendance out-time records (In minutes)</t>
  </si>
  <si>
    <t xml:space="preserve">Similar to the rounding off factor for IN time, rounding off factor for OUT time is used as reference to check if employee's OUT time exceeds the rounding off threshold or not.</t>
  </si>
  <si>
    <t xml:space="preserve">Rounding down threshold for attendance out-time records (In minutes)</t>
  </si>
  <si>
    <t xml:space="preserve">This value is the OUT time threshold which is used to determine if rounding off to its nearest ceiling value or floor value should be applied as illustrated above.</t>
  </si>
  <si>
    <t xml:space="preserve">Allow Backdated Attendance Reporting</t>
  </si>
  <si>
    <t xml:space="preserve">Yes / No / Not applicable</t>
  </si>
  <si>
    <t xml:space="preserve">If set as '"Yes", manual attendance reporting for past dates can be done .
If set as "No", manual attendance reporting for past dates are restricted
If Attendance reporting is managed outside TA system, it is set as Not applicable</t>
  </si>
  <si>
    <t xml:space="preserve">Allow Modifications to Approved Attendance Records</t>
  </si>
  <si>
    <t xml:space="preserve">If set as '"Yes", modification of approved attendance records can be done by supervisor. 
If set as "No",  modification of approved attendance records is not allowed by the supervisor
If Attendance reporting is managed outside TA system, it is set as Not applicable</t>
  </si>
  <si>
    <t xml:space="preserve">Allow Attendance Booking by different employees</t>
  </si>
  <si>
    <t xml:space="preserve">If set as '"Yes", for a given employee attendance recording can be done by other valid employees as well
If set as "No",  attendance recording by other valid employees are restricted
If Attendance reporting is managed outside TA system, it is set as Not applicable</t>
  </si>
  <si>
    <t xml:space="preserve">Auto Logoff after each Attendance Entry</t>
  </si>
  <si>
    <t xml:space="preserve">Required / Not Required / Not applicable</t>
  </si>
  <si>
    <t xml:space="preserve">If set as '"Required", then on automatic attendance recording, the user is logged off the system
If set as "Not required",  user is not logged off the system automatically after attendance recording.
If Attendance reporting is managed outside TA system, it is set as Not applicable</t>
  </si>
  <si>
    <t xml:space="preserve">Default date range for search on 'Attenance records'(In Days)</t>
  </si>
  <si>
    <t xml:space="preserve">The default search range in days should be set based on the required period for which attendance records should be displayed. Typically it can be set to show those attendance bookings falling in past one week period</t>
  </si>
  <si>
    <t xml:space="preserve">Exception Parameter - Minimum Work Time in a day</t>
  </si>
  <si>
    <t xml:space="preserve">This value is determines the minimum required working hours in a day. It is used to generate exception reports for non-conformance</t>
  </si>
  <si>
    <t xml:space="preserve">Exception Parameter - Maximum Work Time in a day</t>
  </si>
  <si>
    <t xml:space="preserve">This value is determines the maximum  working hours allowed  in a day. </t>
  </si>
  <si>
    <t xml:space="preserve">Set Process Parameters ( Booking type)</t>
  </si>
  <si>
    <t xml:space="preserve">Definition of Time Booking Codes within Time Booking Types</t>
  </si>
  <si>
    <t xml:space="preserve">Integrating system or TA system</t>
  </si>
  <si>
    <t xml:space="preserve">Set appropriate value for a booking type</t>
  </si>
  <si>
    <t xml:space="preserve">If set as 'Integrating system', if the booking codes for a given booking type are managed in the integrating system itself and not in T&amp;A. 
Else if set as 'T&amp;A system', the booking codes for a booking type are managed in T&amp;A system itself </t>
  </si>
  <si>
    <t xml:space="preserve">Allow Task Reporting by</t>
  </si>
  <si>
    <t xml:space="preserve">All employee or Assigned employee</t>
  </si>
  <si>
    <t xml:space="preserve">If set as All employee, irrespective of activity-employee assignments, time booking for an activity can be done by any valid employee.
Else if set as 'Assigned Employee', only those employees who are assigned to a given activity can record time booking. For other employees it is restrcited</t>
  </si>
  <si>
    <t xml:space="preserve">Activity Mapping Level</t>
  </si>
  <si>
    <t xml:space="preserve">Booking type or Booking code</t>
  </si>
  <si>
    <t xml:space="preserve">If set as Booking Type, Activities can be mapped for a given booking type only. If done, time booking can be done for a  booking code related to the booking type  against the mapped activity.
Else if set as Booking code, Activities can be mapped for a given booking code only. Booking type level activity mapping is restricted</t>
  </si>
  <si>
    <t xml:space="preserve">Allow Time Booking by different employees</t>
  </si>
  <si>
    <t xml:space="preserve">Yes or No</t>
  </si>
  <si>
    <t xml:space="preserve">If set as '"Yes", time booking can be done by any valid employee against an activity
If set as "No",  time booking can be done by assigned employee only</t>
  </si>
  <si>
    <t xml:space="preserve">Allow modifications to approved timesheets entries</t>
  </si>
  <si>
    <t xml:space="preserve">If set as '"Yes", after timesheet approval and accounting has not processed it,  approved records can be modified 
If set as "No", modification of approved timesheet record is not possible</t>
  </si>
  <si>
    <t xml:space="preserve">Based on the grace days basis, backdating time booking limit is used to calculate the allowed date limit for backdated time booking. Any booking for dates beyond this limit is not allowed.</t>
  </si>
  <si>
    <t xml:space="preserve">Grace days basis for Backdated Time Bookings</t>
  </si>
  <si>
    <t xml:space="preserve">Calendar Month end' or 'Time booking date'</t>
  </si>
  <si>
    <t xml:space="preserve">The backdated time limit should be considered from booking date or calendar month end. This option decides it.</t>
  </si>
  <si>
    <t xml:space="preserve">Accounting Posting Required?</t>
  </si>
  <si>
    <t xml:space="preserve">If set 'Yes', accounting posting of timebooking is done for the records pertaining to given booking type
Else if set 'No', time records of given booking types are not included for account postings</t>
  </si>
  <si>
    <t xml:space="preserve">Auto-Approval of Timesheet Records</t>
  </si>
  <si>
    <t xml:space="preserve">If set 'Yes', timesheet records are automatically approved upon booking. It is not queued up for supervisor's approval
Else if set 'No', timesheet records are queued up for supervisor's approval</t>
  </si>
  <si>
    <t xml:space="preserve">Clock or Manual or both</t>
  </si>
  <si>
    <t xml:space="preserve">If 'Clock', timebooking can be done in clock mode only. Manual backdated booking will be restricted
If 'Manual', timebooking can be done in Manual mode only.
If set as 'Both', timebooking can be done in both ways.
</t>
  </si>
  <si>
    <t xml:space="preserve">Allow timesheet entries spanning across dates</t>
  </si>
  <si>
    <t xml:space="preserve">If 'Yes', timesheet booking can be recorded for multiple days in a single record itself
If 'No', only day level timesheet entries are allowed. If timesheet booking to be done for multiple days, it should be split up at per day basis</t>
  </si>
  <si>
    <t xml:space="preserve">Start and end time based time reporting</t>
  </si>
  <si>
    <t xml:space="preserve">Required / Not Required </t>
  </si>
  <si>
    <t xml:space="preserve">If set 'Required', then start and end time will be mandated in Manual time booking screen.
If set 'Not Required', then start and end times are not mandated.</t>
  </si>
  <si>
    <t xml:space="preserve">Category Cycle Count - OverDue Date for cycle count sheet based on plan </t>
  </si>
  <si>
    <r>
      <rPr>
        <b val="true"/>
        <sz val="8"/>
        <rFont val="Arial"/>
        <family val="2"/>
      </rPr>
      <t xml:space="preserve">Non Mandatory: </t>
    </r>
    <r>
      <rPr>
        <sz val="8"/>
        <rFont val="Arial"/>
        <family val="2"/>
      </rPr>
      <t xml:space="preserve">This setting will not ensure that only the parts for which the Cycle Counting is due are covered under the Cycle Count Sheet.
</t>
    </r>
    <r>
      <rPr>
        <b val="true"/>
        <sz val="8"/>
        <rFont val="Arial"/>
        <family val="2"/>
      </rPr>
      <t xml:space="preserve">
Mandatory: </t>
    </r>
    <r>
      <rPr>
        <sz val="8"/>
        <rFont val="Arial"/>
        <family val="2"/>
      </rPr>
      <t xml:space="preserve">This setting will ensure that only the parts for which the Cycle Counting is due are covered under the Cycle Count Sheet.</t>
    </r>
  </si>
  <si>
    <t xml:space="preserve">Category Cycle Count - Short Closure of CC Sheet under Counting/Recounting</t>
  </si>
  <si>
    <r>
      <rPr>
        <b val="true"/>
        <sz val="8"/>
        <rFont val="Arial"/>
        <family val="2"/>
      </rPr>
      <t xml:space="preserve">Not Allowed: </t>
    </r>
    <r>
      <rPr>
        <sz val="8"/>
        <rFont val="Arial"/>
        <family val="2"/>
      </rPr>
      <t xml:space="preserve">This setting will not allow the Short Closure of a Cycle Count Sheet against which the Counting or Re-Counting of Parts is in-progress.
</t>
    </r>
    <r>
      <rPr>
        <b val="true"/>
        <sz val="8"/>
        <rFont val="Arial"/>
        <family val="2"/>
      </rPr>
      <t xml:space="preserve">
Allowed: </t>
    </r>
    <r>
      <rPr>
        <sz val="8"/>
        <rFont val="Arial"/>
        <family val="2"/>
      </rPr>
      <t xml:space="preserve">This setting will allow the Short Closure of a Cycle Count Sheet against which the Counting or Re-Counting of Parts is in-progress.</t>
    </r>
  </si>
  <si>
    <t xml:space="preserve">Category Cycle Count - Enforce Reason when Count Qty is different from Stock Qty</t>
  </si>
  <si>
    <t xml:space="preserve">Category Goods Inward - Way Bill # for Ref. Document based Receipt</t>
  </si>
  <si>
    <r>
      <rPr>
        <b val="true"/>
        <sz val="8"/>
        <rFont val="Arial"/>
        <family val="2"/>
      </rPr>
      <t xml:space="preserve">Optional : </t>
    </r>
    <r>
      <rPr>
        <sz val="8"/>
        <rFont val="Arial"/>
        <family val="2"/>
      </rPr>
      <t xml:space="preserve">This setting will not mandate the Way Bill # entry for a Reference document based Goods Inward (i.e.) Valid Purchase Order / Release Slip / Repair Order / Customer Order based receipts
</t>
    </r>
    <r>
      <rPr>
        <b val="true"/>
        <sz val="8"/>
        <rFont val="Arial"/>
        <family val="2"/>
      </rPr>
      <t xml:space="preserve">
Mandatory : </t>
    </r>
    <r>
      <rPr>
        <sz val="8"/>
        <rFont val="Arial"/>
        <family val="2"/>
      </rPr>
      <t xml:space="preserve">This setting will mandate the Way Bill # entry for a Reference document based Goods Inward (i.e.) Valid Purchase Order / Release Slip / Repair Order / Customer Order based receipts</t>
    </r>
  </si>
  <si>
    <t xml:space="preserve">Category Hazmat Compliance - Scrap Note</t>
  </si>
  <si>
    <r>
      <rPr>
        <b val="true"/>
        <sz val="8"/>
        <rFont val="Arial"/>
        <family val="2"/>
      </rPr>
      <t xml:space="preserve">Enforce Compliance: </t>
    </r>
    <r>
      <rPr>
        <sz val="8"/>
        <rFont val="Arial"/>
        <family val="2"/>
      </rPr>
      <t xml:space="preserve">This option will enforce the user to record hazmat compliance during scrap of hazmat parts.
</t>
    </r>
    <r>
      <rPr>
        <b val="true"/>
        <sz val="8"/>
        <rFont val="Arial"/>
        <family val="2"/>
      </rPr>
      <t xml:space="preserve">Not Required:</t>
    </r>
    <r>
      <rPr>
        <sz val="8"/>
        <rFont val="Arial"/>
        <family val="2"/>
      </rPr>
      <t xml:space="preserve"> This option will not enforce the user to record hazmat compliance during scrap of hazmat parts.</t>
    </r>
  </si>
  <si>
    <t xml:space="preserve">Category Material Request - Default MR Class for manual Material Request</t>
  </si>
  <si>
    <t xml:space="preserve">0' for 'Do not Default' , '1' for 'General' , '2' for 'Maintenance' , '3' for 'Replenishment' </t>
  </si>
  <si>
    <t xml:space="preserve">General</t>
  </si>
  <si>
    <r>
      <rPr>
        <b val="true"/>
        <sz val="8"/>
        <rFont val="Arial"/>
        <family val="2"/>
      </rPr>
      <t xml:space="preserve">Do Not Default:  </t>
    </r>
    <r>
      <rPr>
        <sz val="8"/>
        <rFont val="Arial"/>
        <family val="2"/>
      </rPr>
      <t xml:space="preserve">This setting will default the MR Class field with a blank value during the launch of the Create Material Request screen
</t>
    </r>
    <r>
      <rPr>
        <b val="true"/>
        <sz val="8"/>
        <rFont val="Arial"/>
        <family val="2"/>
      </rPr>
      <t xml:space="preserve">
General: </t>
    </r>
    <r>
      <rPr>
        <sz val="8"/>
        <rFont val="Arial"/>
        <family val="2"/>
      </rPr>
      <t xml:space="preserve">This setting will default the MR Class with the value "General" during the launch of the Create Material Request screen
</t>
    </r>
    <r>
      <rPr>
        <b val="true"/>
        <sz val="8"/>
        <rFont val="Arial"/>
        <family val="2"/>
      </rPr>
      <t xml:space="preserve">
Maintenance: </t>
    </r>
    <r>
      <rPr>
        <sz val="8"/>
        <rFont val="Arial"/>
        <family val="2"/>
      </rPr>
      <t xml:space="preserve">This setting will default the MR Class with the value "Maintenance" during the launch of the Create Material Request screen
</t>
    </r>
    <r>
      <rPr>
        <b val="true"/>
        <sz val="8"/>
        <rFont val="Arial"/>
        <family val="2"/>
      </rPr>
      <t xml:space="preserve">
Replenishment: </t>
    </r>
    <r>
      <rPr>
        <sz val="8"/>
        <rFont val="Arial"/>
        <family val="2"/>
      </rPr>
      <t xml:space="preserve">This setting will default the MR Class with the value "Replenishment" during the launch of the Create Material Request screen</t>
    </r>
  </si>
  <si>
    <t xml:space="preserve">Category Material Request - Default Need Date for manual Material Request</t>
  </si>
  <si>
    <t xml:space="preserve">0' for 'Do not Default' , '1' for 'Current Date' </t>
  </si>
  <si>
    <t xml:space="preserve">Current Date</t>
  </si>
  <si>
    <r>
      <rPr>
        <b val="true"/>
        <sz val="8"/>
        <rFont val="Arial"/>
        <family val="2"/>
      </rPr>
      <t xml:space="preserve">Do Not Default: </t>
    </r>
    <r>
      <rPr>
        <sz val="8"/>
        <rFont val="Arial"/>
        <family val="2"/>
      </rPr>
      <t xml:space="preserve">This setting will default the Need Date field with a blank value during the launch of the Create Material Request screen
</t>
    </r>
    <r>
      <rPr>
        <b val="true"/>
        <sz val="8"/>
        <rFont val="Arial"/>
        <family val="2"/>
      </rPr>
      <t xml:space="preserve">
Current Date: </t>
    </r>
    <r>
      <rPr>
        <sz val="8"/>
        <rFont val="Arial"/>
        <family val="2"/>
      </rPr>
      <t xml:space="preserve">This setting will default the Need Date field with the current system date during the launch of the Create Material Request screen</t>
    </r>
  </si>
  <si>
    <t xml:space="preserve">Category Material Request - Delivery date to be displayed for parts under procurement </t>
  </si>
  <si>
    <t xml:space="preserve">1' for 'Due Date' , '2' for 'Est. Arrival Date' , '3' for 'Exp. Delivery Date' </t>
  </si>
  <si>
    <t xml:space="preserve">Due Date</t>
  </si>
  <si>
    <r>
      <rPr>
        <b val="true"/>
        <sz val="8"/>
        <rFont val="Arial"/>
        <family val="2"/>
      </rPr>
      <t xml:space="preserve">Due Date: </t>
    </r>
    <r>
      <rPr>
        <sz val="8"/>
        <rFont val="Arial"/>
        <family val="2"/>
      </rPr>
      <t xml:space="preserve">This setting will display the Delivery Date field in the View Coverage Details of the View Material Request screen with the Earliest Due Date available in the Purchase document raised to cover the Material Request.
</t>
    </r>
    <r>
      <rPr>
        <b val="true"/>
        <sz val="8"/>
        <rFont val="Arial"/>
        <family val="2"/>
      </rPr>
      <t xml:space="preserve">
Est. Arrival Date: </t>
    </r>
    <r>
      <rPr>
        <sz val="8"/>
        <rFont val="Arial"/>
        <family val="2"/>
      </rPr>
      <t xml:space="preserve">This setting will display the Delivery Date field in the View Coverage Details of the View Material Request screen with the Est. Arrival Date as provided by the vendor for the Purchase document raised to cover the Material Request.
</t>
    </r>
    <r>
      <rPr>
        <b val="true"/>
        <sz val="8"/>
        <rFont val="Arial"/>
        <family val="2"/>
      </rPr>
      <t xml:space="preserve">
Exp. Delivery Date: </t>
    </r>
    <r>
      <rPr>
        <sz val="8"/>
        <rFont val="Arial"/>
        <family val="2"/>
      </rPr>
      <t xml:space="preserve">This setting will display the Delivery Date field in the View Coverage Details of the View Material Request screen with the Exp. Delivery Date as available in the Advance Shipping Note raised against the Purchase document raised to cover the Material Request.</t>
    </r>
  </si>
  <si>
    <t xml:space="preserve">Category Material Request - MR Need Date earlier than Current Date.</t>
  </si>
  <si>
    <r>
      <rPr>
        <b val="true"/>
        <sz val="8"/>
        <rFont val="Arial"/>
        <family val="2"/>
      </rPr>
      <t xml:space="preserve">Not Allowed: </t>
    </r>
    <r>
      <rPr>
        <sz val="8"/>
        <rFont val="Arial"/>
        <family val="2"/>
      </rPr>
      <t xml:space="preserve">This setting will restrict the creation/modification of a Material Request document with a Need Date value lesser than the current system date.
</t>
    </r>
    <r>
      <rPr>
        <b val="true"/>
        <sz val="8"/>
        <rFont val="Arial"/>
        <family val="2"/>
      </rPr>
      <t xml:space="preserve">
Allowed: </t>
    </r>
    <r>
      <rPr>
        <sz val="8"/>
        <rFont val="Arial"/>
        <family val="2"/>
      </rPr>
      <t xml:space="preserve">This setting will allow the creation/modification of a Material Request document with a Need Date value lesser than the current system date.</t>
    </r>
  </si>
  <si>
    <t xml:space="preserve">Category Part Administration - Alternate part definition among the alternate parts of a prime part</t>
  </si>
  <si>
    <r>
      <rPr>
        <b val="true"/>
        <sz val="8"/>
        <rFont val="Arial"/>
        <family val="2"/>
      </rPr>
      <t xml:space="preserve">Manual: </t>
    </r>
    <r>
      <rPr>
        <sz val="8"/>
        <rFont val="Arial"/>
        <family val="2"/>
      </rPr>
      <t xml:space="preserve">During creation/modification of a Non-Prime Part, this setting will automatically map the alternate parts defined for its Prime Part.
</t>
    </r>
    <r>
      <rPr>
        <b val="true"/>
        <sz val="8"/>
        <rFont val="Arial"/>
        <family val="2"/>
      </rPr>
      <t xml:space="preserve">
Automatic: </t>
    </r>
    <r>
      <rPr>
        <sz val="8"/>
        <rFont val="Arial"/>
        <family val="2"/>
      </rPr>
      <t xml:space="preserve">During creation/modification of a Non-Prime Part, this setting will automatically map the alternate parts defined for its Prime Part. </t>
    </r>
  </si>
  <si>
    <t xml:space="preserve">Category Part Administration - Copy Prime Part # during Copy Part</t>
  </si>
  <si>
    <r>
      <rPr>
        <b val="true"/>
        <sz val="8"/>
        <rFont val="Arial"/>
        <family val="2"/>
      </rPr>
      <t xml:space="preserve">No: </t>
    </r>
    <r>
      <rPr>
        <sz val="8"/>
        <rFont val="Arial"/>
        <family val="2"/>
      </rPr>
      <t xml:space="preserve">This setting will copy the Prime Part # in the Copy part task in the Create Quick Parts page
</t>
    </r>
    <r>
      <rPr>
        <b val="true"/>
        <sz val="8"/>
        <rFont val="Arial"/>
        <family val="2"/>
      </rPr>
      <t xml:space="preserve">
Yes: </t>
    </r>
    <r>
      <rPr>
        <sz val="8"/>
        <rFont val="Arial"/>
        <family val="2"/>
      </rPr>
      <t xml:space="preserve">This setting will not copy the Prime Part # in the Copy part task in Create Quick Parts page</t>
    </r>
  </si>
  <si>
    <t xml:space="preserve">Category Part Administration - Deletion of two way alternate part definition upon deletion of one way </t>
  </si>
  <si>
    <r>
      <rPr>
        <b val="true"/>
        <sz val="8"/>
        <rFont val="Arial"/>
        <family val="2"/>
      </rPr>
      <t xml:space="preserve">Manual: </t>
    </r>
    <r>
      <rPr>
        <sz val="8"/>
        <rFont val="Arial"/>
        <family val="2"/>
      </rPr>
      <t xml:space="preserve">Upon removal of the Two-Way alternates defined for a Part, this setting will not automatically remove the mapping from the alternate parts defined for it. The user has to manually remove the alternate part definition.
</t>
    </r>
    <r>
      <rPr>
        <b val="true"/>
        <sz val="8"/>
        <rFont val="Arial"/>
        <family val="2"/>
      </rPr>
      <t xml:space="preserve">
Automatic: </t>
    </r>
    <r>
      <rPr>
        <sz val="8"/>
        <rFont val="Arial"/>
        <family val="2"/>
      </rPr>
      <t xml:space="preserve">Upon removal of the Two-Way alternates defined for a Part, this setting will automatically remove the mapping from the alternate parts defined for it.
For example, if Parts, P1 and P2 are defined as two-way alternates, upon removal of P1 as an alternate part of P2, if this setting is set as Automatic, P2 will also be removed as an alternate part of P1.</t>
    </r>
  </si>
  <si>
    <t xml:space="preserve">Category Shipping Note - Net Weight</t>
  </si>
  <si>
    <r>
      <rPr>
        <b val="true"/>
        <sz val="8"/>
        <rFont val="Arial"/>
        <family val="2"/>
      </rPr>
      <t xml:space="preserve">Non Mandatory: </t>
    </r>
    <r>
      <rPr>
        <sz val="8"/>
        <rFont val="Arial"/>
        <family val="2"/>
      </rPr>
      <t xml:space="preserve">This setting will not mandate the entry of Net Weight during creation/modification of a Shipping Note document
</t>
    </r>
    <r>
      <rPr>
        <b val="true"/>
        <sz val="8"/>
        <rFont val="Arial"/>
        <family val="2"/>
      </rPr>
      <t xml:space="preserve">
Mandatory: </t>
    </r>
    <r>
      <rPr>
        <sz val="8"/>
        <rFont val="Arial"/>
        <family val="2"/>
      </rPr>
      <t xml:space="preserve">This setting will mandate the entry of Net Weight during creation/modification of a Shipping Note document</t>
    </r>
  </si>
  <si>
    <t xml:space="preserve">Define Process Entities (Entity Type: Charter Type)</t>
  </si>
  <si>
    <t xml:space="preserve">Numbering Type for Flight Contract</t>
  </si>
  <si>
    <t xml:space="preserve">Enter "0" for 'Manual Numbering Type' or a valid numbering type as defined in Document Numbering Class business component for Flight Contract.</t>
  </si>
  <si>
    <t xml:space="preserve">If option is set as "0", user has to specify the Contract # manually in Flight Contract business component during contract creation.
If a valid numbering type is provided, contract # will be generated automatically based on the numbering pattern as specified in the Document Numbering Class business component.</t>
  </si>
  <si>
    <t xml:space="preserve">Predecessor: If a numbering type is provided, ensure that it is valid as defined in the interacting Dcoument Numbering Class business component</t>
  </si>
  <si>
    <t xml:space="preserve">New Option for 5.6
Error Message needs to be handled when invalid value is specified.
Error Message: Please enter permitted value.</t>
  </si>
  <si>
    <t xml:space="preserve">Association of contract</t>
  </si>
  <si>
    <t xml:space="preserve">Enter "0" for "Non-mandatory" and "1" for "Mandatory"</t>
  </si>
  <si>
    <t xml:space="preserve">If option is set as "Non-mandatory", system shall allow flight sheet creation for the selected charter type without associating a valid contract.
If the option is set as "Mandatory", system shall prevent flight sheet creation for the selected charter type if no valid contract association is available.</t>
  </si>
  <si>
    <t xml:space="preserve">Default A/C Assignment Type</t>
  </si>
  <si>
    <t xml:space="preserve">Enter a valid A/C Assignment Type as defined in Category master</t>
  </si>
  <si>
    <t xml:space="preserve">This option setting identifies A/C Assignment Type for each Charter Type and enables system to automatically peg respective Charter Types during flight sheet creation.</t>
  </si>
  <si>
    <t xml:space="preserve">Numbering Type for Flight Sheet</t>
  </si>
  <si>
    <t xml:space="preserve">Enter a valid numbering type as defined in Document Numbering Class business component for Flight Sheet</t>
  </si>
  <si>
    <t xml:space="preserve">Flight Sheet # will be generated automatically based on the numbering pattern specified for the given numbering type in the Document Numbering Class business component.</t>
  </si>
  <si>
    <t xml:space="preserve">Predecessor: 
In Document Numbering Class business component, valid Numbering Type for Flight Sheet should be defined.</t>
  </si>
  <si>
    <t xml:space="preserve">Numbering Type for Flight Invoice Release</t>
  </si>
  <si>
    <t xml:space="preserve">Enter a valid numbering type as defined in Document Numbering Class business component for Flight Invoice Release</t>
  </si>
  <si>
    <t xml:space="preserve">Flight Invoice Release # will be generated automatically based on the numbering pattern specified for the given numbering type in the Document Numbering Class business component.</t>
  </si>
  <si>
    <t xml:space="preserve">Predecessor: 
In Document Numbering Class business component, valid Numbering Type for Flight Invoice Release should be defined.</t>
  </si>
  <si>
    <t xml:space="preserve">Basis of billing for aircraft usage for non-contract based flight sheet</t>
  </si>
  <si>
    <t xml:space="preserve">Specify "0" for 'Flight Hours' and "1" for 'Block Hours'</t>
  </si>
  <si>
    <t xml:space="preserve">For flight sheets which do not have a contract associated to it, flight sheet billing will be done based on values provided for this option corresponding to the respective charter type of flight sheet.</t>
  </si>
  <si>
    <t xml:space="preserve">Org. Level at which Asset Exchange and Phase out are Tracked</t>
  </si>
  <si>
    <t xml:space="preserve">Organization Unit Level / Group Company Level</t>
  </si>
  <si>
    <t xml:space="preserve">Organization Unit Level</t>
  </si>
  <si>
    <t xml:space="preserve">In a Multi-Company setup, the Parent Company might own the Assets but the operations are managed by other Group Companies. This option provides option to track the Parts owned by Parent Company and transacted in child companies. In such scenario, set the option as 'Group Company Level'
If its one company setup or Parts are owned and transacted by Parent Company, set the option as 'Organization Unit Level'.</t>
  </si>
  <si>
    <t xml:space="preserve">Asset Usage Tracking Required at Group Company Level ?</t>
  </si>
  <si>
    <t xml:space="preserve">In a Multi-Company setup, the Parent Company might own the Assets but the operations are managed by other Group Companies. This option provides option to track the Parts owned by Parent Company and transacted in child companies. In such scenario, set the option as 'Yes'
If its one company setup or Parts are owned and transacted by Parent Company, set the option as 'No'.</t>
  </si>
  <si>
    <t xml:space="preserve">Basis of Identifying a Part Serial at a Group Level</t>
  </si>
  <si>
    <t xml:space="preserve">Manufacturer Serial # / Part Serial #</t>
  </si>
  <si>
    <t xml:space="preserve">Part Serial #</t>
  </si>
  <si>
    <t xml:space="preserve">In a Multi-Company setup, the Parent Company might own the Assets but the operations are managed by other Group Companies. The Parts procured at Parent Company might be issued/received/serviced in child companies.
In order to identify the Parts, either the same Part-Serial # can be retained across the Group. In such case, select the option as Part-Serial #.
If the policeither the same Part-Serial # can be retained across the Group. In such case, select the option as Part-Serial #.
</t>
  </si>
  <si>
    <t xml:space="preserve">Write-off CME Balance on Overhaul</t>
  </si>
  <si>
    <t xml:space="preserve">For Assets with Depreciation basis as Usage based on Overhaul, the Book value can be written off on Overhaul of the Part. 
If this option is set as 'Yes', then the CME Book value will be written off.
If this option is set as 'No', then the CME Book value will not be written off but carried forward for further depreciation.</t>
  </si>
  <si>
    <t xml:space="preserve">Reversal of CME Write-Off</t>
  </si>
  <si>
    <t xml:space="preserve">For Assets with Depreciation basis as Usage based on Overhaul, the write off will be trigerred on Overhaul of the Part-Serial. For. e.g. SWO with Overhaul Task for the Part-Serial. However, in the later stages of the process, the task may be decided to be deferred. In that case, write-off trigerred can be reversed or not based on the Organization Policy.
If this option is set as 'Yes', then the CME write-off will be reversed on modification of Overhaul information.
If this option is set as 'No', then the CME write-off will not be reversed.</t>
  </si>
  <si>
    <t xml:space="preserve">Allocate Depreciation amount based on Aircraft Usage</t>
  </si>
  <si>
    <t xml:space="preserve">For Assets with Usage based Depreciation, Depreciation computed can be allocated to Aircraft based on the Usage of the Part-Serial on Aircrafts, in case Aircrafts are modelled as Cost Center.
If this option is set as 'Yes', then the Depreciation processed will be allocated based on their usage on aircrafts.
If this option is set as 'No', then the Depreciation processed will be allocated at Aircraft level.</t>
  </si>
  <si>
    <t xml:space="preserve">Allow Modification of Usage Info. for Depreciation</t>
  </si>
  <si>
    <t xml:space="preserve">For Assets with Usage based Depreciation, Usage information is considered from Program / Parameter information. Finance User can modify the usage information, if required, based on this option.
</t>
  </si>
  <si>
    <t xml:space="preserve">Capex Validation Required for Consignment Conversions</t>
  </si>
  <si>
    <t xml:space="preserve">If the Option is set as Yes, In case of Capital Consignment POs, When the Parts are converted in to Internal Stock Status, the Capex Proposal updates will be trigerred. If the Option is set as 'No', Capex Proposal updates will not be trigerred.</t>
  </si>
  <si>
    <t xml:space="preserve">Stock Correction-Part Attribute Change</t>
  </si>
  <si>
    <t xml:space="preserve">Part Exchange Variance</t>
  </si>
  <si>
    <t xml:space="preserve">Scrap Cost Variance</t>
  </si>
  <si>
    <t xml:space="preserve">Consolidation for reporting purpose only</t>
  </si>
  <si>
    <t xml:space="preserve">Record Expenses with Reference to Closed Documents</t>
  </si>
  <si>
    <t xml:space="preserve">Account mod.for 2-Way/4-Way GR Acceptance / Exch.Orders</t>
  </si>
  <si>
    <t xml:space="preserve">Consider Discount/Penalty for WH Tax Computation on Payment</t>
  </si>
  <si>
    <t xml:space="preserve">Allow Modification of WH Tax</t>
  </si>
  <si>
    <t xml:space="preserve">Remit to Bank info. in Misc. Invoice</t>
  </si>
  <si>
    <t xml:space="preserve">Within Same Company / Across Group Company/ Not Required</t>
  </si>
  <si>
    <t xml:space="preserve">If the Option is "Within same Company" or "Across Same Company", Remit to Bank Code combo in Misc. Invoice screen will be mandatory.</t>
  </si>
  <si>
    <t xml:space="preserve">Predecessor:
None
Successor:
Default Remit to Company</t>
  </si>
  <si>
    <t xml:space="preserve">Employee Timesheet Records to be considered for Labour Accruals</t>
  </si>
  <si>
    <t xml:space="preserve">Authorized Records or All Records</t>
  </si>
  <si>
    <t xml:space="preserve">Authorized Records</t>
  </si>
  <si>
    <t xml:space="preserve">Resource Accruals applicable for </t>
  </si>
  <si>
    <t xml:space="preserve">Labour or All Resources</t>
  </si>
  <si>
    <t xml:space="preserve">Costing usage information required for Exchange PO</t>
  </si>
  <si>
    <t xml:space="preserve">Costing usage information required for PBH / PBH Exchange Order</t>
  </si>
  <si>
    <t xml:space="preserve">Organization Setup</t>
  </si>
  <si>
    <t xml:space="preserve">Maintain Organization Parameters</t>
  </si>
  <si>
    <t xml:space="preserve">Enable Automatic Accounting on behalf of Dest.Company</t>
  </si>
  <si>
    <t xml:space="preserve">Invoicing for Purchase/Repair on behalf of Dest. Company</t>
  </si>
  <si>
    <t xml:space="preserve">By Dest. Company</t>
  </si>
  <si>
    <t xml:space="preserve">Default FB for Recording Transactions for Trading Partner</t>
  </si>
  <si>
    <t xml:space="preserve">Valid Finance Book</t>
  </si>
  <si>
    <t xml:space="preserve">Basis of Accounting in Destination Company</t>
  </si>
  <si>
    <t xml:space="preserve">Account Mapping</t>
  </si>
  <si>
    <t xml:space="preserve">Consider Source Company CC and Analysis for Dest. Company Accounting</t>
  </si>
  <si>
    <t xml:space="preserve">Auto Stock Correction–Part Data Change</t>
  </si>
  <si>
    <t xml:space="preserve">Valid Numbering Type</t>
  </si>
  <si>
    <t xml:space="preserve">Auto Maintenance Return</t>
  </si>
  <si>
    <t xml:space="preserve">Cycle Count Plan</t>
  </si>
  <si>
    <t xml:space="preserve">Cycle Count Sheet</t>
  </si>
  <si>
    <t xml:space="preserve">Exchange Issue</t>
  </si>
  <si>
    <t xml:space="preserve">General Return</t>
  </si>
  <si>
    <t xml:space="preserve">General Issue</t>
  </si>
  <si>
    <t xml:space="preserve">Intra Warehouse Stock Transfer</t>
  </si>
  <si>
    <t xml:space="preserve">Material Loss</t>
  </si>
  <si>
    <t xml:space="preserve">Maintenance Return</t>
  </si>
  <si>
    <t xml:space="preserve">Seperate Numbering Type for Trading Partner Transactions</t>
  </si>
  <si>
    <t xml:space="preserve">Physical Inventory Plan</t>
  </si>
  <si>
    <t xml:space="preserve">Physical Inventory Tag</t>
  </si>
  <si>
    <t xml:space="preserve">Regular Purchase</t>
  </si>
  <si>
    <t xml:space="preserve">Repair Receipt</t>
  </si>
  <si>
    <t xml:space="preserve">Repair Order Issue</t>
  </si>
  <si>
    <t xml:space="preserve">Stock Transfer Issue</t>
  </si>
  <si>
    <t xml:space="preserve">Transfer Receipt</t>
  </si>
  <si>
    <t xml:space="preserve">Direct/Unplanned Issue</t>
  </si>
  <si>
    <t xml:space="preserve">Unplanned Return</t>
  </si>
  <si>
    <t xml:space="preserve">Unplanned Receipt</t>
  </si>
  <si>
    <t xml:space="preserve">Auto-generation of Work Order for Customer Order type "Others" in "Planning" stage</t>
  </si>
  <si>
    <t xml:space="preserve">Specify "0" for "Required" and "1" for "Not Required"</t>
  </si>
  <si>
    <t xml:space="preserve">Jobs to be considered for computing value of orders-in-progress</t>
  </si>
  <si>
    <t xml:space="preserve">Specify "0" for "Firm Jobs" and "1" for "All Jobs"</t>
  </si>
  <si>
    <t xml:space="preserve">Definition of Price factor details in Part Pricelist</t>
  </si>
  <si>
    <t xml:space="preserve">Specify "0" for "Required", "1" for "Not Required" and "2" for "Specific Pricelists"</t>
  </si>
  <si>
    <t xml:space="preserve">Definition of Price factor in Service Pricelist</t>
  </si>
  <si>
    <t xml:space="preserve">Definition of Price factor details in Service Pricelist</t>
  </si>
  <si>
    <t xml:space="preserve">Auto inherit expense invoices on customer orders as additional charges</t>
  </si>
  <si>
    <t xml:space="preserve">Default Charge Code for auto inheritance of expense invoices as charges</t>
  </si>
  <si>
    <t xml:space="preserve">Specify a valid charge code defined in Tax Charges &amp; Discounts business component</t>
  </si>
  <si>
    <t xml:space="preserve">Default Variant Code for auto inheritance of expense invoices as charges</t>
  </si>
  <si>
    <t xml:space="preserve">Specify a valid variant code defined in Tax Charges &amp; Discounts business component</t>
  </si>
  <si>
    <t xml:space="preserve">Default Pricefactor for billing expense invoices on customer orders</t>
  </si>
  <si>
    <t xml:space="preserve">Specify a value from 0 to 1</t>
  </si>
  <si>
    <t xml:space="preserve">Auto-approval of Flight Contract on confirmation</t>
  </si>
  <si>
    <t xml:space="preserve">Definition of same A/c Reg. # in more than one flight contract</t>
  </si>
  <si>
    <t xml:space="preserve">Specify "0" for "Allowed" and "1" for "Not Allowed"</t>
  </si>
  <si>
    <t xml:space="preserve">Job Family representing the role "Pilot"</t>
  </si>
  <si>
    <t xml:space="preserve">Specify a valid Job Family code</t>
  </si>
  <si>
    <t xml:space="preserve">Job Family representing the role "Co-pilot"</t>
  </si>
  <si>
    <t xml:space="preserve">Job Family representing the role "Instructor pilot"</t>
  </si>
  <si>
    <t xml:space="preserve">Crew Type representing the role "Pilot"</t>
  </si>
  <si>
    <t xml:space="preserve">Specify a valid Crew Type as defined in category master</t>
  </si>
  <si>
    <t xml:space="preserve">Crew Type representing the role "Co-pilot"</t>
  </si>
  <si>
    <t xml:space="preserve">Crew Type representing the role "Instructor pilot"</t>
  </si>
  <si>
    <t xml:space="preserve">Modification of Journey Info in Flight Sheet</t>
  </si>
  <si>
    <t xml:space="preserve">Automatic generation of Flight Sheet from EFB data download</t>
  </si>
  <si>
    <t xml:space="preserve">Automatic generation of Flight Sheet on Journey Log Authorization</t>
  </si>
  <si>
    <t xml:space="preserve">Automatic generation of Flight Sheet for Journey Log Amendments</t>
  </si>
  <si>
    <t xml:space="preserve">Allow Modifications to Approved Time Off Records</t>
  </si>
  <si>
    <t xml:space="preserve">Specify "0" for 'No' ,  "1" for 'Yes'  and "2" for 'Not Applicable'</t>
  </si>
  <si>
    <t xml:space="preserve">Bar Code based login into T&amp;A system</t>
  </si>
  <si>
    <t xml:space="preserve">Specify "0" for 'No' , "1" for 'Yes'</t>
  </si>
  <si>
    <t xml:space="preserve">Enable Clock your time - Multiple Time bookings?</t>
  </si>
  <si>
    <t xml:space="preserve">Time records approval by alternate authorizer</t>
  </si>
  <si>
    <t xml:space="preserve">Specify "0" for "Not Required" , "1" for "Required"</t>
  </si>
  <si>
    <t xml:space="preserve">Allow manual entry to attendance records</t>
  </si>
  <si>
    <t xml:space="preserve">As Required</t>
  </si>
  <si>
    <t xml:space="preserve">Specify "0" for "Always Required"</t>
  </si>
  <si>
    <t xml:space="preserve">Always Required</t>
  </si>
  <si>
    <t xml:space="preserve">Status of CO auto generated based on an inter-company RO</t>
  </si>
  <si>
    <t xml:space="preserve">Specify "0" for "Fresh", "1" for "Approved"</t>
  </si>
  <si>
    <t xml:space="preserve">Default "Reason for Exchange" in CO for Exchange RO</t>
  </si>
  <si>
    <t xml:space="preserve">Specify a valid Reason Code defined in Logistics Common Master business component</t>
  </si>
  <si>
    <t xml:space="preserve">Basis of Part # interaction between RO-CO</t>
  </si>
  <si>
    <t xml:space="preserve">Specify "0" for "Part #", "1" for "Mfr. Part #"</t>
  </si>
  <si>
    <t xml:space="preserve">Default "Order Priority" in CO</t>
  </si>
  <si>
    <t xml:space="preserve">Specify a valid Priority defined in Logistics Common Master business component</t>
  </si>
  <si>
    <t xml:space="preserve">Task reference in CO for copying the work unit info. from RO</t>
  </si>
  <si>
    <t xml:space="preserve">Specify "0" for "Same task, if available", "1" for "Always use default task"</t>
  </si>
  <si>
    <t xml:space="preserve">Default Task # for copying work unit info from RO</t>
  </si>
  <si>
    <t xml:space="preserve">Specify a valid Task defined in Maintenance Task business component</t>
  </si>
  <si>
    <t xml:space="preserve">Automatically update estimates as zero for cancelled tasks</t>
  </si>
  <si>
    <t xml:space="preserve">Status of auto generated Flight Sheet</t>
  </si>
  <si>
    <t xml:space="preserve">Specify "0" for "Fresh", "1" for "Confirmed"</t>
  </si>
  <si>
    <t xml:space="preserve">Enforce Assignments?</t>
  </si>
  <si>
    <t xml:space="preserve">Specify "0" for "Yes" and "1" for "No"</t>
  </si>
  <si>
    <t xml:space="preserve">Customer Call Sign</t>
  </si>
  <si>
    <t xml:space="preserve">Specify "0" for "Customer" and "1" for "Customer &amp; Contract"</t>
  </si>
  <si>
    <t xml:space="preserve">Specifying Customer Call Sign in Flight Contract</t>
  </si>
  <si>
    <t xml:space="preserve">Specify "0" for "Non-mandatory" and "1" for "Mandatory"</t>
  </si>
  <si>
    <t xml:space="preserve">Exchange Rate Type for FlightBilling</t>
  </si>
  <si>
    <t xml:space="preserve">Specify a valid Exchange Rate Type defined in Exchange Rate business component</t>
  </si>
  <si>
    <t xml:space="preserve">Default Invoice Category for Release Setup</t>
  </si>
  <si>
    <t xml:space="preserve">Specify a valid Invoice Category as defined in the Category Master</t>
  </si>
  <si>
    <t xml:space="preserve">Time Tracking Setup</t>
  </si>
  <si>
    <t xml:space="preserve">Set Process Parameters</t>
  </si>
  <si>
    <t xml:space="preserve">Set Warehouse process parameters</t>
  </si>
  <si>
    <t xml:space="preserve">Cetegory Process Automation - Confirmation of Stock Transfer Issue generated during Authorization of Inter Warehouse Transfer</t>
  </si>
  <si>
    <r>
      <rPr>
        <b val="true"/>
        <sz val="8"/>
        <color rgb="FF008000"/>
        <rFont val="Arial"/>
        <family val="2"/>
      </rPr>
      <t xml:space="preserve">Manual -</t>
    </r>
    <r>
      <rPr>
        <sz val="8"/>
        <color rgb="FF008000"/>
        <rFont val="Arial"/>
        <family val="2"/>
      </rPr>
      <t xml:space="preserve"> Indicates that Stock Transfer Issue generated during the authorization of a Stock Transfer will be generated in 'Fresh' status and it should be manually confirmed.
</t>
    </r>
    <r>
      <rPr>
        <b val="true"/>
        <sz val="8"/>
        <color rgb="FF008000"/>
        <rFont val="Arial"/>
        <family val="2"/>
      </rPr>
      <t xml:space="preserve">Automatic</t>
    </r>
    <r>
      <rPr>
        <sz val="8"/>
        <color rgb="FF008000"/>
        <rFont val="Arial"/>
        <family val="2"/>
      </rPr>
      <t xml:space="preserve"> -  Indicates that Stock Transfer Issue generated during the authorization of a Stock Transfer will be generated in 'Confirmed' status.</t>
    </r>
  </si>
  <si>
    <t xml:space="preserve">Cetegory Process Automation - Confirmation of Stock Transfer Issue generated during Auto Inter Warehouse Transfer based on Warehouse Matrix definition</t>
  </si>
  <si>
    <r>
      <rPr>
        <b val="true"/>
        <sz val="8"/>
        <color rgb="FF008000"/>
        <rFont val="Arial"/>
        <family val="2"/>
      </rPr>
      <t xml:space="preserve">Manual - </t>
    </r>
    <r>
      <rPr>
        <sz val="8"/>
        <color rgb="FF008000"/>
        <rFont val="Arial"/>
        <family val="2"/>
      </rPr>
      <t xml:space="preserve">Indicates that the Stock Transfer issue generated along with the automatic Stock Transfers will be in 'Fresh' status and it should be manually confirmed.
</t>
    </r>
    <r>
      <rPr>
        <b val="true"/>
        <sz val="8"/>
        <color rgb="FF008000"/>
        <rFont val="Arial"/>
        <family val="2"/>
      </rPr>
      <t xml:space="preserve">
Automatic -  </t>
    </r>
    <r>
      <rPr>
        <sz val="8"/>
        <color rgb="FF008000"/>
        <rFont val="Arial"/>
        <family val="2"/>
      </rPr>
      <t xml:space="preserve">Indicates that the Stock Transfer issue generated along with the automatic Stock Transfers will be in 'Confirmed' status.
Note: The Automatic Stock Transfers refers to the Stock Transfer documents that get generated during MR Authorization or Receipt or Return of Parts, based on the Transfer Matrix definition.</t>
    </r>
  </si>
  <si>
    <t xml:space="preserve">Cetegory Process Automation - Confirmation of Stock Transfer Issue generated during Inter Warehouse Transfer processed from Plan Materials screen</t>
  </si>
  <si>
    <r>
      <rPr>
        <b val="true"/>
        <sz val="8"/>
        <color rgb="FF008000"/>
        <rFont val="Arial"/>
        <family val="2"/>
      </rPr>
      <t xml:space="preserve">Manual - </t>
    </r>
    <r>
      <rPr>
        <sz val="8"/>
        <color rgb="FF008000"/>
        <rFont val="Arial"/>
        <family val="2"/>
      </rPr>
      <t xml:space="preserve">Indicates that the Stock Transfer Issue generated when Stock Transfer is initiated from 'Plan Materials' screen will be in 'Fresh' status and it should be manually confirmed.
</t>
    </r>
    <r>
      <rPr>
        <b val="true"/>
        <sz val="8"/>
        <color rgb="FF008000"/>
        <rFont val="Arial"/>
        <family val="2"/>
      </rPr>
      <t xml:space="preserve">
Automatic -  </t>
    </r>
    <r>
      <rPr>
        <sz val="8"/>
        <color rgb="FF008000"/>
        <rFont val="Arial"/>
        <family val="2"/>
      </rPr>
      <t xml:space="preserve">Indicates that the Stock Transfer Issue generated when Stock Transfer is initiated from 'Plan Materials' screen will be in 'Confirmed' status.</t>
    </r>
  </si>
  <si>
    <t xml:space="preserve">Cetegory Others - Automated Stock Retrieval System</t>
  </si>
  <si>
    <t xml:space="preserve">0' for 'Not Available' , '1' for 'Available' </t>
  </si>
  <si>
    <r>
      <rPr>
        <b val="true"/>
        <sz val="8"/>
        <color rgb="FF008000"/>
        <rFont val="Arial"/>
        <family val="2"/>
      </rPr>
      <t xml:space="preserve">Not Available - </t>
    </r>
    <r>
      <rPr>
        <sz val="8"/>
        <color rgb="FF008000"/>
        <rFont val="Arial"/>
        <family val="2"/>
      </rPr>
      <t xml:space="preserve">Indicates that the automated stock retrieval system is not available in the given Warehouse.
</t>
    </r>
    <r>
      <rPr>
        <b val="true"/>
        <sz val="8"/>
        <color rgb="FF008000"/>
        <rFont val="Arial"/>
        <family val="2"/>
      </rPr>
      <t xml:space="preserve">
Automatic -  </t>
    </r>
    <r>
      <rPr>
        <sz val="8"/>
        <color rgb="FF008000"/>
        <rFont val="Arial"/>
        <family val="2"/>
      </rPr>
      <t xml:space="preserve">Indicates that the automated stock retrieval system is available in the given Warehouse</t>
    </r>
  </si>
  <si>
    <t xml:space="preserve">5.7.2.11</t>
  </si>
  <si>
    <t xml:space="preserve">Category Storage Administration - Enforce Stock Replenishment</t>
  </si>
  <si>
    <r>
      <rPr>
        <b val="true"/>
        <sz val="8"/>
        <color rgb="FF008000"/>
        <rFont val="Arial"/>
        <family val="2"/>
      </rPr>
      <t xml:space="preserve">Yes :</t>
    </r>
    <r>
      <rPr>
        <sz val="8"/>
        <color rgb="FF008000"/>
        <rFont val="Arial"/>
        <family val="2"/>
      </rPr>
      <t xml:space="preserve"> This setting will enforce  Stock Replenishment for all parts in the warehouse i.e. the value “None” will not be available for selection in the “Replenishment Activity By” drop-down list box in the Warehouse Planning Parameter screen.
</t>
    </r>
    <r>
      <rPr>
        <b val="true"/>
        <sz val="8"/>
        <color rgb="FF008000"/>
        <rFont val="Arial"/>
        <family val="2"/>
      </rPr>
      <t xml:space="preserve">No: </t>
    </r>
    <r>
      <rPr>
        <sz val="8"/>
        <color rgb="FF008000"/>
        <rFont val="Arial"/>
        <family val="2"/>
      </rPr>
      <t xml:space="preserve">This setting will make the stock replenishment for Parts in the warehouse optional. i.e. the value “None” will also be available for selection in the “Replenishment Activity By” drop-down list box in the Warehouse Planning Parameter screen.</t>
    </r>
  </si>
  <si>
    <t xml:space="preserve">This option is moved from Set Option activity (renamed as Manage Warehouse Process Parameters) in Storage Administration business component to Logistics Common Master</t>
  </si>
  <si>
    <t xml:space="preserve">Category Stock Management Report - Print MMD for Stock Transfer Issue generated in Confirmed status during Authorization of Inter Warehouse Transfer</t>
  </si>
  <si>
    <r>
      <rPr>
        <b val="true"/>
        <sz val="8"/>
        <color rgb="FF008000"/>
        <rFont val="Arial"/>
        <family val="2"/>
      </rPr>
      <t xml:space="preserve">Not Required - </t>
    </r>
    <r>
      <rPr>
        <sz val="8"/>
        <color rgb="FF008000"/>
        <rFont val="Arial"/>
        <family val="2"/>
      </rPr>
      <t xml:space="preserve">Indicates that MMD document need not be printed for the Stock Transfer Issue generated in 'Confirmed' status during the authorization of a Stock Transfer.
</t>
    </r>
    <r>
      <rPr>
        <b val="true"/>
        <sz val="8"/>
        <color rgb="FF008000"/>
        <rFont val="Arial"/>
        <family val="2"/>
      </rPr>
      <t xml:space="preserve">Required -</t>
    </r>
    <r>
      <rPr>
        <sz val="8"/>
        <color rgb="FF008000"/>
        <rFont val="Arial"/>
        <family val="2"/>
      </rPr>
      <t xml:space="preserve"> Indicates that MMD document should be printed for the Stock Transfer Issue generated in 'Confirmed' status during the authorization of a Stock Transfer.</t>
    </r>
  </si>
  <si>
    <t xml:space="preserve">Category Stock Management Report - Print MMD for Stock Transfer Issue generated in Confirmed status during Auto Inter Warehouse Transfer based on Warehouse Matrix definition</t>
  </si>
  <si>
    <r>
      <rPr>
        <b val="true"/>
        <sz val="8"/>
        <color rgb="FF008000"/>
        <rFont val="Arial"/>
        <family val="2"/>
      </rPr>
      <t xml:space="preserve">Not Required - </t>
    </r>
    <r>
      <rPr>
        <sz val="8"/>
        <color rgb="FF008000"/>
        <rFont val="Arial"/>
        <family val="2"/>
      </rPr>
      <t xml:space="preserve">Indicates that MMD document need not be printed for the Stock Transfer Issue generated in 'Confirmed' status against the Stock Transfer order generated during the movement of Parts into Warehouse or during authorization of a Material Request, by the Transfer Matrix definition.
</t>
    </r>
    <r>
      <rPr>
        <b val="true"/>
        <sz val="8"/>
        <color rgb="FF008000"/>
        <rFont val="Arial"/>
        <family val="2"/>
      </rPr>
      <t xml:space="preserve">
Required - </t>
    </r>
    <r>
      <rPr>
        <sz val="8"/>
        <color rgb="FF008000"/>
        <rFont val="Arial"/>
        <family val="2"/>
      </rPr>
      <t xml:space="preserve">Indicates that MMD document should be printed for the Stock Transfer Issue generated in 'Confirmed' status against the Stock Transfer order generated during the movement of Parts into Warehouse or during authorization of a Material Request, by the Transfer Matrix definition.</t>
    </r>
  </si>
  <si>
    <t xml:space="preserve">Category Stock Management Report - Print MMD for Stock Transfer Issue generated in Confirmed status during Inter Warehouse Transfer processed from Plan Materials screen</t>
  </si>
  <si>
    <r>
      <rPr>
        <b val="true"/>
        <sz val="8"/>
        <color rgb="FF008000"/>
        <rFont val="Arial"/>
        <family val="2"/>
      </rPr>
      <t xml:space="preserve">Not Required - </t>
    </r>
    <r>
      <rPr>
        <sz val="8"/>
        <color rgb="FF008000"/>
        <rFont val="Arial"/>
        <family val="2"/>
      </rPr>
      <t xml:space="preserve">Indicates that MMD document need not be printed for the Stock Transfer Issue generated in 'Confirmed' status against the Stock Transfer initiated from 'Plan Materials' screen
</t>
    </r>
    <r>
      <rPr>
        <b val="true"/>
        <sz val="8"/>
        <color rgb="FF008000"/>
        <rFont val="Arial"/>
        <family val="2"/>
      </rPr>
      <t xml:space="preserve">
Required - </t>
    </r>
    <r>
      <rPr>
        <sz val="8"/>
        <color rgb="FF008000"/>
        <rFont val="Arial"/>
        <family val="2"/>
      </rPr>
      <t xml:space="preserve">Indicates that MMD document should be printed for the Stock Transfer Issue generated in 'Confirmed' status against the Stock Transfer initiated from 'Plan Materials' screen</t>
    </r>
  </si>
  <si>
    <t xml:space="preserve">Category MMD Report - Print Zone-Bin combination as Bar Code</t>
  </si>
  <si>
    <r>
      <rPr>
        <b val="true"/>
        <sz val="8"/>
        <color rgb="FF008000"/>
        <rFont val="Arial"/>
        <family val="2"/>
      </rPr>
      <t xml:space="preserve">No- </t>
    </r>
    <r>
      <rPr>
        <sz val="8"/>
        <color rgb="FF008000"/>
        <rFont val="Arial"/>
        <family val="2"/>
      </rPr>
      <t xml:space="preserve">Indicates that MMD document need not be printed with the Bar Code for the Zone-Bin combination
</t>
    </r>
    <r>
      <rPr>
        <b val="true"/>
        <sz val="8"/>
        <color rgb="FF008000"/>
        <rFont val="Arial"/>
        <family val="2"/>
      </rPr>
      <t xml:space="preserve">
Yes - </t>
    </r>
    <r>
      <rPr>
        <sz val="8"/>
        <color rgb="FF008000"/>
        <rFont val="Arial"/>
        <family val="2"/>
      </rPr>
      <t xml:space="preserve">Indicates that MMD Document should be printed with the Zone-Bin combination</t>
    </r>
  </si>
  <si>
    <t xml:space="preserve">Category MMD Report - No. of characters to be offset in the Bin # for Barcode printing</t>
  </si>
  <si>
    <t xml:space="preserve">Enter an integer from 1 to 10</t>
  </si>
  <si>
    <t xml:space="preserve">Indicates the number of characters to be offset from the Bin # when the Zone-Bin combination is to be printed in the MMD Report</t>
  </si>
  <si>
    <t xml:space="preserve">Category Purchase Request - Notify when ‘Revenue’ PR is processed with ‘Capital’ Aircraft Maint. Exe. / Shop Work Order as Reference Document?</t>
  </si>
  <si>
    <r>
      <rPr>
        <b val="true"/>
        <sz val="8"/>
        <color rgb="FF008000"/>
        <rFont val="Arial"/>
        <family val="2"/>
      </rPr>
      <t xml:space="preserve">No: </t>
    </r>
    <r>
      <rPr>
        <sz val="8"/>
        <color rgb="FF008000"/>
        <rFont val="Arial"/>
        <family val="2"/>
      </rPr>
      <t xml:space="preserve">Indicates that a notification message should be displayed whenever the Expense Type of the Purchase Request created referring a 'Capital' Shop Work Order or the AME  is selected as 'Revenue'
</t>
    </r>
    <r>
      <rPr>
        <b val="true"/>
        <sz val="8"/>
        <color rgb="FF008000"/>
        <rFont val="Arial"/>
        <family val="2"/>
      </rPr>
      <t xml:space="preserve">Yes: </t>
    </r>
    <r>
      <rPr>
        <sz val="8"/>
        <color rgb="FF008000"/>
        <rFont val="Arial"/>
        <family val="2"/>
      </rPr>
      <t xml:space="preserve">Indicates that a notification message should be displayed whenever the Expense Type of the Purchase Request created referring a 'Capital' Shop Work Order or the AME  is selected as 'Revenue'</t>
    </r>
  </si>
  <si>
    <t xml:space="preserve">Category Purchase Order - Notify when ‘Revenue’ PO is processed with ‘Capital’ Aircraft Maint. Exe. / Shop Work Order as Reference Document?</t>
  </si>
  <si>
    <r>
      <rPr>
        <b val="true"/>
        <sz val="8"/>
        <color rgb="FF008000"/>
        <rFont val="Arial"/>
        <family val="2"/>
      </rPr>
      <t xml:space="preserve">No: </t>
    </r>
    <r>
      <rPr>
        <sz val="8"/>
        <color rgb="FF008000"/>
        <rFont val="Arial"/>
        <family val="2"/>
      </rPr>
      <t xml:space="preserve">Indicates that a notification message should be displayed whenever the Expense Type of the Purchase Order created referring a 'Capital' Shop Work Order or the AME  is selected as 'Revenue'
</t>
    </r>
    <r>
      <rPr>
        <b val="true"/>
        <sz val="8"/>
        <color rgb="FF008000"/>
        <rFont val="Arial"/>
        <family val="2"/>
      </rPr>
      <t xml:space="preserve">Yes: </t>
    </r>
    <r>
      <rPr>
        <sz val="8"/>
        <color rgb="FF008000"/>
        <rFont val="Arial"/>
        <family val="2"/>
      </rPr>
      <t xml:space="preserve">Indicates that a notification message should be displayed whenever the Expense Type of the Purchase Order created referring a 'Capital' Shop Work Order or the AME  is selected as 'Revenue'</t>
    </r>
  </si>
  <si>
    <t xml:space="preserve">Category Repair Order - Set up RO automatically on Maintenance Return</t>
  </si>
  <si>
    <t xml:space="preserve">0' for 'Not Required' , '1' for 'Owned parts' </t>
  </si>
  <si>
    <r>
      <rPr>
        <b val="true"/>
        <sz val="8"/>
        <color rgb="FF008000"/>
        <rFont val="Arial"/>
        <family val="2"/>
      </rPr>
      <t xml:space="preserve">Not Required: </t>
    </r>
    <r>
      <rPr>
        <sz val="8"/>
        <color rgb="FF008000"/>
        <rFont val="Arial"/>
        <family val="2"/>
      </rPr>
      <t xml:space="preserve">Indicates that whenever a Maintenance Return is made to an Unserviceable Warehouse manually, a Repair Order need not be setup automatically for the returned Parts based on the definition in the activity 'Set up Parts for automatic processing of External Repairs'
</t>
    </r>
    <r>
      <rPr>
        <b val="true"/>
        <sz val="8"/>
        <color rgb="FF008000"/>
        <rFont val="Arial"/>
        <family val="2"/>
      </rPr>
      <t xml:space="preserve">Owned Parts: </t>
    </r>
    <r>
      <rPr>
        <sz val="8"/>
        <color rgb="FF008000"/>
        <rFont val="Arial"/>
        <family val="2"/>
      </rPr>
      <t xml:space="preserve">Indicates that whenever a Maintenance Return is made to an Unserviceable Warehouse automatically, a Repair Order should be setup automatically for the returned Parts based on the definition in the activity 'Set up Parts for automatic processing of External Repairs'</t>
    </r>
  </si>
  <si>
    <t xml:space="preserve">Category Repair Order - Consider auto Maintenance Return for Repair Order set up?</t>
  </si>
  <si>
    <r>
      <rPr>
        <b val="true"/>
        <sz val="8"/>
        <color rgb="FF008000"/>
        <rFont val="Arial"/>
        <family val="2"/>
      </rPr>
      <t xml:space="preserve">Not Required: </t>
    </r>
    <r>
      <rPr>
        <sz val="8"/>
        <color rgb="FF008000"/>
        <rFont val="Arial"/>
        <family val="2"/>
      </rPr>
      <t xml:space="preserve">Indicates that whenever a Maintenance Return is made to an Unserviceable Warehouse automatically, a Repair Order need not be setup automatically for the returned Parts based on the definition in the activity 'Set up Parts for automatic processing of External Repairs'
</t>
    </r>
    <r>
      <rPr>
        <b val="true"/>
        <sz val="8"/>
        <color rgb="FF008000"/>
        <rFont val="Arial"/>
        <family val="2"/>
      </rPr>
      <t xml:space="preserve">Required: </t>
    </r>
    <r>
      <rPr>
        <sz val="8"/>
        <color rgb="FF008000"/>
        <rFont val="Arial"/>
        <family val="2"/>
      </rPr>
      <t xml:space="preserve">Indicates that whenever a Maintenance Return is made to an Unserviceable Warehouse automatically, a Repair Order should be setup automatically for the returned Parts based on the definition in the activity 'Set up Parts for automatic processing of External Repairs'</t>
    </r>
  </si>
  <si>
    <t xml:space="preserve">Category Repair Order - Process pending jobs for Auto RO?</t>
  </si>
  <si>
    <t xml:space="preserve">0' for 'No' , '1' for 'Yes' , '2' for 'Draft RO' </t>
  </si>
  <si>
    <r>
      <rPr>
        <b val="true"/>
        <sz val="8"/>
        <color rgb="FF008000"/>
        <rFont val="Arial"/>
        <family val="2"/>
      </rPr>
      <t xml:space="preserve">No: </t>
    </r>
    <r>
      <rPr>
        <sz val="8"/>
        <color rgb="FF008000"/>
        <rFont val="Arial"/>
        <family val="2"/>
      </rPr>
      <t xml:space="preserve">Indicates that the pending tasks available for the Component Part need not get pulled into 
the Repair Order that is automatically setup based on the definition in the activity 'Set up Parts for automatic processing of External Repairs', during Maintenance Return to an Unserviceable Warehouse.
</t>
    </r>
    <r>
      <rPr>
        <b val="true"/>
        <sz val="8"/>
        <color rgb="FF008000"/>
        <rFont val="Arial"/>
        <family val="2"/>
      </rPr>
      <t xml:space="preserve">Yes: </t>
    </r>
    <r>
      <rPr>
        <sz val="8"/>
        <color rgb="FF008000"/>
        <rFont val="Arial"/>
        <family val="2"/>
      </rPr>
      <t xml:space="preserve">Indicates that the pending tasks available for the Component Part should get pulled into the Repair Order that is automatically setup based on the definition in the activity 'Set up Parts for automatic processing of External Repairs', during Maintenance Return to an Unserviceable Warehouse.
</t>
    </r>
    <r>
      <rPr>
        <b val="true"/>
        <sz val="8"/>
        <color rgb="FF008000"/>
        <rFont val="Arial"/>
        <family val="2"/>
      </rPr>
      <t xml:space="preserve">Draft RO:</t>
    </r>
    <r>
      <rPr>
        <sz val="8"/>
        <color rgb="FF008000"/>
        <rFont val="Arial"/>
        <family val="2"/>
      </rPr>
      <t xml:space="preserve"> Indicates that the pending tasks available for the Component Part should get pulled into the Repair Order that is automatically setup based on the definition in the activity 'Set up Parts for automatic processing of External Repairs', during Maintenance Return to an Unserviceable Warehouse, only when it is created in 'Draft' status.</t>
    </r>
  </si>
  <si>
    <t xml:space="preserve">Predecessor:
Option 'Set up RO automatically on Maintenance Return' or 'Consider auto Maintenance Return for Repair Order set up?' to be set as '1'
Successor:
None</t>
  </si>
  <si>
    <t xml:space="preserve">Default Cost Center for Facility Object #?</t>
  </si>
  <si>
    <t xml:space="preserve">If the option is set to ‘Yes’, the Cost Center of  the Facility Object # will be defaulted and saved. However user has the option to override the Cost Center retrieved.
If the Option is 'No' the existing behavior takes place</t>
  </si>
  <si>
    <t xml:space="preserve">Expense Type basis for Capital Ref. Documents</t>
  </si>
  <si>
    <t xml:space="preserve">Always Ref. Doc. Based, Ref. Doc. Based if not specified &amp; Based on User Selection</t>
  </si>
  <si>
    <t xml:space="preserve">Based on User Selection</t>
  </si>
  <si>
    <t xml:space="preserve">If the Option is "Always Ref. Doc. Based": system defaults the expense type of the Shop Work Order /AME document’s task. System will not allow user to modify the defaulted expense type for capital document as Revenue.
"Ref. Doc. Based if not specified": system defaults the expense type of the Shop Work Order / AME document’s task if the Expense Type is not specified in the multiline. However system will allow the user to specify of the Expense Type as “Revenue” even though the task’s expense type is Capital.
Based on User Selection: system will not default the expense type. User needs to select the expense type, which is the functionality before introduction of this feature.</t>
  </si>
  <si>
    <t xml:space="preserve">Allow multiple Pay Batch in Fresh Status for Credit Doc.</t>
  </si>
  <si>
    <t xml:space="preserve">If the Option is set as "Yes", the credit documents will be retrieved for Pay Batch creation even though the same is forming part of another Pay Batch in fresh / Draft status
If the Option is set as "No", the credit documents will not be retrieved for Pay Batche creation if the same is forming part of another Pay Batch in fresh / Draft status.</t>
  </si>
  <si>
    <t xml:space="preserve">Default Remit to Company</t>
  </si>
  <si>
    <t xml:space="preserve">Company codes based on the value selected in 'Remit to Bank info. in Misc. Invoice' </t>
  </si>
  <si>
    <t xml:space="preserve">If Option 'Remit to Bank info. in Misc. Invoice' is 
“Within Same Company” – only Login Company available for selection.
“Across Group Company” – All the Companies in the group                                                           including child and parent are available for selection.
“Not Required” - the Combo is not applicable and not loaded with any values.</t>
  </si>
  <si>
    <t xml:space="preserve">Predecessor:
'Remit to Bank info. in Misc. Invoice' 
Successor:
None</t>
  </si>
  <si>
    <t xml:space="preserve">Category Repair Order - Allow Cost Amendment of Invoiced RO</t>
  </si>
  <si>
    <r>
      <rPr>
        <b val="true"/>
        <sz val="8"/>
        <color rgb="FF008000"/>
        <rFont val="Arial"/>
        <family val="2"/>
      </rPr>
      <t xml:space="preserve">Not Required: </t>
    </r>
    <r>
      <rPr>
        <sz val="8"/>
        <color rgb="FF008000"/>
        <rFont val="Arial"/>
        <family val="2"/>
      </rPr>
      <t xml:space="preserve">Indicates that the Repair Order cost (i.e.) Repair Cost or Exchange Cost or BER Cost can be modified, provided invoice is not rasied for any of the Cost elements.
</t>
    </r>
    <r>
      <rPr>
        <b val="true"/>
        <sz val="8"/>
        <color rgb="FF008000"/>
        <rFont val="Arial"/>
        <family val="2"/>
      </rPr>
      <t xml:space="preserve">Required: </t>
    </r>
    <r>
      <rPr>
        <sz val="8"/>
        <color rgb="FF008000"/>
        <rFont val="Arial"/>
        <family val="2"/>
      </rPr>
      <t xml:space="preserve">Indicates that the Repair Order cost (i.e.) Repair Cost or Exchange Cost or BER Cost can be modified, provided invoice is not raised for the given Cost element.</t>
    </r>
  </si>
  <si>
    <t xml:space="preserve">Category Repair Order - Allow shipment of Spares until receipt of Main Core Parts</t>
  </si>
  <si>
    <r>
      <rPr>
        <b val="true"/>
        <sz val="8"/>
        <color rgb="FF008000"/>
        <rFont val="Arial"/>
        <family val="2"/>
      </rPr>
      <t xml:space="preserve">No: </t>
    </r>
    <r>
      <rPr>
        <sz val="8"/>
        <color rgb="FF008000"/>
        <rFont val="Arial"/>
        <family val="2"/>
      </rPr>
      <t xml:space="preserve">Indicates that the Spare Parts cannot be added in a Repair Order, if the Repair Order is once Released for Shipping.
</t>
    </r>
    <r>
      <rPr>
        <b val="true"/>
        <sz val="8"/>
        <color rgb="FF008000"/>
        <rFont val="Arial"/>
        <family val="2"/>
      </rPr>
      <t xml:space="preserve">Yes: </t>
    </r>
    <r>
      <rPr>
        <sz val="8"/>
        <color rgb="FF008000"/>
        <rFont val="Arial"/>
        <family val="2"/>
      </rPr>
      <t xml:space="preserve">Indicates that the Spare Parts can be added in a Repair Order and can be issued out, if the Repair Receipt of the Main Core Part is not recorded.</t>
    </r>
  </si>
  <si>
    <t xml:space="preserve">Category Repair Order - Default Work Unit Type</t>
  </si>
  <si>
    <t xml:space="preserve">1' for 'Task' , '2' for 'Non Routine' </t>
  </si>
  <si>
    <r>
      <rPr>
        <b val="true"/>
        <sz val="8"/>
        <color rgb="FF008000"/>
        <rFont val="Arial"/>
        <family val="2"/>
      </rPr>
      <t xml:space="preserve">Task: </t>
    </r>
    <r>
      <rPr>
        <sz val="8"/>
        <color rgb="FF008000"/>
        <rFont val="Arial"/>
        <family val="2"/>
      </rPr>
      <t xml:space="preserve">Indicates that the 'Work Unit Type' will be defaulted with the value 'Task' in the WorkScope Details multiline of the Create Repair Order screen.
</t>
    </r>
    <r>
      <rPr>
        <b val="true"/>
        <sz val="8"/>
        <color rgb="FF008000"/>
        <rFont val="Arial"/>
        <family val="2"/>
      </rPr>
      <t xml:space="preserve">Non Routine: </t>
    </r>
    <r>
      <rPr>
        <sz val="8"/>
        <color rgb="FF008000"/>
        <rFont val="Arial"/>
        <family val="2"/>
      </rPr>
      <t xml:space="preserve">Indicates that the 'Work Unit Type' will be defaulted with the value 'Non Routine' in the WorkScope Details multiline of the Create Repair Order screen.</t>
    </r>
  </si>
  <si>
    <t xml:space="preserve">Category Repair Order - Enforce additional Security for Cost Amendment of Invoiced RO</t>
  </si>
  <si>
    <r>
      <rPr>
        <b val="true"/>
        <sz val="8"/>
        <color rgb="FF008000"/>
        <rFont val="Arial"/>
        <family val="2"/>
      </rPr>
      <t xml:space="preserve">Not Required: </t>
    </r>
    <r>
      <rPr>
        <sz val="8"/>
        <color rgb="FF008000"/>
        <rFont val="Arial"/>
        <family val="2"/>
      </rPr>
      <t xml:space="preserve">Indicates that there is no Role wise control required for the amendment of a Repair Order Cost element after Invoice is raised for the Repair Order
</t>
    </r>
    <r>
      <rPr>
        <b val="true"/>
        <sz val="8"/>
        <color rgb="FF008000"/>
        <rFont val="Arial"/>
        <family val="2"/>
      </rPr>
      <t xml:space="preserve">Required: </t>
    </r>
    <r>
      <rPr>
        <sz val="8"/>
        <color rgb="FF008000"/>
        <rFont val="Arial"/>
        <family val="2"/>
      </rPr>
      <t xml:space="preserve">Indicates that there is Role wise control required for the amendment of a Repair Order Cost element after Invoice is raised for the Repair Order. Role wise control will be identified by the activity rights to the system activity "Manage Cost amendment of Invoiced RO"</t>
    </r>
  </si>
  <si>
    <t xml:space="preserve">Predecessor:
Option 'Allow Cost Amendment of Invoiced RO to be set as '1'
Successor:
None</t>
  </si>
  <si>
    <t xml:space="preserve">Category Goods Inward - Allow reversal of a Receipt</t>
  </si>
  <si>
    <r>
      <rPr>
        <b val="true"/>
        <sz val="8"/>
        <color rgb="FF008000"/>
        <rFont val="Arial"/>
        <family val="2"/>
      </rPr>
      <t xml:space="preserve">No: </t>
    </r>
    <r>
      <rPr>
        <sz val="8"/>
        <color rgb="FF008000"/>
        <rFont val="Arial"/>
        <family val="2"/>
      </rPr>
      <t xml:space="preserve">Indicates that the Confirmation of Receipt for a given Part # available in the Receipt document cannot be reversed.
</t>
    </r>
    <r>
      <rPr>
        <b val="true"/>
        <sz val="8"/>
        <color rgb="FF008000"/>
        <rFont val="Arial"/>
        <family val="2"/>
      </rPr>
      <t xml:space="preserve">Yes: </t>
    </r>
    <r>
      <rPr>
        <sz val="8"/>
        <color rgb="FF008000"/>
        <rFont val="Arial"/>
        <family val="2"/>
      </rPr>
      <t xml:space="preserve">Indicates that the Confirmation of Receipt for a given Part # available in the Receipt document can be reversed.</t>
    </r>
  </si>
  <si>
    <t xml:space="preserve">Category Goods Inward - Allow reversal of a Inspection</t>
  </si>
  <si>
    <r>
      <rPr>
        <b val="true"/>
        <sz val="8"/>
        <color rgb="FF008000"/>
        <rFont val="Arial"/>
        <family val="2"/>
      </rPr>
      <t xml:space="preserve">No: </t>
    </r>
    <r>
      <rPr>
        <sz val="8"/>
        <color rgb="FF008000"/>
        <rFont val="Arial"/>
        <family val="2"/>
      </rPr>
      <t xml:space="preserve">Indicates that the Confirmation of Inspection for a Part # - Serial # / Lot # combination cannot be reversed.
</t>
    </r>
    <r>
      <rPr>
        <b val="true"/>
        <sz val="8"/>
        <color rgb="FF008000"/>
        <rFont val="Arial"/>
        <family val="2"/>
      </rPr>
      <t xml:space="preserve">Yes: </t>
    </r>
    <r>
      <rPr>
        <sz val="8"/>
        <color rgb="FF008000"/>
        <rFont val="Arial"/>
        <family val="2"/>
      </rPr>
      <t xml:space="preserve">Indicates that the Confirmation of Inspection for a Part # - Serial # / Lot # combination can be reversed.</t>
    </r>
  </si>
  <si>
    <t xml:space="preserve">Category Goods Inward-Customer Goods Receipt - Mandate Parameter Value update post Compliance based Reset?</t>
  </si>
  <si>
    <r>
      <rPr>
        <b val="true"/>
        <sz val="8"/>
        <color rgb="FF008000"/>
        <rFont val="Arial"/>
        <family val="2"/>
      </rPr>
      <t xml:space="preserve">No: </t>
    </r>
    <r>
      <rPr>
        <sz val="8"/>
        <color rgb="FF008000"/>
        <rFont val="Arial"/>
        <family val="2"/>
      </rPr>
      <t xml:space="preserve">Indicates that the Parameter Value update for the Component Parts need not be manually done, provided the Compliance Update has automatically updated the Parameter Values for the Component in a Customer Goods Receipt document.
</t>
    </r>
    <r>
      <rPr>
        <b val="true"/>
        <sz val="8"/>
        <color rgb="FF008000"/>
        <rFont val="Arial"/>
        <family val="2"/>
      </rPr>
      <t xml:space="preserve">Yes: </t>
    </r>
    <r>
      <rPr>
        <sz val="8"/>
        <color rgb="FF008000"/>
        <rFont val="Arial"/>
        <family val="2"/>
      </rPr>
      <t xml:space="preserve">Indicates that the Parameter Value update for the Component Parts should be manually done, even if the Compliance Update has automatically updated the Parameter Values for the Component in a Customer Goods Receipt document.</t>
    </r>
  </si>
  <si>
    <t xml:space="preserve">Predecessor:
Option 'Validate verified Tech. Records on Confirm Inspection' under the given category should be set as 'Required' and the 'Records Update' value should be selected as 'Verified' for the 'Component' Part in the CGR and Parameters should be mapped for the same.
Successor:
None</t>
  </si>
  <si>
    <t xml:space="preserve">Category Goods Inward-Regular Purchase - Mandate Parameter Value update post Compliance based Reset?</t>
  </si>
  <si>
    <r>
      <rPr>
        <b val="true"/>
        <sz val="8"/>
        <color rgb="FF008000"/>
        <rFont val="Arial"/>
        <family val="2"/>
      </rPr>
      <t xml:space="preserve">No: </t>
    </r>
    <r>
      <rPr>
        <sz val="8"/>
        <color rgb="FF008000"/>
        <rFont val="Arial"/>
        <family val="2"/>
      </rPr>
      <t xml:space="preserve">Indicates that the Parameter Value update for the Component Parts need not be manually done, provided the Compliance Update has automatically updated the Parameter Values for the Component in a Regular Purchase document.
</t>
    </r>
    <r>
      <rPr>
        <b val="true"/>
        <sz val="8"/>
        <color rgb="FF008000"/>
        <rFont val="Arial"/>
        <family val="2"/>
      </rPr>
      <t xml:space="preserve">Yes: </t>
    </r>
    <r>
      <rPr>
        <sz val="8"/>
        <color rgb="FF008000"/>
        <rFont val="Arial"/>
        <family val="2"/>
      </rPr>
      <t xml:space="preserve">Indicates that the Parameter Value update for the Component Parts should be manually done, even if the Compliance Update has automatically updated the Parameter Values for the Component in a Regular Purchase document.</t>
    </r>
  </si>
  <si>
    <t xml:space="preserve">Predecessor:
Option 'Validate verified Tech. Records on Confirm Inspection' under the given category should be set as 'Required' and the 'Records Update' value should be selected as 'Verified' for the 'Component' Part in the Reciept and Parameters should be mapped for the same.
Successor:
None</t>
  </si>
  <si>
    <t xml:space="preserve">Category Goods Inward-Regular Purchase - Default Part Condition from Purchase Order/Release Slip during Receipt</t>
  </si>
  <si>
    <r>
      <rPr>
        <b val="true"/>
        <sz val="8"/>
        <color rgb="FF008000"/>
        <rFont val="Arial"/>
        <family val="2"/>
      </rPr>
      <t xml:space="preserve">No: </t>
    </r>
    <r>
      <rPr>
        <sz val="8"/>
        <color rgb="FF008000"/>
        <rFont val="Arial"/>
        <family val="2"/>
      </rPr>
      <t xml:space="preserve">Indicates that the condition provided in the Purchase Order or Release Slip document need not be defaulted as the Received Condition in the Serial / Lot Details tab when a Receipt is being created
</t>
    </r>
    <r>
      <rPr>
        <b val="true"/>
        <sz val="8"/>
        <color rgb="FF008000"/>
        <rFont val="Arial"/>
        <family val="2"/>
      </rPr>
      <t xml:space="preserve">Yes: </t>
    </r>
    <r>
      <rPr>
        <sz val="8"/>
        <color rgb="FF008000"/>
        <rFont val="Arial"/>
        <family val="2"/>
      </rPr>
      <t xml:space="preserve">Indicates that the condition provided in the Purchase Order or Release Slip document should be defaulted as the Received Condition in the Serial / Lot Details tab when a Receipt is being created</t>
    </r>
  </si>
  <si>
    <t xml:space="preserve">Category Goods Inward-Repair Receipt - Mandate Parameter Value update post Compliance based Reset?</t>
  </si>
  <si>
    <r>
      <rPr>
        <b val="true"/>
        <sz val="8"/>
        <color rgb="FF008000"/>
        <rFont val="Arial"/>
        <family val="2"/>
      </rPr>
      <t xml:space="preserve">No: </t>
    </r>
    <r>
      <rPr>
        <sz val="8"/>
        <color rgb="FF008000"/>
        <rFont val="Arial"/>
        <family val="2"/>
      </rPr>
      <t xml:space="preserve">Indicates that the Parameter Value update for the Component Parts need not be manually done, provided the Compliance Update has automatically updated the Parameter Values for the Component in a Repair Receipt document.
</t>
    </r>
    <r>
      <rPr>
        <b val="true"/>
        <sz val="8"/>
        <color rgb="FF008000"/>
        <rFont val="Arial"/>
        <family val="2"/>
      </rPr>
      <t xml:space="preserve">Yes: </t>
    </r>
    <r>
      <rPr>
        <sz val="8"/>
        <color rgb="FF008000"/>
        <rFont val="Arial"/>
        <family val="2"/>
      </rPr>
      <t xml:space="preserve">Indicates that the Parameter Value update for the Component Parts should be manually done, even if the Compliance Update has automatically updated the Parameter Values for the Component in a Repair Receipt document.</t>
    </r>
  </si>
  <si>
    <t xml:space="preserve">Category Goods Inward-Repair Receipt - Validate Parameter Value Entry for Normal Repairs, on Confirm Inspection</t>
  </si>
  <si>
    <r>
      <rPr>
        <b val="true"/>
        <sz val="8"/>
        <color rgb="FF008000"/>
        <rFont val="Arial"/>
        <family val="2"/>
      </rPr>
      <t xml:space="preserve">Not Required: </t>
    </r>
    <r>
      <rPr>
        <sz val="8"/>
        <color rgb="FF008000"/>
        <rFont val="Arial"/>
        <family val="2"/>
      </rPr>
      <t xml:space="preserve">Indicates that the Parameter Value update is not mandatory for a Component Part, provided the Change Basis is selected as 'Modification' in the Repair Receipt document.
</t>
    </r>
    <r>
      <rPr>
        <b val="true"/>
        <sz val="8"/>
        <color rgb="FF008000"/>
        <rFont val="Arial"/>
        <family val="2"/>
      </rPr>
      <t xml:space="preserve">Required: </t>
    </r>
    <r>
      <rPr>
        <sz val="8"/>
        <color rgb="FF008000"/>
        <rFont val="Arial"/>
        <family val="2"/>
      </rPr>
      <t xml:space="preserve">Indicates that the Parameter Value update is mandatory for a Component Part, irrespective of the Change Basis if the option 'Validate verified Tech. Records on Confirm Inspection' is set as 'Required' and the Component Part received has Consumption Parameters mapped to it and if the Records Update is selected as 'Verified' in the Receipt document.</t>
    </r>
  </si>
  <si>
    <t xml:space="preserve">Category Material Count and Location Information - Default Ownership check-box for Material Count and Location inquiry</t>
  </si>
  <si>
    <t xml:space="preserve">1' for 'Owned' , '2' for 'Supplier' , '3' for 'Customer' , '4' for 'All' </t>
  </si>
  <si>
    <r>
      <rPr>
        <b val="true"/>
        <sz val="8"/>
        <color rgb="FF008000"/>
        <rFont val="Arial"/>
        <family val="2"/>
      </rPr>
      <t xml:space="preserve">Owned: </t>
    </r>
    <r>
      <rPr>
        <sz val="8"/>
        <color rgb="FF008000"/>
        <rFont val="Arial"/>
        <family val="2"/>
      </rPr>
      <t xml:space="preserve">Indicates that the check-box 'Owned' will alone be selected during the launch of the Inquire Material Count and Location Information screen in the Stock Maintenance business component.
</t>
    </r>
    <r>
      <rPr>
        <b val="true"/>
        <sz val="8"/>
        <color rgb="FF008000"/>
        <rFont val="Arial"/>
        <family val="2"/>
      </rPr>
      <t xml:space="preserve">Supplier: </t>
    </r>
    <r>
      <rPr>
        <sz val="8"/>
        <color rgb="FF008000"/>
        <rFont val="Arial"/>
        <family val="2"/>
      </rPr>
      <t xml:space="preserve">Indicates that the check-box 'Supplier' will alone be selected during the launch of the Inquire Material Count and Location Information screen in the Stock Maintenance business component.
</t>
    </r>
    <r>
      <rPr>
        <b val="true"/>
        <sz val="8"/>
        <color rgb="FF008000"/>
        <rFont val="Arial"/>
        <family val="2"/>
      </rPr>
      <t xml:space="preserve">Customer: </t>
    </r>
    <r>
      <rPr>
        <sz val="8"/>
        <color rgb="FF008000"/>
        <rFont val="Arial"/>
        <family val="2"/>
      </rPr>
      <t xml:space="preserve">Indicates that the check-box 'Customer' will alone be selected during the launch of the Inquire Material Count and Location Information screen in the Stock Maintenance business component.
</t>
    </r>
    <r>
      <rPr>
        <b val="true"/>
        <sz val="8"/>
        <color rgb="FF008000"/>
        <rFont val="Arial"/>
        <family val="2"/>
      </rPr>
      <t xml:space="preserve">All: </t>
    </r>
    <r>
      <rPr>
        <sz val="8"/>
        <color rgb="FF008000"/>
        <rFont val="Arial"/>
        <family val="2"/>
      </rPr>
      <t xml:space="preserve">Indicates that the check-boxes 'Owned', 'Supplier' and 'Customer' will be selected during the launch of the Inquire Material Count and Location Information screen in the Stock Maintenance business component.</t>
    </r>
  </si>
  <si>
    <t xml:space="preserve">Category Material Count and Location Information - Display of "In Shop Due" Sub Entity under</t>
  </si>
  <si>
    <t xml:space="preserve">0' for 'Due In - Others' , '1' for 'Due In - On Orders' </t>
  </si>
  <si>
    <t xml:space="preserve">Due In - Others</t>
  </si>
  <si>
    <r>
      <rPr>
        <b val="true"/>
        <sz val="8"/>
        <color rgb="FF008000"/>
        <rFont val="Arial"/>
        <family val="2"/>
      </rPr>
      <t xml:space="preserve">Due In - Others: </t>
    </r>
    <r>
      <rPr>
        <sz val="8"/>
        <color rgb="FF008000"/>
        <rFont val="Arial"/>
        <family val="2"/>
      </rPr>
      <t xml:space="preserve">Indicates that the quanitty of Parts available under the menitoned Sub-Entity will be counted under the parent Entity 'Due In - Others'
</t>
    </r>
    <r>
      <rPr>
        <b val="true"/>
        <sz val="8"/>
        <color rgb="FF008000"/>
        <rFont val="Arial"/>
        <family val="2"/>
      </rPr>
      <t xml:space="preserve">Due In - On Orders: </t>
    </r>
    <r>
      <rPr>
        <sz val="8"/>
        <color rgb="FF008000"/>
        <rFont val="Arial"/>
        <family val="2"/>
      </rPr>
      <t xml:space="preserve">Indicates that the quanitty of Parts available under the menitoned Sub-Entity will be counted under the parent Entity 'Due In - On Orders'</t>
    </r>
  </si>
  <si>
    <t xml:space="preserve">Category Material Count and Location Information - Display of "Intransit" Sub Entity under</t>
  </si>
  <si>
    <t xml:space="preserve">Category Material Count and Location Information - Display of "Loan In" Sub Entity under</t>
  </si>
  <si>
    <t xml:space="preserve">Due In - On Orders</t>
  </si>
  <si>
    <t xml:space="preserve">Category Material Count and Location Information - Display of "Loan Out" Sub Entity under</t>
  </si>
  <si>
    <t xml:space="preserve">Category Material Count and Location Information - Display of "Pending Return" Sub Entity under</t>
  </si>
  <si>
    <t xml:space="preserve">Category Material Count and Location Information - Display of "PO / Release Slip" Sub Entity under</t>
  </si>
  <si>
    <t xml:space="preserve">Category Material Count and Location Information - Display of "Quarantined Receipt" Sub-Entity under</t>
  </si>
  <si>
    <t xml:space="preserve">Category Material Count and Location Information - Display of "Spares Due" Sub -Entity under</t>
  </si>
  <si>
    <t xml:space="preserve">Category Material Count and Location Information - Display of "Third Party Repair" Sub Entity under</t>
  </si>
  <si>
    <t xml:space="preserve">Category Material Count and Location Information - Display of "Under Receipt" Sub Entity under</t>
  </si>
  <si>
    <t xml:space="preserve">Category Material Count and Location Information - Display of "Under Return" Sub-Entity under</t>
  </si>
  <si>
    <t xml:space="preserve">Category Priority Code - Maintain separate Priority Codes for Materials and Maintenance?</t>
  </si>
  <si>
    <r>
      <rPr>
        <b val="true"/>
        <sz val="8"/>
        <color rgb="FF008000"/>
        <rFont val="Arial"/>
        <family val="2"/>
      </rPr>
      <t xml:space="preserve">No: </t>
    </r>
    <r>
      <rPr>
        <sz val="8"/>
        <color rgb="FF008000"/>
        <rFont val="Arial"/>
        <family val="2"/>
      </rPr>
      <t xml:space="preserve">Indicates that the Priority Codes defined in the screen 'Maintain Priority Codes' will be used in both the Mainteance, as well as Materials transactions (i.e.) there will not be a separate Priority Code for Maintenance Transactions like Work Order, AME, etc.
</t>
    </r>
    <r>
      <rPr>
        <b val="true"/>
        <sz val="8"/>
        <color rgb="FF008000"/>
        <rFont val="Arial"/>
        <family val="2"/>
      </rPr>
      <t xml:space="preserve">Yes: </t>
    </r>
    <r>
      <rPr>
        <sz val="8"/>
        <color rgb="FF008000"/>
        <rFont val="Arial"/>
        <family val="2"/>
      </rPr>
      <t xml:space="preserve">Indicates that the Priority Codes defined in the screen 'Maintain Priority Codes' will be used only in Materials transactions (i.e.) there will be a separate Priority Code for Maintenance Transactions like Work Order, AME, etc.</t>
    </r>
  </si>
  <si>
    <t xml:space="preserve">Category Shipping Note - Display Reason for Rejection in Shipping Note Report</t>
  </si>
  <si>
    <r>
      <rPr>
        <b val="true"/>
        <sz val="8"/>
        <color rgb="FF008000"/>
        <rFont val="Arial"/>
        <family val="2"/>
      </rPr>
      <t xml:space="preserve">No: </t>
    </r>
    <r>
      <rPr>
        <sz val="8"/>
        <color rgb="FF008000"/>
        <rFont val="Arial"/>
        <family val="2"/>
      </rPr>
      <t xml:space="preserve">Indicates that the 'Reason for Rejection' will not be displayed in the Shipping Note report, generated to ship the rejected goods in a Goods Inward document back to Supplier / Customer.
</t>
    </r>
    <r>
      <rPr>
        <b val="true"/>
        <sz val="8"/>
        <color rgb="FF008000"/>
        <rFont val="Arial"/>
        <family val="2"/>
      </rPr>
      <t xml:space="preserve">Yes: </t>
    </r>
    <r>
      <rPr>
        <sz val="8"/>
        <color rgb="FF008000"/>
        <rFont val="Arial"/>
        <family val="2"/>
      </rPr>
      <t xml:space="preserve">Indicates that the 'Reason for Rejection' will be displayed in the Shipping Note report, generated to ship the rejected goods in a Goods Inward document back to Supplier / Customer, provided the Shipping Note Report recording level is same as that of the Rejection level (i.e.) Part or Serial/Lot level.</t>
    </r>
  </si>
  <si>
    <t xml:space="preserve">Category Storage Administration - Allow Warehouse level Planning Type to be different from Part level Planning Type?</t>
  </si>
  <si>
    <r>
      <rPr>
        <b val="true"/>
        <sz val="8"/>
        <color rgb="FF008000"/>
        <rFont val="Arial"/>
        <family val="2"/>
      </rPr>
      <t xml:space="preserve">No: </t>
    </r>
    <r>
      <rPr>
        <sz val="8"/>
        <color rgb="FF008000"/>
        <rFont val="Arial"/>
        <family val="2"/>
      </rPr>
      <t xml:space="preserve">Indicates that the Part Planning Type defined in the Part Planning Information should be the same in all the Warehouses, wherein the Planning information is defined for the Part
</t>
    </r>
    <r>
      <rPr>
        <b val="true"/>
        <sz val="8"/>
        <color rgb="FF008000"/>
        <rFont val="Arial"/>
        <family val="2"/>
      </rPr>
      <t xml:space="preserve">Yes: </t>
    </r>
    <r>
      <rPr>
        <sz val="8"/>
        <color rgb="FF008000"/>
        <rFont val="Arial"/>
        <family val="2"/>
      </rPr>
      <t xml:space="preserve">Indicates that the Part Planning Type defined in the Part Planning Information need not be the same in all the Warehouses, wherein the Planning information is defined for the Part</t>
    </r>
  </si>
  <si>
    <t xml:space="preserve">Cetegory Process Automation - Confirmation of Maintanance Issue generated during Authorization of Material Request</t>
  </si>
  <si>
    <r>
      <rPr>
        <b val="true"/>
        <sz val="8"/>
        <color rgb="FF008000"/>
        <rFont val="Arial"/>
        <family val="2"/>
      </rPr>
      <t xml:space="preserve">Manual - </t>
    </r>
    <r>
      <rPr>
        <sz val="8"/>
        <color rgb="FF008000"/>
        <rFont val="Arial"/>
        <family val="2"/>
      </rPr>
      <t xml:space="preserve">Indicates that the Maintenance Issue generated when Material Request is authorized will be in 'Fresh' status and it should be manually confirmed.
</t>
    </r>
    <r>
      <rPr>
        <b val="true"/>
        <sz val="8"/>
        <color rgb="FF008000"/>
        <rFont val="Arial"/>
        <family val="2"/>
      </rPr>
      <t xml:space="preserve">
Automatic -  </t>
    </r>
    <r>
      <rPr>
        <sz val="8"/>
        <color rgb="FF008000"/>
        <rFont val="Arial"/>
        <family val="2"/>
      </rPr>
      <t xml:space="preserve">Indicates that the Maintenance Issue generated when MR is authorized will be in 'Confirmed' status.</t>
    </r>
  </si>
  <si>
    <t xml:space="preserve">Cetegory Process Automation - Confirmation of Maintanance Issue generated during Receipt pegging to an Open MR</t>
  </si>
  <si>
    <r>
      <rPr>
        <b val="true"/>
        <sz val="8"/>
        <color rgb="FF008000"/>
        <rFont val="Arial"/>
        <family val="2"/>
      </rPr>
      <t xml:space="preserve">Manual - </t>
    </r>
    <r>
      <rPr>
        <sz val="8"/>
        <color rgb="FF008000"/>
        <rFont val="Arial"/>
        <family val="2"/>
      </rPr>
      <t xml:space="preserve">Indicates that the Maintenance Issue generated to satisfy open MR, when a Receipt or Return is being confirmed will be in 'Fresh' status and it should be manually confirmed.
</t>
    </r>
    <r>
      <rPr>
        <b val="true"/>
        <sz val="8"/>
        <color rgb="FF008000"/>
        <rFont val="Arial"/>
        <family val="2"/>
      </rPr>
      <t xml:space="preserve">
Automatic -  </t>
    </r>
    <r>
      <rPr>
        <sz val="8"/>
        <color rgb="FF008000"/>
        <rFont val="Arial"/>
        <family val="2"/>
      </rPr>
      <t xml:space="preserve">Indicates that the Maintenance Issue generated to satisfy open MR, when a Receipt or Return is being confirmed will be in 'Confirmed' status.</t>
    </r>
  </si>
  <si>
    <t xml:space="preserve">Cetegory Process Automation - Confirmation of Repair Order Issue generated during Release of Repair Order for shipping</t>
  </si>
  <si>
    <r>
      <rPr>
        <b val="true"/>
        <sz val="8"/>
        <color rgb="FF008000"/>
        <rFont val="Arial"/>
        <family val="2"/>
      </rPr>
      <t xml:space="preserve">Manual - </t>
    </r>
    <r>
      <rPr>
        <sz val="8"/>
        <color rgb="FF008000"/>
        <rFont val="Arial"/>
        <family val="2"/>
      </rPr>
      <t xml:space="preserve">Indicates that the Repair Order issue generated when a Repair Order is released for shipping will be in 'Fresh' status and it should be manually confirmed.
</t>
    </r>
    <r>
      <rPr>
        <b val="true"/>
        <sz val="8"/>
        <color rgb="FF008000"/>
        <rFont val="Arial"/>
        <family val="2"/>
      </rPr>
      <t xml:space="preserve">
Automatic -  </t>
    </r>
    <r>
      <rPr>
        <sz val="8"/>
        <color rgb="FF008000"/>
        <rFont val="Arial"/>
        <family val="2"/>
      </rPr>
      <t xml:space="preserve">Indicates that the Repair Order issue generated when a Repair Order is released for shipping will be in 'Confirmed' status.</t>
    </r>
  </si>
  <si>
    <t xml:space="preserve">Cetegory Process Automation - Confirmation of General Issue generated during Authorization of Material Request</t>
  </si>
  <si>
    <r>
      <rPr>
        <b val="true"/>
        <sz val="8"/>
        <color rgb="FF008000"/>
        <rFont val="Arial"/>
        <family val="2"/>
      </rPr>
      <t xml:space="preserve">Manual - </t>
    </r>
    <r>
      <rPr>
        <sz val="8"/>
        <color rgb="FF008000"/>
        <rFont val="Arial"/>
        <family val="2"/>
      </rPr>
      <t xml:space="preserve">Indicates that the General Issue generated when Material Request is authorized will be in 'Fresh' status and it should be manually confirmed.
</t>
    </r>
    <r>
      <rPr>
        <b val="true"/>
        <sz val="8"/>
        <color rgb="FF008000"/>
        <rFont val="Arial"/>
        <family val="2"/>
      </rPr>
      <t xml:space="preserve">
Automatic -  </t>
    </r>
    <r>
      <rPr>
        <sz val="8"/>
        <color rgb="FF008000"/>
        <rFont val="Arial"/>
        <family val="2"/>
      </rPr>
      <t xml:space="preserve">Indicates that the General Issue generated when MR is authorized will be in 'Confirmed' status.</t>
    </r>
  </si>
  <si>
    <t xml:space="preserve">Cetegory Process Automation - Confirmation of General Issue generated during Receipt pegging to an Open MR</t>
  </si>
  <si>
    <r>
      <rPr>
        <b val="true"/>
        <sz val="8"/>
        <color rgb="FF008000"/>
        <rFont val="Arial"/>
        <family val="2"/>
      </rPr>
      <t xml:space="preserve">Manual - </t>
    </r>
    <r>
      <rPr>
        <sz val="8"/>
        <color rgb="FF008000"/>
        <rFont val="Arial"/>
        <family val="2"/>
      </rPr>
      <t xml:space="preserve">Indicates that the General Issue generated to satisfy open MR, when a Receipt or Return is being confirmed will be in 'Fresh' status and it should be manually confirmed.
</t>
    </r>
    <r>
      <rPr>
        <b val="true"/>
        <sz val="8"/>
        <color rgb="FF008000"/>
        <rFont val="Arial"/>
        <family val="2"/>
      </rPr>
      <t xml:space="preserve">
Automatic -  </t>
    </r>
    <r>
      <rPr>
        <sz val="8"/>
        <color rgb="FF008000"/>
        <rFont val="Arial"/>
        <family val="2"/>
      </rPr>
      <t xml:space="preserve">Indicates that the General Issue generated to satisfy open MR, when a Receipt or Return is being confirmed will be in 'Confirmed' status.</t>
    </r>
  </si>
  <si>
    <t xml:space="preserve">Cetegory Geographic Coordinate - Longitude</t>
  </si>
  <si>
    <t xml:space="preserve">Longitude of the Warehouse location (in decimals)</t>
  </si>
  <si>
    <t xml:space="preserve">The Longitude of the location in which the Warehouse is located. This longitude will be taken into consideration for the identification of the Warehouse in 'Inquire Material Count and Location Information' screen</t>
  </si>
  <si>
    <t xml:space="preserve">Cetegory Geographic Coordinate - Latitude</t>
  </si>
  <si>
    <t xml:space="preserve">Latitude of the Warehouse location (in decimals)</t>
  </si>
  <si>
    <t xml:space="preserve">The Latitude of the location in which the Warehouse is located. This Latitude will be taken into consideration for the identification of the Warehouse in 'Inquire Material Count and Location Information' screen</t>
  </si>
  <si>
    <t xml:space="preserve">Cetegory Stock Conversion - Permitted function in Stock Conversion</t>
  </si>
  <si>
    <t xml:space="preserve">1' for 'Stock Status Change' , '2' for 'Condition Change' , '3' for 'Both' </t>
  </si>
  <si>
    <r>
      <rPr>
        <b val="true"/>
        <sz val="8"/>
        <color rgb="FF008000"/>
        <rFont val="Arial"/>
        <family val="2"/>
      </rPr>
      <t xml:space="preserve">Stock Status Change - </t>
    </r>
    <r>
      <rPr>
        <sz val="8"/>
        <color rgb="FF008000"/>
        <rFont val="Arial"/>
        <family val="2"/>
      </rPr>
      <t xml:space="preserve">Indicates that the Stock Conversion transaction can be used to change only the Stock Status of a Part available in the Warehouse
</t>
    </r>
    <r>
      <rPr>
        <b val="true"/>
        <sz val="8"/>
        <color rgb="FF008000"/>
        <rFont val="Arial"/>
        <family val="2"/>
      </rPr>
      <t xml:space="preserve">
Condition Change -  </t>
    </r>
    <r>
      <rPr>
        <sz val="8"/>
        <color rgb="FF008000"/>
        <rFont val="Arial"/>
        <family val="2"/>
      </rPr>
      <t xml:space="preserve">Indicates that the Stock Conversion transaction can be used to change only the Condition of a Part available in the Warehouse
</t>
    </r>
    <r>
      <rPr>
        <b val="true"/>
        <sz val="8"/>
        <color rgb="FF008000"/>
        <rFont val="Arial"/>
        <family val="2"/>
      </rPr>
      <t xml:space="preserve">Both - </t>
    </r>
    <r>
      <rPr>
        <sz val="8"/>
        <color rgb="FF008000"/>
        <rFont val="Arial"/>
        <family val="2"/>
      </rPr>
      <t xml:space="preserve">Indicates that the Stock Conversion transaction can be used to change both the Stock Status and Condition of a Part available in the Warehouse</t>
    </r>
  </si>
  <si>
    <t xml:space="preserve">Default Stock Status for auto-replenishment Material Requests</t>
  </si>
  <si>
    <t xml:space="preserve">Enter a valid Internal Stock Status</t>
  </si>
  <si>
    <t xml:space="preserve">Internal Stock Status provided here will be defaulted for Auto-replenishment material requests generated for corresponding Warehouse.
NOTE: When the field is left BLANK, Auto-Replenishment material requests generated for corresponding Warehouse will be defaulted with Default Stock Status mapped to attribute Ownership-Internal in User Defined Stock Status screen.</t>
  </si>
  <si>
    <t xml:space="preserve">Category Stock Management Report - Print MMD for General Issue generated in Confirmed status during Authorization of MR</t>
  </si>
  <si>
    <r>
      <rPr>
        <b val="true"/>
        <sz val="8"/>
        <color rgb="FF008000"/>
        <rFont val="Arial"/>
        <family val="2"/>
      </rPr>
      <t xml:space="preserve">Not Required - </t>
    </r>
    <r>
      <rPr>
        <sz val="8"/>
        <color rgb="FF008000"/>
        <rFont val="Arial"/>
        <family val="2"/>
      </rPr>
      <t xml:space="preserve">Indicates that MMD document need not be printed for the General Issue generated in 'Confirmed' status during authorization of a MR.
</t>
    </r>
    <r>
      <rPr>
        <b val="true"/>
        <sz val="8"/>
        <color rgb="FF008000"/>
        <rFont val="Arial"/>
        <family val="2"/>
      </rPr>
      <t xml:space="preserve">Required -</t>
    </r>
    <r>
      <rPr>
        <sz val="8"/>
        <color rgb="FF008000"/>
        <rFont val="Arial"/>
        <family val="2"/>
      </rPr>
      <t xml:space="preserve"> Indicates that MMD document should be printed for the General Issue generated in 'Confirmed' status during authorization of a MR.</t>
    </r>
  </si>
  <si>
    <t xml:space="preserve">Category Stock Management Report - Print MMD for General Issue generated in Confirmed status during Receipt pegging to and open MR</t>
  </si>
  <si>
    <r>
      <rPr>
        <b val="true"/>
        <sz val="8"/>
        <color rgb="FF008000"/>
        <rFont val="Arial"/>
        <family val="2"/>
      </rPr>
      <t xml:space="preserve">Not Required - </t>
    </r>
    <r>
      <rPr>
        <sz val="8"/>
        <color rgb="FF008000"/>
        <rFont val="Arial"/>
        <family val="2"/>
      </rPr>
      <t xml:space="preserve">Indicates that MMD document need not be printed for the General Issue generated in 'Confirmed' status during Receipt pegging (i.e.) Confirmation of a Receipt / Return satisfying open MR
</t>
    </r>
    <r>
      <rPr>
        <b val="true"/>
        <sz val="8"/>
        <color rgb="FF008000"/>
        <rFont val="Arial"/>
        <family val="2"/>
      </rPr>
      <t xml:space="preserve">Required -</t>
    </r>
    <r>
      <rPr>
        <sz val="8"/>
        <color rgb="FF008000"/>
        <rFont val="Arial"/>
        <family val="2"/>
      </rPr>
      <t xml:space="preserve"> Indicates that MMD document should be printed for the General Issue generated in 'Confirmed' status during Receipt pegging (i.e.) Confirmation of a Receipt / Return satisfying open MR</t>
    </r>
  </si>
  <si>
    <t xml:space="preserve">Category Stock Management Report - Print MMD for Maintanance Issue generated in Confirmed status during Authorization of MR</t>
  </si>
  <si>
    <r>
      <rPr>
        <b val="true"/>
        <sz val="8"/>
        <color rgb="FF008000"/>
        <rFont val="Arial"/>
        <family val="2"/>
      </rPr>
      <t xml:space="preserve">Not Required - </t>
    </r>
    <r>
      <rPr>
        <sz val="8"/>
        <color rgb="FF008000"/>
        <rFont val="Arial"/>
        <family val="2"/>
      </rPr>
      <t xml:space="preserve">Indicates that MMD document need not be printed for the Maintenance Issue generated in 'Confirmed' status during authorization of a MR.
</t>
    </r>
    <r>
      <rPr>
        <b val="true"/>
        <sz val="8"/>
        <color rgb="FF008000"/>
        <rFont val="Arial"/>
        <family val="2"/>
      </rPr>
      <t xml:space="preserve">Required -</t>
    </r>
    <r>
      <rPr>
        <sz val="8"/>
        <color rgb="FF008000"/>
        <rFont val="Arial"/>
        <family val="2"/>
      </rPr>
      <t xml:space="preserve"> Indicates that MMD document should be printed for the Maintenance Issue generated in 'Confirmed' status during authorization of a MR.</t>
    </r>
  </si>
  <si>
    <t xml:space="preserve">Category Stock Management Report - Print MMD for Maintanance Issue generated in Confirmed status during Receipt pegging to and open MR</t>
  </si>
  <si>
    <r>
      <rPr>
        <b val="true"/>
        <sz val="8"/>
        <color rgb="FF008000"/>
        <rFont val="Arial"/>
        <family val="2"/>
      </rPr>
      <t xml:space="preserve">Not Required - </t>
    </r>
    <r>
      <rPr>
        <sz val="8"/>
        <color rgb="FF008000"/>
        <rFont val="Arial"/>
        <family val="2"/>
      </rPr>
      <t xml:space="preserve">Indicates that MMD document need not be printed for the Maintenance Issue generated in 'Confirmed' status during Receipt pegging (i.e.) Confirmation of a Receipt / Return satisfying open MR
</t>
    </r>
    <r>
      <rPr>
        <b val="true"/>
        <sz val="8"/>
        <color rgb="FF008000"/>
        <rFont val="Arial"/>
        <family val="2"/>
      </rPr>
      <t xml:space="preserve">Required -</t>
    </r>
    <r>
      <rPr>
        <sz val="8"/>
        <color rgb="FF008000"/>
        <rFont val="Arial"/>
        <family val="2"/>
      </rPr>
      <t xml:space="preserve"> Indicates that MMD document should be printed for the Maintenance Issue generated in 'Confirmed' status during Receipt pegging (i.e.) Confirmation of a Receipt / Return satisfying open MR</t>
    </r>
  </si>
  <si>
    <t xml:space="preserve">Category Stock Management Report - Print MMD for Repair Order Issue generated in Confirmed status upon Release of Repair Order for shipping</t>
  </si>
  <si>
    <r>
      <rPr>
        <b val="true"/>
        <sz val="8"/>
        <color rgb="FF008000"/>
        <rFont val="Arial"/>
        <family val="2"/>
      </rPr>
      <t xml:space="preserve">Not Required - </t>
    </r>
    <r>
      <rPr>
        <sz val="8"/>
        <color rgb="FF008000"/>
        <rFont val="Arial"/>
        <family val="2"/>
      </rPr>
      <t xml:space="preserve">Indicates that MMD document need not be printed for the Repair Order Issue generated in 'Confirmed' status when a Repair Order is released for Shipping.
</t>
    </r>
    <r>
      <rPr>
        <b val="true"/>
        <sz val="8"/>
        <color rgb="FF008000"/>
        <rFont val="Arial"/>
        <family val="2"/>
      </rPr>
      <t xml:space="preserve">Required -</t>
    </r>
    <r>
      <rPr>
        <sz val="8"/>
        <color rgb="FF008000"/>
        <rFont val="Arial"/>
        <family val="2"/>
      </rPr>
      <t xml:space="preserve"> Indicates that MMD document should be printed for the Repair Order Issue generated in 'Confirmed' status when a Repair Order is released for Shipping.</t>
    </r>
  </si>
  <si>
    <t xml:space="preserve">Category Shipping Note - Display ‘Reason for Rejection’ in Shipping Note Report</t>
  </si>
  <si>
    <r>
      <rPr>
        <b val="true"/>
        <sz val="8"/>
        <color rgb="FF008000"/>
        <rFont val="Arial"/>
        <family val="2"/>
      </rPr>
      <t xml:space="preserve">No - </t>
    </r>
    <r>
      <rPr>
        <sz val="8"/>
        <color rgb="FF008000"/>
        <rFont val="Arial"/>
        <family val="2"/>
      </rPr>
      <t xml:space="preserve">Indicates that 'Reason for Rejection' need not be printed in the Shipping Note report generated to ship the Rejected Parts in a Goods Receipt or Repair Receipt or Customer Goods Receipt
</t>
    </r>
    <r>
      <rPr>
        <b val="true"/>
        <sz val="8"/>
        <color rgb="FF008000"/>
        <rFont val="Arial"/>
        <family val="2"/>
      </rPr>
      <t xml:space="preserve">Yes - </t>
    </r>
    <r>
      <rPr>
        <sz val="8"/>
        <color rgb="FF008000"/>
        <rFont val="Arial"/>
        <family val="2"/>
      </rPr>
      <t xml:space="preserve">Indicates that 'Reason for Rejection' should be printed in the Shipping Note report generated to ship the Rejected Parts in a Goods Receipt or Repair Receipt or Customer Goods Receipt</t>
    </r>
  </si>
  <si>
    <t xml:space="preserve">Category Goods Inward - Override Minimum Shelf Life Check during Receipt</t>
  </si>
  <si>
    <r>
      <rPr>
        <b val="true"/>
        <sz val="8"/>
        <color rgb="FF008000"/>
        <rFont val="Arial"/>
        <family val="2"/>
      </rPr>
      <t xml:space="preserve">Not Allowed - </t>
    </r>
    <r>
      <rPr>
        <sz val="8"/>
        <color rgb="FF008000"/>
        <rFont val="Arial"/>
        <family val="2"/>
      </rPr>
      <t xml:space="preserve">Indicates that the value 'Override' will not be loaded in the Shelf Life Check combo in the Serial/Lot details tab of Manage Goods Receipt and Part Details tab of Inspect Parts screens. This will ensure that the Parts received satisfy the Minimum Shelf Life.
</t>
    </r>
    <r>
      <rPr>
        <b val="true"/>
        <sz val="8"/>
        <color rgb="FF008000"/>
        <rFont val="Arial"/>
        <family val="2"/>
      </rPr>
      <t xml:space="preserve">Allowed - </t>
    </r>
    <r>
      <rPr>
        <sz val="8"/>
        <color rgb="FF008000"/>
        <rFont val="Arial"/>
        <family val="2"/>
      </rPr>
      <t xml:space="preserve">Indicates that the value 'Override' will be loaded in the Shelf Life Check combo in the Serial/Lot details tab of Manage Goods Receipt and Part Details tab of Inspect Parts screens. This will ensure that the Parts need not satisfy the Minimum Shelf Life.</t>
    </r>
  </si>
  <si>
    <t xml:space="preserve">Category Stock Conversion - Enforce additional Security to change Part Condition</t>
  </si>
  <si>
    <t xml:space="preserve">0' for 'Not Required' , '1' for 'Component' , '2' for 'All Parts' </t>
  </si>
  <si>
    <t xml:space="preserve">All Parts</t>
  </si>
  <si>
    <r>
      <rPr>
        <b val="true"/>
        <sz val="8"/>
        <color rgb="FF008000"/>
        <rFont val="Arial"/>
        <family val="2"/>
      </rPr>
      <t xml:space="preserve">Not Required - </t>
    </r>
    <r>
      <rPr>
        <sz val="8"/>
        <color rgb="FF008000"/>
        <rFont val="Arial"/>
        <family val="2"/>
      </rPr>
      <t xml:space="preserve">Indicates that all users will be able to modify the Condition of a Part using Stock Conversion transaction
</t>
    </r>
    <r>
      <rPr>
        <b val="true"/>
        <sz val="8"/>
        <color rgb="FF008000"/>
        <rFont val="Arial"/>
        <family val="2"/>
      </rPr>
      <t xml:space="preserve">Component - </t>
    </r>
    <r>
      <rPr>
        <sz val="8"/>
        <color rgb="FF008000"/>
        <rFont val="Arial"/>
        <family val="2"/>
      </rPr>
      <t xml:space="preserve">Indicates that the users having access rights to 'Update Component Condition' activity alone can modify the condition of a Component part using Stock Conversion transaction. For non-component parts, all users can modify the condition.
</t>
    </r>
    <r>
      <rPr>
        <b val="true"/>
        <sz val="8"/>
        <color rgb="FF008000"/>
        <rFont val="Arial"/>
        <family val="2"/>
      </rPr>
      <t xml:space="preserve">All Parts</t>
    </r>
    <r>
      <rPr>
        <sz val="8"/>
        <color rgb="FF008000"/>
        <rFont val="Arial"/>
        <family val="2"/>
      </rPr>
      <t xml:space="preserve"> - Indicates that the users having access rights to 'Update Component Condition' activity alone can modify the condition of a Component part using Stock Conversion transaction and for Non-Component Parts, the user should have access rights to 'Manage Condition Change for Non-component Parts' activity</t>
    </r>
  </si>
  <si>
    <t xml:space="preserve">Category Stock Conversion - Enforce additional Security to change Stock Status</t>
  </si>
  <si>
    <t xml:space="preserve">Enter  '0' for 'Not Required' , '1' for 'Required' </t>
  </si>
  <si>
    <r>
      <rPr>
        <b val="true"/>
        <sz val="8"/>
        <color rgb="FF008000"/>
        <rFont val="Arial"/>
        <family val="2"/>
      </rPr>
      <t xml:space="preserve">Not Required</t>
    </r>
    <r>
      <rPr>
        <sz val="8"/>
        <color rgb="FF008000"/>
        <rFont val="Arial"/>
        <family val="2"/>
      </rPr>
      <t xml:space="preserve"> - The Login user does not require privileges to the “Manage Stock Status Change for Parts” activity to change stock status of parts in Create Stock Conversion and Edit Stock Conversion screens.
</t>
    </r>
    <r>
      <rPr>
        <b val="true"/>
        <sz val="8"/>
        <color rgb="FF008000"/>
        <rFont val="Arial"/>
        <family val="2"/>
      </rPr>
      <t xml:space="preserve">Required</t>
    </r>
    <r>
      <rPr>
        <sz val="8"/>
        <color rgb="FF008000"/>
        <rFont val="Arial"/>
        <family val="2"/>
      </rPr>
      <t xml:space="preserve"> - The Login user must have privileges to the “Manage Stock Status Change for Parts” activity to change stock status of parts  in Create Stock Conversion and Edit Stock Conversion screens.</t>
    </r>
  </si>
  <si>
    <t xml:space="preserve">Category Stock Analysis - Replenishment - Allow modification of Calculated Replenishment Levels?</t>
  </si>
  <si>
    <r>
      <rPr>
        <b val="true"/>
        <sz val="8"/>
        <color rgb="FF008000"/>
        <rFont val="Arial"/>
        <family val="2"/>
      </rPr>
      <t xml:space="preserve">No - </t>
    </r>
    <r>
      <rPr>
        <sz val="8"/>
        <color rgb="FF008000"/>
        <rFont val="Arial"/>
        <family val="2"/>
      </rPr>
      <t xml:space="preserve">Indicates that the Replenishment levels that are computed by the system based on the usage made in the given period cannot be modified by the user in 'Manage Stock Replenishment' screen for the Repl. Option 'Compute Replenishment'
</t>
    </r>
    <r>
      <rPr>
        <b val="true"/>
        <sz val="8"/>
        <color rgb="FF008000"/>
        <rFont val="Arial"/>
        <family val="2"/>
      </rPr>
      <t xml:space="preserve">Yes - </t>
    </r>
    <r>
      <rPr>
        <sz val="8"/>
        <color rgb="FF008000"/>
        <rFont val="Arial"/>
        <family val="2"/>
      </rPr>
      <t xml:space="preserve">Indicates that the Replenishment levels that are computed by the system based on the usage made in the given period can be modified by the user in 'Manage Stock Replenishment' screen for the Repl. Option 'Compute Replenishment'</t>
    </r>
  </si>
  <si>
    <t xml:space="preserve">Category Stock Analysis - Replenishment - Allow modification of Planning Parameters?</t>
  </si>
  <si>
    <r>
      <rPr>
        <b val="true"/>
        <sz val="8"/>
        <color rgb="FF008000"/>
        <rFont val="Arial"/>
        <family val="2"/>
      </rPr>
      <t xml:space="preserve">No - </t>
    </r>
    <r>
      <rPr>
        <sz val="8"/>
        <color rgb="FF008000"/>
        <rFont val="Arial"/>
        <family val="2"/>
      </rPr>
      <t xml:space="preserve">Indicates that the Planning Parameters for the computation of the Replenishment Levels like 'Annual Consumption', 'Service Level %', etc. cannot be modified by the user
</t>
    </r>
    <r>
      <rPr>
        <b val="true"/>
        <sz val="8"/>
        <color rgb="FF008000"/>
        <rFont val="Arial"/>
        <family val="2"/>
      </rPr>
      <t xml:space="preserve">Yes - </t>
    </r>
    <r>
      <rPr>
        <sz val="8"/>
        <color rgb="FF008000"/>
        <rFont val="Arial"/>
        <family val="2"/>
      </rPr>
      <t xml:space="preserve">Indicates that the Planning Parameters for the computation of the Replenishment Levels like 'Annual Consumption', 'Service Level %', etc. can be modified by the user</t>
    </r>
  </si>
  <si>
    <t xml:space="preserve">Category Stock Analysis - Replenishment - Consider Warehouse - User mapping to manage Replenishment</t>
  </si>
  <si>
    <r>
      <rPr>
        <b val="true"/>
        <sz val="8"/>
        <color rgb="FF008000"/>
        <rFont val="Arial"/>
        <family val="2"/>
      </rPr>
      <t xml:space="preserve">No - </t>
    </r>
    <r>
      <rPr>
        <sz val="8"/>
        <color rgb="FF008000"/>
        <rFont val="Arial"/>
        <family val="2"/>
      </rPr>
      <t xml:space="preserve">Indicates that Warehouse access privileges will not be validated when generating a Replenishment document.
</t>
    </r>
    <r>
      <rPr>
        <b val="true"/>
        <sz val="8"/>
        <color rgb="FF008000"/>
        <rFont val="Arial"/>
        <family val="2"/>
      </rPr>
      <t xml:space="preserve">Yes - </t>
    </r>
    <r>
      <rPr>
        <sz val="8"/>
        <color rgb="FF008000"/>
        <rFont val="Arial"/>
        <family val="2"/>
      </rPr>
      <t xml:space="preserve">Indicates that Warehouse access privileges will be validated when generating a Replenishment document.</t>
    </r>
  </si>
  <si>
    <t xml:space="preserve">Category Stock Analysis - Replenishment - Default Replenishment # last modified by the login user</t>
  </si>
  <si>
    <r>
      <rPr>
        <b val="true"/>
        <sz val="8"/>
        <color rgb="FF008000"/>
        <rFont val="Arial"/>
        <family val="2"/>
      </rPr>
      <t xml:space="preserve">No - </t>
    </r>
    <r>
      <rPr>
        <sz val="8"/>
        <color rgb="FF008000"/>
        <rFont val="Arial"/>
        <family val="2"/>
      </rPr>
      <t xml:space="preserve">Indicates that the Replenishment document in which the user was working in the previous login need not be defaulted when the screen is launched
</t>
    </r>
    <r>
      <rPr>
        <b val="true"/>
        <sz val="8"/>
        <color rgb="FF008000"/>
        <rFont val="Arial"/>
        <family val="2"/>
      </rPr>
      <t xml:space="preserve">Yes - </t>
    </r>
    <r>
      <rPr>
        <sz val="8"/>
        <color rgb="FF008000"/>
        <rFont val="Arial"/>
        <family val="2"/>
      </rPr>
      <t xml:space="preserve">Indicates that the Replenishment document in which the user was working in the previous login should be defaulted when the screen is launched</t>
    </r>
  </si>
  <si>
    <t xml:space="preserve">Category Stock Analysis - Replenishment - Stock Replenishment Option</t>
  </si>
  <si>
    <t xml:space="preserve">1' for 'Manage WH Planning Parameter' , '2' for 'Compute Replenishment' , '3' for 'Both' </t>
  </si>
  <si>
    <r>
      <rPr>
        <b val="true"/>
        <sz val="8"/>
        <color rgb="FF008000"/>
        <rFont val="Arial"/>
        <family val="2"/>
      </rPr>
      <t xml:space="preserve">Manage WH Planning Parameter- </t>
    </r>
    <r>
      <rPr>
        <sz val="8"/>
        <color rgb="FF008000"/>
        <rFont val="Arial"/>
        <family val="2"/>
      </rPr>
      <t xml:space="preserve">Indicates that the 'Manage Stock Replenishment' screen can be used only to manage bulk updation of WH planning parameters
</t>
    </r>
    <r>
      <rPr>
        <b val="true"/>
        <sz val="8"/>
        <color rgb="FF008000"/>
        <rFont val="Arial"/>
        <family val="2"/>
      </rPr>
      <t xml:space="preserve">Compute Replenishment - </t>
    </r>
    <r>
      <rPr>
        <sz val="8"/>
        <color rgb="FF008000"/>
        <rFont val="Arial"/>
        <family val="2"/>
      </rPr>
      <t xml:space="preserve">Indicates that the 'Manage Stock Replenishment' screen can be used only to manage computation of Replenishment levels
</t>
    </r>
    <r>
      <rPr>
        <b val="true"/>
        <sz val="8"/>
        <color rgb="FF008000"/>
        <rFont val="Arial"/>
        <family val="2"/>
      </rPr>
      <t xml:space="preserve">Both - </t>
    </r>
    <r>
      <rPr>
        <sz val="8"/>
        <color rgb="FF008000"/>
        <rFont val="Arial"/>
        <family val="2"/>
      </rPr>
      <t xml:space="preserve">Indicates that the 'Manage Stock Replenishment' screen can be used both to manage computation of Replenishment levels and bulk update WH Planning Parameters</t>
    </r>
  </si>
  <si>
    <t xml:space="preserve">Category Stock Analysis - Replenishment - Default Planning Level</t>
  </si>
  <si>
    <t xml:space="preserve">1' for 'All Warehouses' , '2' for 'Storage Location' , '3' for 'Specific Warehouse' </t>
  </si>
  <si>
    <t xml:space="preserve">Specific Warehouse</t>
  </si>
  <si>
    <r>
      <rPr>
        <b val="true"/>
        <sz val="8"/>
        <color rgb="FF008000"/>
        <rFont val="Arial"/>
        <family val="2"/>
      </rPr>
      <t xml:space="preserve">All Warehouses- </t>
    </r>
    <r>
      <rPr>
        <sz val="8"/>
        <color rgb="FF008000"/>
        <rFont val="Arial"/>
        <family val="2"/>
      </rPr>
      <t xml:space="preserve">Indicates that the default value in the Planning level combo in 'Manage Stock Replenishment' screen is 'All Warehouses'
</t>
    </r>
    <r>
      <rPr>
        <b val="true"/>
        <sz val="8"/>
        <color rgb="FF008000"/>
        <rFont val="Arial"/>
        <family val="2"/>
      </rPr>
      <t xml:space="preserve">Storage Location - </t>
    </r>
    <r>
      <rPr>
        <sz val="8"/>
        <color rgb="FF008000"/>
        <rFont val="Arial"/>
        <family val="2"/>
      </rPr>
      <t xml:space="preserve">Indicates that the default value in the Planning level combo in 'Manage Stock Replenishment' screen is 'Storage Location'
</t>
    </r>
    <r>
      <rPr>
        <b val="true"/>
        <sz val="8"/>
        <color rgb="FF008000"/>
        <rFont val="Arial"/>
        <family val="2"/>
      </rPr>
      <t xml:space="preserve">Specific Warehouse - </t>
    </r>
    <r>
      <rPr>
        <sz val="8"/>
        <color rgb="FF008000"/>
        <rFont val="Arial"/>
        <family val="2"/>
      </rPr>
      <t xml:space="preserve">Indicates that the default value in the Planning level combo in 'Manage Stock Replenishment' screen is 'Specific Warehouse'</t>
    </r>
  </si>
  <si>
    <t xml:space="preserve">Category Stock Analysis - Replenishment - Calculate Safety Stock based on?</t>
  </si>
  <si>
    <t xml:space="preserve">1' for 'Service Factor * Std. Dev. of Consumption  * SQRT (Avg.Lead TIme)' , '2' for 'NORMINV (Service Level, Mean Forecast Error, Std. Dev. of Consumption)' </t>
  </si>
  <si>
    <t xml:space="preserve">Service Factor * Std. Dev. of Consumption  * SQRT (Avg.Lead TIme)</t>
  </si>
  <si>
    <t xml:space="preserve">Indicates the formula using which the Safety Stock should be calculated during the Replenishment calculation</t>
  </si>
  <si>
    <t xml:space="preserve">Category Warranty - Warranty Start Date for the parts received</t>
  </si>
  <si>
    <t xml:space="preserve">1' for 'Receipt Date' , '2' for 'Packing Slip Date' </t>
  </si>
  <si>
    <t xml:space="preserve">Receipt Date</t>
  </si>
  <si>
    <r>
      <rPr>
        <b val="true"/>
        <sz val="8"/>
        <rFont val="Arial"/>
        <family val="2"/>
      </rPr>
      <t xml:space="preserve">Receipt Date: </t>
    </r>
    <r>
      <rPr>
        <sz val="8"/>
        <rFont val="Arial"/>
        <family val="2"/>
      </rPr>
      <t xml:space="preserve">Indicates that the Warranty start date for the Parts will be the Receipt Date available in the Receipt in which Parts are received
</t>
    </r>
    <r>
      <rPr>
        <b val="true"/>
        <sz val="8"/>
        <rFont val="Arial"/>
        <family val="2"/>
      </rPr>
      <t xml:space="preserve">Packing Slip Date: </t>
    </r>
    <r>
      <rPr>
        <sz val="8"/>
        <rFont val="Arial"/>
        <family val="2"/>
      </rPr>
      <t xml:space="preserve">Indicates that the Warranty start date for the Parts will be the Packing Slip Date available in the Receipt</t>
    </r>
  </si>
  <si>
    <t xml:space="preserve">Category Procurement Reports - Ship To Address in RO Report</t>
  </si>
  <si>
    <t xml:space="preserve">1' for 'RO Warehouse Address' , '2' for 'Company Address' </t>
  </si>
  <si>
    <t xml:space="preserve">RO Warehouse Address</t>
  </si>
  <si>
    <r>
      <rPr>
        <b val="true"/>
        <sz val="8"/>
        <rFont val="Arial"/>
        <family val="2"/>
      </rPr>
      <t xml:space="preserve">RO Warehouse Address: </t>
    </r>
    <r>
      <rPr>
        <sz val="8"/>
        <rFont val="Arial"/>
        <family val="2"/>
      </rPr>
      <t xml:space="preserve">Indicates that the Ship To address displayed in the PO report should be the address of the Warehouse for which the Parts are ordered
</t>
    </r>
    <r>
      <rPr>
        <b val="true"/>
        <sz val="8"/>
        <rFont val="Arial"/>
        <family val="2"/>
      </rPr>
      <t xml:space="preserve">Company Address: </t>
    </r>
    <r>
      <rPr>
        <sz val="8"/>
        <rFont val="Arial"/>
        <family val="2"/>
      </rPr>
      <t xml:space="preserve">Indicates that the Ship To address displayed in the PO report should be the address of the Company for which the Parts are ordered</t>
    </r>
  </si>
  <si>
    <t xml:space="preserve">Category Report Parameter - Goods Return to Supplier Report - Display of Reason for Rejection</t>
  </si>
  <si>
    <t xml:space="preserve">0' for 'No', '1' for 'Yes'</t>
  </si>
  <si>
    <r>
      <rPr>
        <b val="true"/>
        <sz val="8"/>
        <color rgb="FFFF0000"/>
        <rFont val="Arial"/>
        <family val="2"/>
      </rPr>
      <t xml:space="preserve">NO: </t>
    </r>
    <r>
      <rPr>
        <sz val="8"/>
        <color rgb="FFFF0000"/>
        <rFont val="Arial"/>
        <family val="2"/>
      </rPr>
      <t xml:space="preserve">Indicates that Reason for Rejection should not be displayed in the Goods Return to Supplier report
</t>
    </r>
    <r>
      <rPr>
        <b val="true"/>
        <sz val="8"/>
        <color rgb="FFFF0000"/>
        <rFont val="Arial"/>
        <family val="2"/>
      </rPr>
      <t xml:space="preserve">Yes: </t>
    </r>
    <r>
      <rPr>
        <sz val="8"/>
        <color rgb="FFFF0000"/>
        <rFont val="Arial"/>
        <family val="2"/>
      </rPr>
      <t xml:space="preserve">Indicates that Reason for Rejection should be displayed in the Goods Return to Supplier report</t>
    </r>
  </si>
  <si>
    <t xml:space="preserve">This option is not supported in Release 5.7</t>
  </si>
  <si>
    <t xml:space="preserve">Category Part Administration - Source details for Part</t>
  </si>
  <si>
    <t xml:space="preserve">Edk Reports-Payable Management</t>
  </si>
  <si>
    <t xml:space="preserve">Remittance Advice Report</t>
  </si>
  <si>
    <t xml:space="preserve">Retrieve Sundry Payment Vouchers in Supplier Remittance Advice Report</t>
  </si>
  <si>
    <t xml:space="preserve">Back End Set Options</t>
  </si>
  <si>
    <t xml:space="preserve">"Yes" for Required ,"No" for Not Required</t>
  </si>
  <si>
    <t xml:space="preserve">No: Indicates that the Supplier Remittance Advice Report will not include the sundry payment vouchers.
Yes: Indicates that the Supplier Remittance Advice Report  will include the sundry payment vouchers also.</t>
  </si>
  <si>
    <t xml:space="preserve">Category Goods Inward-Regular Purchase - Mfr. Date for New Components</t>
  </si>
  <si>
    <r>
      <rPr>
        <b val="true"/>
        <sz val="8"/>
        <color rgb="FF008000"/>
        <rFont val="Arial"/>
        <family val="2"/>
      </rPr>
      <t xml:space="preserve">Optional: </t>
    </r>
    <r>
      <rPr>
        <sz val="8"/>
        <color rgb="FF008000"/>
        <rFont val="Arial"/>
        <family val="2"/>
      </rPr>
      <t xml:space="preserve">This setting will not mandate the entry of Mfr. Date for the Component Parts newly received into Inventory using a Regular Purchase transaction (i.e.) Goods Receipt against Purchase Order or Release Slip
</t>
    </r>
    <r>
      <rPr>
        <b val="true"/>
        <sz val="8"/>
        <color rgb="FF008000"/>
        <rFont val="Arial"/>
        <family val="2"/>
      </rPr>
      <t xml:space="preserve">Mandatory: </t>
    </r>
    <r>
      <rPr>
        <sz val="8"/>
        <color rgb="FF008000"/>
        <rFont val="Arial"/>
        <family val="2"/>
      </rPr>
      <t xml:space="preserve">This setting will not mandate the entry of Mfr. Date for the Component Parts newly received into Inventory using a Regular Purchase transaction (i.e.) Goods Receipt against Purchase Order or Release Slip</t>
    </r>
  </si>
  <si>
    <t xml:space="preserve">5.7.3</t>
  </si>
  <si>
    <t xml:space="preserve">Category Goods Inward-Repair Receipt - Mfr. Date for New Components</t>
  </si>
  <si>
    <r>
      <rPr>
        <b val="true"/>
        <sz val="8"/>
        <color rgb="FF008000"/>
        <rFont val="Arial"/>
        <family val="2"/>
      </rPr>
      <t xml:space="preserve">Optional: </t>
    </r>
    <r>
      <rPr>
        <sz val="8"/>
        <color rgb="FF008000"/>
        <rFont val="Arial"/>
        <family val="2"/>
      </rPr>
      <t xml:space="preserve">This setting will not mandate the entry of Mfr. Date for the Component Parts newly received into Inventory using a Repair Receipt transaction
</t>
    </r>
    <r>
      <rPr>
        <b val="true"/>
        <sz val="8"/>
        <color rgb="FF008000"/>
        <rFont val="Arial"/>
        <family val="2"/>
      </rPr>
      <t xml:space="preserve">Mandatory: </t>
    </r>
    <r>
      <rPr>
        <sz val="8"/>
        <color rgb="FF008000"/>
        <rFont val="Arial"/>
        <family val="2"/>
      </rPr>
      <t xml:space="preserve">This setting will not mandate the entry of Mfr. Date for the Component Parts newly received into Inventory using a Repair Receipt transaction</t>
    </r>
  </si>
  <si>
    <t xml:space="preserve">Category Goods Inward-Customer Goods Receipt - Mfr. Date for New Components</t>
  </si>
  <si>
    <r>
      <rPr>
        <b val="true"/>
        <sz val="8"/>
        <color rgb="FF008000"/>
        <rFont val="Arial"/>
        <family val="2"/>
      </rPr>
      <t xml:space="preserve">Optional: </t>
    </r>
    <r>
      <rPr>
        <sz val="8"/>
        <color rgb="FF008000"/>
        <rFont val="Arial"/>
        <family val="2"/>
      </rPr>
      <t xml:space="preserve">This setting will not mandate the entry of Mfr. Date for the Component Parts newly received into Inventory using a Customer Goods Receipt transaction
</t>
    </r>
    <r>
      <rPr>
        <b val="true"/>
        <sz val="8"/>
        <color rgb="FF008000"/>
        <rFont val="Arial"/>
        <family val="2"/>
      </rPr>
      <t xml:space="preserve">Mandatory: </t>
    </r>
    <r>
      <rPr>
        <sz val="8"/>
        <color rgb="FF008000"/>
        <rFont val="Arial"/>
        <family val="2"/>
      </rPr>
      <t xml:space="preserve">This setting will not mandate the entry of Mfr. Date for the Component Parts newly received into Inventory using a Customer Goods Receipt transaction</t>
    </r>
  </si>
  <si>
    <t xml:space="preserve">Category Loan/Rental Receipt - Mfr. Date for New Components</t>
  </si>
  <si>
    <r>
      <rPr>
        <b val="true"/>
        <sz val="8"/>
        <color rgb="FF008000"/>
        <rFont val="Arial"/>
        <family val="2"/>
      </rPr>
      <t xml:space="preserve">Optional: </t>
    </r>
    <r>
      <rPr>
        <sz val="8"/>
        <color rgb="FF008000"/>
        <rFont val="Arial"/>
        <family val="2"/>
      </rPr>
      <t xml:space="preserve">This setting will not mandate the entry of Mfr. Date for the Component Parts newly received into Inventory using a Loan/Rental Receipt transaction
</t>
    </r>
    <r>
      <rPr>
        <b val="true"/>
        <sz val="8"/>
        <color rgb="FF008000"/>
        <rFont val="Arial"/>
        <family val="2"/>
      </rPr>
      <t xml:space="preserve">Mandatory: </t>
    </r>
    <r>
      <rPr>
        <sz val="8"/>
        <color rgb="FF008000"/>
        <rFont val="Arial"/>
        <family val="2"/>
      </rPr>
      <t xml:space="preserve">This setting will not mandate the entry of Mfr. Date for the Component Parts newly received into Inventory using a Loan/Rental Receipt transaction</t>
    </r>
  </si>
  <si>
    <t xml:space="preserve">Define Process Entities (Entity Type: Tech Records Process Ctrl, Entity: Part Administration)</t>
  </si>
  <si>
    <t xml:space="preserve">"0" for 'Part Effectivity' and "1" for 'Config. Rules'</t>
  </si>
  <si>
    <r>
      <rPr>
        <b val="true"/>
        <sz val="8"/>
        <color rgb="FF008000"/>
        <rFont val="Arial"/>
        <family val="2"/>
      </rPr>
      <t xml:space="preserve">Part Effectivity: </t>
    </r>
    <r>
      <rPr>
        <sz val="8"/>
        <color rgb="FF008000"/>
        <rFont val="Arial"/>
        <family val="2"/>
      </rPr>
      <t xml:space="preserve">This setting will make the Config. Control Basis to be set as 'Part Effectivity' whenever a Component part is created using 'Create Quick Parts' or PDC process
</t>
    </r>
    <r>
      <rPr>
        <b val="true"/>
        <sz val="8"/>
        <color rgb="FF008000"/>
        <rFont val="Arial"/>
        <family val="2"/>
      </rPr>
      <t xml:space="preserve">Config. Rules: </t>
    </r>
    <r>
      <rPr>
        <sz val="8"/>
        <color rgb="FF008000"/>
        <rFont val="Arial"/>
        <family val="2"/>
      </rPr>
      <t xml:space="preserve">This setting will make the Config. Control Basis to be set as 'Config. Rules' whenever a Component part is created using 'Create Quick Parts' or PDC process</t>
    </r>
  </si>
  <si>
    <t xml:space="preserve">Display Zone &amp; Bin as “Recv. Area”, when parts are routed directly to Work Center during Receiving /Inspection.</t>
  </si>
  <si>
    <t xml:space="preserve">‘0’ for ‘No’, ‘1’ for ‘Yes’</t>
  </si>
  <si>
    <r>
      <rPr>
        <b val="true"/>
        <sz val="8"/>
        <color rgb="FF008000"/>
        <rFont val="Arial"/>
        <family val="2"/>
      </rPr>
      <t xml:space="preserve">No - </t>
    </r>
    <r>
      <rPr>
        <sz val="8"/>
        <color rgb="FF008000"/>
        <rFont val="Arial"/>
        <family val="2"/>
      </rPr>
      <t xml:space="preserve">Indicates that display of Zone # &amp; Bin # information in MMD report as available, when parts are moved in the Goods Inward document.
</t>
    </r>
    <r>
      <rPr>
        <b val="true"/>
        <sz val="8"/>
        <color rgb="FF008000"/>
        <rFont val="Arial"/>
        <family val="2"/>
      </rPr>
      <t xml:space="preserve">Yes - </t>
    </r>
    <r>
      <rPr>
        <sz val="8"/>
        <color rgb="FF008000"/>
        <rFont val="Arial"/>
        <family val="2"/>
      </rPr>
      <t xml:space="preserve">Indicates that displayof Zone # &amp; Bin # as “Recv. Area” in the MMD Report, when Parts are routed directly to Work Center during Receiving /Inspection</t>
    </r>
  </si>
  <si>
    <t xml:space="preserve">Additional Parameter: Ref. Date for Tax Invoice Window Calculation(Packslip)</t>
  </si>
  <si>
    <t xml:space="preserve">Issue Confirmation Date'</t>
  </si>
  <si>
    <t xml:space="preserve">The Issue Confirmation Date will be taken for 21 day Calculation rule of Malaysian GST, in the Manage Tax Invoice Window Screen</t>
  </si>
  <si>
    <t xml:space="preserve">5.7.4</t>
  </si>
  <si>
    <t xml:space="preserve">Additional Parameter: Ref. Date for Tax Invoice Window Calculation (Ref Based)</t>
  </si>
  <si>
    <t xml:space="preserve">Flight Invoice Release Date'</t>
  </si>
  <si>
    <t xml:space="preserve">The Flight Invoice Release Date will be taken for 21 day Calculation rule of Malaysian GST, in the Manage Tax Invoice Window Screen</t>
  </si>
  <si>
    <t xml:space="preserve">Additional Parameter: Ref. Date for Tax Invoice Window Calculation(Aircraft)</t>
  </si>
  <si>
    <t xml:space="preserve">Root Exec. Document Closure Date'</t>
  </si>
  <si>
    <t xml:space="preserve">The Root Exec. Document Closure Date will be taken for 21 day Calculation rule of Malaysian GST in the Manage Tax Invoice Window Screen</t>
  </si>
  <si>
    <t xml:space="preserve">Additional Parameter: Ref. Date for Tax Invoice Window Calculation(Shop)</t>
  </si>
  <si>
    <t xml:space="preserve">Direct Issue Confirmation Date'</t>
  </si>
  <si>
    <t xml:space="preserve">The Direct Issue Confirmation  Date will be taken for 21 day Calculation rule of Malaysian GST in the Manage Tax Invoice Window Screen</t>
  </si>
  <si>
    <t xml:space="preserve">Additional Parameter : Ref. Date for Tax Invoice Window Calculation(With GR)</t>
  </si>
  <si>
    <t xml:space="preserve">Receipt Date'</t>
  </si>
  <si>
    <t xml:space="preserve">The Receipt Date will be taken for 21 day Calculation rule of Malaysian GST in the Manage Tax Invoice Window screen.</t>
  </si>
  <si>
    <t xml:space="preserve">Additional Parameter : Ref. Date for Tax Invoice Window Calculation(No GR)</t>
  </si>
  <si>
    <t xml:space="preserve">PO Authorization Date'</t>
  </si>
  <si>
    <t xml:space="preserve">The PO Authorization Date will be taken for 21 day Calculation rule of Malaysian GST in the Manage Tax Invoice Window screen.</t>
  </si>
  <si>
    <t xml:space="preserve">Allow Modification of Taxable Amount for Order Level Tax</t>
  </si>
  <si>
    <t xml:space="preserve">Yes' and 'No'</t>
  </si>
  <si>
    <t xml:space="preserve">If the set option is 'Yes' then the Taxable Amount can be modified in the Maintain Invoice screen for Taxes with incidence 'On Invoicing', if the set option is 'No' then modification will not be allowed. (Note: Taxable Amount cannot be modified for Taxes with Incidence 'On Delivery'.)</t>
  </si>
  <si>
    <t xml:space="preserve">Allow Modification of Taxable Amount for Invoice Level TCD's</t>
  </si>
  <si>
    <t xml:space="preserve">If the set option is 'Yes' then the Taxable Amount can be modified in the Maintain Invoice screen for Taxes, Charges &amp; Discounts, if the set option is 'No' then modification will not be allowed.</t>
  </si>
  <si>
    <t xml:space="preserve">Allow Inheritence of Taxes Based on</t>
  </si>
  <si>
    <t xml:space="preserve">Purchase Tax Rules and Statutory Tax Defaults</t>
  </si>
  <si>
    <t xml:space="preserve">Statutory Tax Defaults</t>
  </si>
  <si>
    <t xml:space="preserve">If the set option is set as 'Purchase Tax Rules' then the Tax Inheritance to Supplier Expense Invoice &amp; Supplier Item invoice will be based on Purchase Tax Rules and if the set option is set as 'Statutory Tax Defaults' then taxes will be inherited based on the Default Tax Key. (Note: Default Tax Key dropdown will be defaulted with the Tax Key specified in the Statutory Tax Defaults of the Supplier Master, if the option is Statutory Tax Defaults.)</t>
  </si>
  <si>
    <t xml:space="preserve">5.7.5</t>
  </si>
  <si>
    <t xml:space="preserve">Set Finance Process Parameters</t>
  </si>
  <si>
    <t xml:space="preserve">Parameter Level: Organization Unit Level
Business Process: Payable Management
Category: Supplier Payment
Parameter: Allow modification of Payee Name in Print Check</t>
  </si>
  <si>
    <t xml:space="preserve">"Enter '0' for 'No' and '1' for 'Yes'.</t>
  </si>
  <si>
    <t xml:space="preserve">1 - Yes</t>
  </si>
  <si>
    <t xml:space="preserve">If the value is '0' then the Payee Name cannot be modified, if it is '1' Payee Name can be modified in the Print Check Screen under Release Bank Payments.</t>
  </si>
  <si>
    <t xml:space="preserve">Parameter Level: Organization Unit Level
Business Process: Payable Management
Category: Supplier Payment
Parameter: Allow modification of Payee Name in Prepayment Voucher</t>
  </si>
  <si>
    <t xml:space="preserve">0 - No</t>
  </si>
  <si>
    <t xml:space="preserve">If the value is '0' then the Payee Name cannot be modified, if it is '1' Payee Name can be modified in the 'Edit/ View Payee Info.' link Screen of Create/ Edit/ Authorize Prepayment Voucher.</t>
  </si>
  <si>
    <t xml:space="preserve">Parameter Level: Organization Unit Level
Business Process: Payable Management
Category: Supplier Payment
Parameter: Allow modification of Payee Name in Pay Batch</t>
  </si>
  <si>
    <t xml:space="preserve">If the value is '0' then the Payee Name cannot be modified, if it is '1' Payee Name can be modified in the 'Edit/ View Payee Info.' link Screen of Create/ Edit/ Authorize Regular Pay Batch.</t>
  </si>
  <si>
    <t xml:space="preserve">Parameter Level: Organization Unit Level
Business Process: Payable Management
Category: Supplier Payment
Parameter: Allow modification of Payee Name in Sundry Payment</t>
  </si>
  <si>
    <t xml:space="preserve">If the value is '0' then the Payee Name cannot be modified, if it is '1' Payee Name can be modified in the 'Edit/ View Payee Info.' link Screen of Create/ Edit/ Authorize Sundry Payment Voucher.</t>
  </si>
  <si>
    <t xml:space="preserve">Category Repair Order - Tax Inheritance Basis</t>
  </si>
  <si>
    <t xml:space="preserve">Enter  '0' for 'Supplier-TCD Mapping' , '1' for 'Tax Rules' </t>
  </si>
  <si>
    <r>
      <rPr>
        <b val="true"/>
        <sz val="8"/>
        <rFont val="Arial"/>
        <family val="2"/>
      </rPr>
      <t xml:space="preserve">Supplier-TCD Mapping- </t>
    </r>
    <r>
      <rPr>
        <sz val="8"/>
        <rFont val="Arial"/>
        <family val="2"/>
      </rPr>
      <t xml:space="preserve">Indicates that Tax codes for Repair Order will be fetched from Supplier Part mapping.
</t>
    </r>
    <r>
      <rPr>
        <b val="true"/>
        <sz val="8"/>
        <rFont val="Arial"/>
        <family val="2"/>
      </rPr>
      <t xml:space="preserve">Tax Rules  - </t>
    </r>
    <r>
      <rPr>
        <sz val="8"/>
        <rFont val="Arial"/>
        <family val="2"/>
      </rPr>
      <t xml:space="preserve">Indicates that Tax codes will be inherited in Repair Order from purchase tax rules. 
</t>
    </r>
    <r>
      <rPr>
        <b val="true"/>
        <sz val="8"/>
        <rFont val="Arial"/>
        <family val="2"/>
      </rPr>
      <t xml:space="preserve">Note:</t>
    </r>
    <r>
      <rPr>
        <sz val="8"/>
        <rFont val="Arial"/>
        <family val="2"/>
      </rPr>
      <t xml:space="preserve"> In both cases, TCD's of type Charges and Discount will be fetched from Supplier Part mapping. Only TCD's of Tax will be inherited based on this set option.</t>
    </r>
  </si>
  <si>
    <t xml:space="preserve">Category Repair Order - Allow ‘On Invoicing’ and/or ‘On Payment’ Tax Incidences in Repair Order?</t>
  </si>
  <si>
    <t xml:space="preserve">Enter '0' for 'No', '1' for 'Yes'</t>
  </si>
  <si>
    <r>
      <rPr>
        <b val="true"/>
        <sz val="8"/>
        <rFont val="Arial"/>
        <family val="2"/>
      </rPr>
      <t xml:space="preserve">No - </t>
    </r>
    <r>
      <rPr>
        <sz val="8"/>
        <rFont val="Arial"/>
        <family val="2"/>
      </rPr>
      <t xml:space="preserve">Indicates that TCD's with Tax Incidence ‘On Invoicing’ and ‘On Payment’ cannot be added in Repair Order.
</t>
    </r>
    <r>
      <rPr>
        <b val="true"/>
        <sz val="8"/>
        <rFont val="Arial"/>
        <family val="2"/>
      </rPr>
      <t xml:space="preserve">Yes - </t>
    </r>
    <r>
      <rPr>
        <sz val="8"/>
        <rFont val="Arial"/>
        <family val="2"/>
      </rPr>
      <t xml:space="preserve">Indicates that TCD's with Tax Incidence ‘On Invoicing’ and ‘On Payment’ can be added in Repair Order.</t>
    </r>
  </si>
  <si>
    <t xml:space="preserve">Category Purchase Order  - Tax Inheritance Basis</t>
  </si>
  <si>
    <r>
      <rPr>
        <b val="true"/>
        <sz val="8"/>
        <rFont val="Arial"/>
        <family val="2"/>
      </rPr>
      <t xml:space="preserve">Supplier-TCD Mapping - </t>
    </r>
    <r>
      <rPr>
        <sz val="8"/>
        <rFont val="Arial"/>
        <family val="2"/>
      </rPr>
      <t xml:space="preserve">Indicates that Tax codes for Purchase Order will be fetched from Supplier Part mapping.
</t>
    </r>
    <r>
      <rPr>
        <b val="true"/>
        <sz val="8"/>
        <rFont val="Arial"/>
        <family val="2"/>
      </rPr>
      <t xml:space="preserve">Tax Rules - </t>
    </r>
    <r>
      <rPr>
        <sz val="8"/>
        <rFont val="Arial"/>
        <family val="2"/>
      </rPr>
      <t xml:space="preserve">Indicates that Tax codes will be inherited in Purchase Order from purchase tax rules. 
</t>
    </r>
    <r>
      <rPr>
        <b val="true"/>
        <sz val="8"/>
        <rFont val="Arial"/>
        <family val="2"/>
      </rPr>
      <t xml:space="preserve">Note:</t>
    </r>
    <r>
      <rPr>
        <sz val="8"/>
        <rFont val="Arial"/>
        <family val="2"/>
      </rPr>
      <t xml:space="preserve"> In both cases, TCD's of type Charges and Discount will be fetched from Supplier Part mapping. Only TCD's of Tax will be inherited based on this set option.</t>
    </r>
  </si>
  <si>
    <t xml:space="preserve">Category Purchase Order - Allow ‘On Invoicing’ and/or ‘On Payment’ Tax Incidences in Purchase Order?</t>
  </si>
  <si>
    <r>
      <rPr>
        <b val="true"/>
        <sz val="8"/>
        <rFont val="Arial"/>
        <family val="2"/>
      </rPr>
      <t xml:space="preserve">No - </t>
    </r>
    <r>
      <rPr>
        <sz val="8"/>
        <rFont val="Arial"/>
        <family val="2"/>
      </rPr>
      <t xml:space="preserve">Indicates that TCD's with Tax Incidence ‘On Invoicing’ and ‘On Payment’ cannot be added in Purchase Order.
</t>
    </r>
    <r>
      <rPr>
        <b val="true"/>
        <sz val="8"/>
        <rFont val="Arial"/>
        <family val="2"/>
      </rPr>
      <t xml:space="preserve">Yes - </t>
    </r>
    <r>
      <rPr>
        <sz val="8"/>
        <rFont val="Arial"/>
        <family val="2"/>
      </rPr>
      <t xml:space="preserve">Indicates that TCD's with Tax Incidence ‘On Invoicing’ and ‘On Payment’ can be added in Purchase Order.</t>
    </r>
  </si>
  <si>
    <t xml:space="preserve">Category Stock Demand Management - Default Need Date: From</t>
  </si>
  <si>
    <t xml:space="preserve">Enter no. of days to be considered prior to the current date.</t>
  </si>
  <si>
    <t xml:space="preserve">Enter number of days to be considered prior to the current date for Material Planning.</t>
  </si>
  <si>
    <t xml:space="preserve">Category Stock Demand Management - Default Need Date: To</t>
  </si>
  <si>
    <t xml:space="preserve">Enter no. of days to be considered later than current Date.</t>
  </si>
  <si>
    <t xml:space="preserve">Enter number of days to be considered later than current Date for Material Planning.</t>
  </si>
  <si>
    <t xml:space="preserve">Category Repair Order - Authorization of Cost amendment of "Closed" RO</t>
  </si>
  <si>
    <t xml:space="preserve">Enter  '0' for 'Not Required' , '1' for 'Required'</t>
  </si>
  <si>
    <r>
      <rPr>
        <b val="true"/>
        <sz val="8"/>
        <rFont val="Arial"/>
        <family val="2"/>
      </rPr>
      <t xml:space="preserve">Not Required </t>
    </r>
    <r>
      <rPr>
        <sz val="8"/>
        <rFont val="Arial"/>
        <family val="2"/>
      </rPr>
      <t xml:space="preserve">- Indicates that authorization is not required when cost is amended in a RO which is in "Closed" status.
</t>
    </r>
    <r>
      <rPr>
        <b val="true"/>
        <sz val="8"/>
        <rFont val="Arial"/>
        <family val="2"/>
      </rPr>
      <t xml:space="preserve">
Required </t>
    </r>
    <r>
      <rPr>
        <sz val="8"/>
        <rFont val="Arial"/>
        <family val="2"/>
      </rPr>
      <t xml:space="preserve">- Indicates that authorization is required when cost is amended in a RO which is in "Closed" status.</t>
    </r>
  </si>
  <si>
    <t xml:space="preserve">Category Purchase Order - Authorization of Cost amendment of "Closed" PO</t>
  </si>
  <si>
    <r>
      <rPr>
        <b val="true"/>
        <sz val="8"/>
        <rFont val="Arial"/>
        <family val="2"/>
      </rPr>
      <t xml:space="preserve">Not Required </t>
    </r>
    <r>
      <rPr>
        <sz val="8"/>
        <rFont val="Arial"/>
        <family val="2"/>
      </rPr>
      <t xml:space="preserve">- Indicates that authorization is not required when cost is amended in a PO which is in "Closed" status.
</t>
    </r>
    <r>
      <rPr>
        <b val="true"/>
        <sz val="8"/>
        <rFont val="Arial"/>
        <family val="2"/>
      </rPr>
      <t xml:space="preserve">Required</t>
    </r>
    <r>
      <rPr>
        <sz val="8"/>
        <rFont val="Arial"/>
        <family val="2"/>
      </rPr>
      <t xml:space="preserve"> - Indicates that authorization is required when cost is amended in a PO which is in "Closed" status.</t>
    </r>
  </si>
  <si>
    <t xml:space="preserve">Category Stock Return - Allow addition of parts in Shop Work Order based Return document?</t>
  </si>
  <si>
    <r>
      <rPr>
        <b val="true"/>
        <sz val="8"/>
        <rFont val="Arial"/>
        <family val="2"/>
      </rPr>
      <t xml:space="preserve">No - </t>
    </r>
    <r>
      <rPr>
        <sz val="8"/>
        <rFont val="Arial"/>
        <family val="2"/>
      </rPr>
      <t xml:space="preserve">Indicates that Additional parts cannot be added in SWO based Return using
Edit Return Activity.
</t>
    </r>
    <r>
      <rPr>
        <b val="true"/>
        <sz val="8"/>
        <rFont val="Arial"/>
        <family val="2"/>
      </rPr>
      <t xml:space="preserve">Yes - </t>
    </r>
    <r>
      <rPr>
        <sz val="8"/>
        <rFont val="Arial"/>
        <family val="2"/>
      </rPr>
      <t xml:space="preserve">Indicates that Additional parts can be added in SWO based Return using
Edit Return Activity.</t>
    </r>
  </si>
  <si>
    <t xml:space="preserve">Category Purchase Order - Allow "On Invoicing" and/or "On Payment" Tax Incidences in PO?</t>
  </si>
  <si>
    <t xml:space="preserve">Enter  '0' for 'No' , '1' for 'Yes'</t>
  </si>
  <si>
    <t xml:space="preserve">Category Repair Order - Add BER Cost to stock in Repair order</t>
  </si>
  <si>
    <r>
      <rPr>
        <b val="true"/>
        <sz val="8"/>
        <rFont val="Arial"/>
        <family val="2"/>
      </rPr>
      <t xml:space="preserve">No - </t>
    </r>
    <r>
      <rPr>
        <sz val="8"/>
        <rFont val="Arial"/>
        <family val="2"/>
      </rPr>
      <t xml:space="preserve">Indicates that BER Cost will not be added to stock value during External Repair.
</t>
    </r>
    <r>
      <rPr>
        <b val="true"/>
        <sz val="8"/>
        <rFont val="Arial"/>
        <family val="2"/>
      </rPr>
      <t xml:space="preserve">Yes - </t>
    </r>
    <r>
      <rPr>
        <sz val="8"/>
        <rFont val="Arial"/>
        <family val="2"/>
      </rPr>
      <t xml:space="preserve">Indicates that BER Cost will be added to stock value during External Repair.</t>
    </r>
  </si>
  <si>
    <t xml:space="preserve">Category Loan Order - Allow ‘On Invoicing’ and/or ‘On Payment’ Tax Incidences in Loan Order?</t>
  </si>
  <si>
    <r>
      <rPr>
        <b val="true"/>
        <sz val="8"/>
        <rFont val="Arial"/>
        <family val="2"/>
      </rPr>
      <t xml:space="preserve">No - </t>
    </r>
    <r>
      <rPr>
        <sz val="8"/>
        <rFont val="Arial"/>
        <family val="2"/>
      </rPr>
      <t xml:space="preserve">Indicates that TCD's with Tax Incidence ‘On Invoicing’ and ‘On Payment’ cannot be added in Loan Order.
</t>
    </r>
    <r>
      <rPr>
        <b val="true"/>
        <sz val="8"/>
        <rFont val="Arial"/>
        <family val="2"/>
      </rPr>
      <t xml:space="preserve">Yes - </t>
    </r>
    <r>
      <rPr>
        <sz val="8"/>
        <rFont val="Arial"/>
        <family val="2"/>
      </rPr>
      <t xml:space="preserve">Indicates that TCD's with Tax Incidence ‘On Invoicing’ and ‘On Payment’ can be added in Loan Order.</t>
    </r>
  </si>
  <si>
    <r>
      <rPr>
        <b val="true"/>
        <sz val="8"/>
        <rFont val="Arial"/>
        <family val="2"/>
      </rPr>
      <t xml:space="preserve">No - </t>
    </r>
    <r>
      <rPr>
        <sz val="8"/>
        <rFont val="Arial"/>
        <family val="2"/>
      </rPr>
      <t xml:space="preserve">Indicates that Accounting and Costing usage is not required when Purchase Request is created for Non-Stockable Parts.
</t>
    </r>
    <r>
      <rPr>
        <b val="true"/>
        <sz val="8"/>
        <rFont val="Arial"/>
        <family val="2"/>
      </rPr>
      <t xml:space="preserve">Yes </t>
    </r>
    <r>
      <rPr>
        <sz val="8"/>
        <rFont val="Arial"/>
        <family val="2"/>
      </rPr>
      <t xml:space="preserve">- Indicates that Accounting and Costing usage is mandatory when Purchase Request is created for Non-Stockable Parts.</t>
    </r>
  </si>
  <si>
    <r>
      <rPr>
        <b val="true"/>
        <sz val="8"/>
        <rFont val="Arial"/>
        <family val="2"/>
      </rPr>
      <t xml:space="preserve">No - </t>
    </r>
    <r>
      <rPr>
        <sz val="8"/>
        <rFont val="Arial"/>
        <family val="2"/>
      </rPr>
      <t xml:space="preserve">Indicates that Accounting and Costing usage is not required when Purchase Request is created for Service.
</t>
    </r>
    <r>
      <rPr>
        <b val="true"/>
        <sz val="8"/>
        <rFont val="Arial"/>
        <family val="2"/>
      </rPr>
      <t xml:space="preserve">Yes </t>
    </r>
    <r>
      <rPr>
        <sz val="8"/>
        <rFont val="Arial"/>
        <family val="2"/>
      </rPr>
      <t xml:space="preserve">- Indicates that Accounting and Costing usage is mandatory when Purchase Request is created for Service.</t>
    </r>
  </si>
  <si>
    <t xml:space="preserve">Category Warranty - Default "Purpose" for Auto PO generated during Claim</t>
  </si>
  <si>
    <t xml:space="preserve">Enter  '0' for 'Not Applicable' , Enter a valid 'Purpose' defined for PO in Manage Logistics Quick Code activity.</t>
  </si>
  <si>
    <r>
      <rPr>
        <b val="true"/>
        <sz val="8"/>
        <rFont val="Arial"/>
        <family val="2"/>
      </rPr>
      <t xml:space="preserve">Not Applicable </t>
    </r>
    <r>
      <rPr>
        <sz val="8"/>
        <rFont val="Arial"/>
        <family val="2"/>
      </rPr>
      <t xml:space="preserve">- Indicates that Purpose is not applicable when Purchase Order is created automatically from Warranty component.
</t>
    </r>
    <r>
      <rPr>
        <b val="true"/>
        <sz val="8"/>
        <rFont val="Arial"/>
        <family val="2"/>
      </rPr>
      <t xml:space="preserve">Purpose</t>
    </r>
    <r>
      <rPr>
        <sz val="8"/>
        <rFont val="Arial"/>
        <family val="2"/>
      </rPr>
      <t xml:space="preserve"> - Indicates the default value for Purpose which will be used when Purchase Order is created automatically from Warranty component.
Note: Purpose entered here needs to be defined in Manage Logistics Quick Code activity under Logistics Common Master component. </t>
    </r>
  </si>
  <si>
    <t xml:space="preserve">Category Barcode Label - Barcode to be printed in Label Report</t>
  </si>
  <si>
    <t xml:space="preserve">Enter  '1' for 'Part &amp; Serial/Lot # Smart Operations' , '2' for 'Part &amp; Serial/Lot #' , '3' for 'Part #' </t>
  </si>
  <si>
    <r>
      <rPr>
        <b val="true"/>
        <sz val="8"/>
        <rFont val="Arial"/>
        <family val="2"/>
      </rPr>
      <t xml:space="preserve">Part &amp; Serial/Lot # Smart Operations - </t>
    </r>
    <r>
      <rPr>
        <sz val="8"/>
        <rFont val="Arial"/>
        <family val="2"/>
      </rPr>
      <t xml:space="preserve">Indicates that the Part # &amp; Serial / Lot # will be printed in the Label Report for smart operations. The Barcode can be scanned to perform actions.  
</t>
    </r>
    <r>
      <rPr>
        <b val="true"/>
        <sz val="8"/>
        <rFont val="Arial"/>
        <family val="2"/>
      </rPr>
      <t xml:space="preserve">
Part &amp; Serial/Lot # - </t>
    </r>
    <r>
      <rPr>
        <sz val="8"/>
        <rFont val="Arial"/>
        <family val="2"/>
      </rPr>
      <t xml:space="preserve">Indicates that the Part # &amp; Serial / Lot # will be printed normally without smart operations. Part # &amp; Serial / Lot # can be scanned but cannot be used to perform actions.
</t>
    </r>
    <r>
      <rPr>
        <b val="true"/>
        <sz val="8"/>
        <rFont val="Arial"/>
        <family val="2"/>
      </rPr>
      <t xml:space="preserve">
Part # -  </t>
    </r>
    <r>
      <rPr>
        <sz val="8"/>
        <rFont val="Arial"/>
        <family val="2"/>
      </rPr>
      <t xml:space="preserve">Indicates that the Part # will be printed normally without smart operations. </t>
    </r>
  </si>
  <si>
    <t xml:space="preserve">Category MMD Report - Print MMD for General Issue?</t>
  </si>
  <si>
    <t xml:space="preserve">Enter  '0' for 'Not Required' , '1' for 'Auto Issue' , '2' for 'Manual Issue' , '3' for 'Both Auto &amp; Manual Issue'</t>
  </si>
  <si>
    <r>
      <rPr>
        <b val="true"/>
        <sz val="8"/>
        <rFont val="Arial"/>
        <family val="2"/>
      </rPr>
      <t xml:space="preserve">Not Required</t>
    </r>
    <r>
      <rPr>
        <sz val="8"/>
        <rFont val="Arial"/>
        <family val="2"/>
      </rPr>
      <t xml:space="preserve"> - Indicates that the MMD Report need not be printed when General Issue is created.
</t>
    </r>
    <r>
      <rPr>
        <b val="true"/>
        <sz val="8"/>
        <rFont val="Arial"/>
        <family val="2"/>
      </rPr>
      <t xml:space="preserve">Auto Issue </t>
    </r>
    <r>
      <rPr>
        <sz val="8"/>
        <rFont val="Arial"/>
        <family val="2"/>
      </rPr>
      <t xml:space="preserve">- Indicates that the MMD Report needs to be printed when
General Issue is created automatically.
</t>
    </r>
    <r>
      <rPr>
        <b val="true"/>
        <sz val="8"/>
        <rFont val="Arial"/>
        <family val="2"/>
      </rPr>
      <t xml:space="preserve">Manual Issue</t>
    </r>
    <r>
      <rPr>
        <sz val="8"/>
        <rFont val="Arial"/>
        <family val="2"/>
      </rPr>
      <t xml:space="preserve"> -  Indicates that the MMD Report needs to be printed when
General Issue is  created manually.
</t>
    </r>
    <r>
      <rPr>
        <b val="true"/>
        <sz val="8"/>
        <rFont val="Arial"/>
        <family val="2"/>
      </rPr>
      <t xml:space="preserve">Both Auto &amp; Manual Issue</t>
    </r>
    <r>
      <rPr>
        <sz val="8"/>
        <rFont val="Arial"/>
        <family val="2"/>
      </rPr>
      <t xml:space="preserve"> - Indicates that the MMD Report needs to be printed when General Issue is created automatically or manually.</t>
    </r>
  </si>
  <si>
    <t xml:space="preserve">Category MMD Report - Print MMD for Maintenance Issue? </t>
  </si>
  <si>
    <r>
      <rPr>
        <b val="true"/>
        <sz val="8"/>
        <rFont val="Arial"/>
        <family val="2"/>
      </rPr>
      <t xml:space="preserve">Not Required </t>
    </r>
    <r>
      <rPr>
        <sz val="8"/>
        <rFont val="Arial"/>
        <family val="2"/>
      </rPr>
      <t xml:space="preserve">- Indicates that the MMD Report need not be printed when Maintenance Issue is created.
</t>
    </r>
    <r>
      <rPr>
        <b val="true"/>
        <sz val="8"/>
        <rFont val="Arial"/>
        <family val="2"/>
      </rPr>
      <t xml:space="preserve">Auto Issue </t>
    </r>
    <r>
      <rPr>
        <sz val="8"/>
        <rFont val="Arial"/>
        <family val="2"/>
      </rPr>
      <t xml:space="preserve">- Indicates that the MMD Report needs to be printed when
Maintenance Issue is created automatically.
</t>
    </r>
    <r>
      <rPr>
        <b val="true"/>
        <sz val="8"/>
        <rFont val="Arial"/>
        <family val="2"/>
      </rPr>
      <t xml:space="preserve">Manual Issue </t>
    </r>
    <r>
      <rPr>
        <sz val="8"/>
        <rFont val="Arial"/>
        <family val="2"/>
      </rPr>
      <t xml:space="preserve">-  Indicates that the MMD Report needs to be printed when
Maintenance Issue is created manually.
</t>
    </r>
    <r>
      <rPr>
        <b val="true"/>
        <sz val="8"/>
        <rFont val="Arial"/>
        <family val="2"/>
      </rPr>
      <t xml:space="preserve">Both Auto &amp; Manual Issue</t>
    </r>
    <r>
      <rPr>
        <sz val="8"/>
        <rFont val="Arial"/>
        <family val="2"/>
      </rPr>
      <t xml:space="preserve"> - Indicates that the MMD Report needs to be printed when Maintenance Issue is created automatically or manually.</t>
    </r>
  </si>
  <si>
    <t xml:space="preserve">Category MMD Report - Print MMD for Stock Transfer Issue?</t>
  </si>
  <si>
    <r>
      <rPr>
        <b val="true"/>
        <sz val="8"/>
        <rFont val="Arial"/>
        <family val="2"/>
      </rPr>
      <t xml:space="preserve">Not Required </t>
    </r>
    <r>
      <rPr>
        <sz val="8"/>
        <rFont val="Arial"/>
        <family val="2"/>
      </rPr>
      <t xml:space="preserve">- Indicates that the MMD Report need not be printed when Stock Transfer Issue is created.
</t>
    </r>
    <r>
      <rPr>
        <b val="true"/>
        <sz val="8"/>
        <rFont val="Arial"/>
        <family val="2"/>
      </rPr>
      <t xml:space="preserve">Auto Issue</t>
    </r>
    <r>
      <rPr>
        <sz val="8"/>
        <rFont val="Arial"/>
        <family val="2"/>
      </rPr>
      <t xml:space="preserve"> - Indicates that the MMD Report needs to be printed when
Stock Transfer Issue is created automatically.
</t>
    </r>
    <r>
      <rPr>
        <b val="true"/>
        <sz val="8"/>
        <rFont val="Arial"/>
        <family val="2"/>
      </rPr>
      <t xml:space="preserve">Manual Issue </t>
    </r>
    <r>
      <rPr>
        <sz val="8"/>
        <rFont val="Arial"/>
        <family val="2"/>
      </rPr>
      <t xml:space="preserve">-  Indicates that the MMD Report needs to be printed when
Stock Transfer Issue is created manually.
</t>
    </r>
    <r>
      <rPr>
        <b val="true"/>
        <sz val="8"/>
        <rFont val="Arial"/>
        <family val="2"/>
      </rPr>
      <t xml:space="preserve">Both Auto &amp; Manual Issue</t>
    </r>
    <r>
      <rPr>
        <sz val="8"/>
        <rFont val="Arial"/>
        <family val="2"/>
      </rPr>
      <t xml:space="preserve"> - Indicates that the MMD Report needs to be printed when Stock Transfer Issue is created automatically or manually.</t>
    </r>
  </si>
  <si>
    <t xml:space="preserve">Category MMD Report - Print MMD for Repair Order Issue?</t>
  </si>
  <si>
    <r>
      <rPr>
        <b val="true"/>
        <sz val="8"/>
        <rFont val="Arial"/>
        <family val="2"/>
      </rPr>
      <t xml:space="preserve">Not Required </t>
    </r>
    <r>
      <rPr>
        <sz val="8"/>
        <rFont val="Arial"/>
        <family val="2"/>
      </rPr>
      <t xml:space="preserve">- Indicates that the MMD Report need not be printed when Repair Order Issue is created.
</t>
    </r>
    <r>
      <rPr>
        <b val="true"/>
        <sz val="8"/>
        <rFont val="Arial"/>
        <family val="2"/>
      </rPr>
      <t xml:space="preserve">Auto Issue</t>
    </r>
    <r>
      <rPr>
        <sz val="8"/>
        <rFont val="Arial"/>
        <family val="2"/>
      </rPr>
      <t xml:space="preserve"> - Indicates that the MMD Report needs to be printed when
Repair Order Issue is created automatically.
</t>
    </r>
    <r>
      <rPr>
        <b val="true"/>
        <sz val="8"/>
        <rFont val="Arial"/>
        <family val="2"/>
      </rPr>
      <t xml:space="preserve">Manual Issue </t>
    </r>
    <r>
      <rPr>
        <sz val="8"/>
        <rFont val="Arial"/>
        <family val="2"/>
      </rPr>
      <t xml:space="preserve">-  Indicates that the MMD Report needs to be printed when
Repair Order Issue is created manually.
</t>
    </r>
    <r>
      <rPr>
        <b val="true"/>
        <sz val="8"/>
        <rFont val="Arial"/>
        <family val="2"/>
      </rPr>
      <t xml:space="preserve">Both Auto &amp; Manual Issue</t>
    </r>
    <r>
      <rPr>
        <sz val="8"/>
        <rFont val="Arial"/>
        <family val="2"/>
      </rPr>
      <t xml:space="preserve"> - Indicates that the MMD Report needs to be printed when Repair Order Issue is created automatically or manually.</t>
    </r>
  </si>
  <si>
    <t xml:space="preserve">Category MMD Report - Print MMD for Direct / Unplanned  Issue?</t>
  </si>
  <si>
    <r>
      <rPr>
        <b val="true"/>
        <sz val="8"/>
        <rFont val="Arial"/>
        <family val="2"/>
      </rPr>
      <t xml:space="preserve">Not Required</t>
    </r>
    <r>
      <rPr>
        <sz val="8"/>
        <rFont val="Arial"/>
        <family val="2"/>
      </rPr>
      <t xml:space="preserve"> - Indicates that the MMD Report need not be printed when Direct / Unplanned  Issue is created.
</t>
    </r>
    <r>
      <rPr>
        <b val="true"/>
        <sz val="8"/>
        <rFont val="Arial"/>
        <family val="2"/>
      </rPr>
      <t xml:space="preserve">
Auto Issue</t>
    </r>
    <r>
      <rPr>
        <sz val="8"/>
        <rFont val="Arial"/>
        <family val="2"/>
      </rPr>
      <t xml:space="preserve"> - Indicates that the MMD Report needs to be printed when
Direct / Unplanned  Issue is created automatically.
</t>
    </r>
    <r>
      <rPr>
        <b val="true"/>
        <sz val="8"/>
        <rFont val="Arial"/>
        <family val="2"/>
      </rPr>
      <t xml:space="preserve">
Manual Issue</t>
    </r>
    <r>
      <rPr>
        <sz val="8"/>
        <rFont val="Arial"/>
        <family val="2"/>
      </rPr>
      <t xml:space="preserve"> -  Indicates that the MMD Report needs to be printed when
Direct / Unplanned  Issue is created manually.
</t>
    </r>
    <r>
      <rPr>
        <b val="true"/>
        <sz val="8"/>
        <rFont val="Arial"/>
        <family val="2"/>
      </rPr>
      <t xml:space="preserve">Both Auto &amp; Manual Issue</t>
    </r>
    <r>
      <rPr>
        <sz val="8"/>
        <rFont val="Arial"/>
        <family val="2"/>
      </rPr>
      <t xml:space="preserve"> - Indicates that the MMD Report needs to be printed when Direct / Unplanned  Issue is created automatically or manually.</t>
    </r>
  </si>
  <si>
    <t xml:space="preserve">Category MMD Report - Print MMD for Tools Issue?</t>
  </si>
  <si>
    <r>
      <rPr>
        <b val="true"/>
        <sz val="8"/>
        <rFont val="Arial"/>
        <family val="2"/>
      </rPr>
      <t xml:space="preserve">Not Required</t>
    </r>
    <r>
      <rPr>
        <sz val="8"/>
        <rFont val="Arial"/>
        <family val="2"/>
      </rPr>
      <t xml:space="preserve"> - Indicates that the MMD report printing is not required for Tools Issue. 
</t>
    </r>
    <r>
      <rPr>
        <b val="true"/>
        <sz val="8"/>
        <rFont val="Arial"/>
        <family val="2"/>
      </rPr>
      <t xml:space="preserve">Required</t>
    </r>
    <r>
      <rPr>
        <sz val="8"/>
        <rFont val="Arial"/>
        <family val="2"/>
      </rPr>
      <t xml:space="preserve"> - Indicates that the MMD report printing is required for Tools Issue.</t>
    </r>
  </si>
  <si>
    <t xml:space="preserve">Category MMD Report - Print MMD for Pack Slip Issue?</t>
  </si>
  <si>
    <r>
      <rPr>
        <b val="true"/>
        <sz val="8"/>
        <rFont val="Arial"/>
        <family val="2"/>
      </rPr>
      <t xml:space="preserve">Not Required</t>
    </r>
    <r>
      <rPr>
        <sz val="8"/>
        <rFont val="Arial"/>
        <family val="2"/>
      </rPr>
      <t xml:space="preserve"> - Indicates that the MMD report printing is not required for Pack Slip Issue. 
</t>
    </r>
    <r>
      <rPr>
        <b val="true"/>
        <sz val="8"/>
        <rFont val="Arial"/>
        <family val="2"/>
      </rPr>
      <t xml:space="preserve">Required</t>
    </r>
    <r>
      <rPr>
        <sz val="8"/>
        <rFont val="Arial"/>
        <family val="2"/>
      </rPr>
      <t xml:space="preserve"> - Indicates that the MMD report printing is required for Pack Slip Issue.</t>
    </r>
  </si>
  <si>
    <t xml:space="preserve">Category MMD Report - Print MMD for Exchange Issue?</t>
  </si>
  <si>
    <r>
      <rPr>
        <b val="true"/>
        <sz val="8"/>
        <rFont val="Arial"/>
        <family val="2"/>
      </rPr>
      <t xml:space="preserve">Not Required</t>
    </r>
    <r>
      <rPr>
        <sz val="8"/>
        <rFont val="Arial"/>
        <family val="2"/>
      </rPr>
      <t xml:space="preserve"> - Indicates that the MMD report printing is not required for Exchange Issue. 
</t>
    </r>
    <r>
      <rPr>
        <b val="true"/>
        <sz val="8"/>
        <rFont val="Arial"/>
        <family val="2"/>
      </rPr>
      <t xml:space="preserve">Required</t>
    </r>
    <r>
      <rPr>
        <sz val="8"/>
        <rFont val="Arial"/>
        <family val="2"/>
      </rPr>
      <t xml:space="preserve"> - Indicates that the MMD report printing is required for Exchange  Issue.</t>
    </r>
  </si>
  <si>
    <t xml:space="preserve">Category MMD Report - Print MMD for PBH Exchange Issue?</t>
  </si>
  <si>
    <r>
      <rPr>
        <b val="true"/>
        <sz val="8"/>
        <rFont val="Arial"/>
        <family val="2"/>
      </rPr>
      <t xml:space="preserve">Not Required</t>
    </r>
    <r>
      <rPr>
        <sz val="8"/>
        <rFont val="Arial"/>
        <family val="2"/>
      </rPr>
      <t xml:space="preserve"> - Indicates that the MMD report printing is not required for PBH Exchange Issue. 
</t>
    </r>
    <r>
      <rPr>
        <b val="true"/>
        <sz val="8"/>
        <rFont val="Arial"/>
        <family val="2"/>
      </rPr>
      <t xml:space="preserve">Required</t>
    </r>
    <r>
      <rPr>
        <sz val="8"/>
        <rFont val="Arial"/>
        <family val="2"/>
      </rPr>
      <t xml:space="preserve"> - Indicates that the MMD report printing is required for PBH Exchange  Issue.</t>
    </r>
  </si>
  <si>
    <t xml:space="preserve">Category MMD Report - Print MMD for Loan Order Issue?</t>
  </si>
  <si>
    <r>
      <rPr>
        <b val="true"/>
        <sz val="8"/>
        <rFont val="Arial"/>
        <family val="2"/>
      </rPr>
      <t xml:space="preserve">Not Required</t>
    </r>
    <r>
      <rPr>
        <sz val="8"/>
        <rFont val="Arial"/>
        <family val="2"/>
      </rPr>
      <t xml:space="preserve"> - Indicates that the MMD report printing is not required for Loan Order Issue. 
</t>
    </r>
    <r>
      <rPr>
        <b val="true"/>
        <sz val="8"/>
        <rFont val="Arial"/>
        <family val="2"/>
      </rPr>
      <t xml:space="preserve">Required</t>
    </r>
    <r>
      <rPr>
        <sz val="8"/>
        <rFont val="Arial"/>
        <family val="2"/>
      </rPr>
      <t xml:space="preserve"> - Indicates that the MMD report printing is required for Loan Order Issue.</t>
    </r>
  </si>
  <si>
    <t xml:space="preserve">Category MMD Report - Print MMD for Rental Order Issue?</t>
  </si>
  <si>
    <r>
      <rPr>
        <b val="true"/>
        <sz val="8"/>
        <rFont val="Arial"/>
        <family val="2"/>
      </rPr>
      <t xml:space="preserve">Not Required</t>
    </r>
    <r>
      <rPr>
        <sz val="8"/>
        <rFont val="Arial"/>
        <family val="2"/>
      </rPr>
      <t xml:space="preserve"> - Indicates that the MMD report printing is not required for  Rental Order Issue. 
</t>
    </r>
    <r>
      <rPr>
        <b val="true"/>
        <sz val="8"/>
        <rFont val="Arial"/>
        <family val="2"/>
      </rPr>
      <t xml:space="preserve">Required</t>
    </r>
    <r>
      <rPr>
        <sz val="8"/>
        <rFont val="Arial"/>
        <family val="2"/>
      </rPr>
      <t xml:space="preserve"> - Indicates that the MMD report printing is required for Rental Order Issue.</t>
    </r>
  </si>
  <si>
    <t xml:space="preserve">Category MMD Report - Print MMD for Tools Return?</t>
  </si>
  <si>
    <r>
      <rPr>
        <b val="true"/>
        <sz val="8"/>
        <rFont val="Arial"/>
        <family val="2"/>
      </rPr>
      <t xml:space="preserve">Not Required</t>
    </r>
    <r>
      <rPr>
        <sz val="8"/>
        <rFont val="Arial"/>
        <family val="2"/>
      </rPr>
      <t xml:space="preserve"> - Indicates that the MMD report printing is not required for  Tools Return. 
</t>
    </r>
    <r>
      <rPr>
        <b val="true"/>
        <sz val="8"/>
        <rFont val="Arial"/>
        <family val="2"/>
      </rPr>
      <t xml:space="preserve">Required</t>
    </r>
    <r>
      <rPr>
        <sz val="8"/>
        <rFont val="Arial"/>
        <family val="2"/>
      </rPr>
      <t xml:space="preserve"> - Indicates that the MMD report printing is required for Tools Return.</t>
    </r>
  </si>
  <si>
    <t xml:space="preserve">Category MMD Report - Print MMD for Maintenance Return?</t>
  </si>
  <si>
    <t xml:space="preserve">Enter  '0' for 'Not Required' , '1' for 'Auto Return' , '2' for 'Manual Return' , '3' for 'Both Auto &amp; Manual Return'</t>
  </si>
  <si>
    <r>
      <rPr>
        <b val="true"/>
        <sz val="8"/>
        <rFont val="Arial"/>
        <family val="2"/>
      </rPr>
      <t xml:space="preserve">Not Required</t>
    </r>
    <r>
      <rPr>
        <sz val="8"/>
        <rFont val="Arial"/>
        <family val="2"/>
      </rPr>
      <t xml:space="preserve"> - Indicates that the MMD Report need not be printed when Maintenance Return is created.
</t>
    </r>
    <r>
      <rPr>
        <b val="true"/>
        <sz val="8"/>
        <rFont val="Arial"/>
        <family val="2"/>
      </rPr>
      <t xml:space="preserve">Auto Issue -</t>
    </r>
    <r>
      <rPr>
        <sz val="8"/>
        <rFont val="Arial"/>
        <family val="2"/>
      </rPr>
      <t xml:space="preserve"> Indicates that the MMD Report needs to be printed when
Maintenance Return is created automatically.
</t>
    </r>
    <r>
      <rPr>
        <b val="true"/>
        <sz val="8"/>
        <rFont val="Arial"/>
        <family val="2"/>
      </rPr>
      <t xml:space="preserve">Manual Issue</t>
    </r>
    <r>
      <rPr>
        <sz val="8"/>
        <rFont val="Arial"/>
        <family val="2"/>
      </rPr>
      <t xml:space="preserve"> -  Indicates that the MMD Report needs to be printed when
Maintenance Return is created manually.
</t>
    </r>
    <r>
      <rPr>
        <b val="true"/>
        <sz val="8"/>
        <rFont val="Arial"/>
        <family val="2"/>
      </rPr>
      <t xml:space="preserve">Both Auto &amp; Manual Issue</t>
    </r>
    <r>
      <rPr>
        <sz val="8"/>
        <rFont val="Arial"/>
        <family val="2"/>
      </rPr>
      <t xml:space="preserve"> - Indicates that the MMD Report needs to be printed when Maintenance Return is created automatically or manually.</t>
    </r>
  </si>
  <si>
    <t xml:space="preserve">Category MMD Report - Print MMD for General Return?</t>
  </si>
  <si>
    <r>
      <rPr>
        <b val="true"/>
        <sz val="8"/>
        <rFont val="Arial"/>
        <family val="2"/>
      </rPr>
      <t xml:space="preserve">Not Required</t>
    </r>
    <r>
      <rPr>
        <sz val="8"/>
        <rFont val="Arial"/>
        <family val="2"/>
      </rPr>
      <t xml:space="preserve"> - Indicates that the MMD report printing is not required for  General Return. 
</t>
    </r>
    <r>
      <rPr>
        <b val="true"/>
        <sz val="8"/>
        <rFont val="Arial"/>
        <family val="2"/>
      </rPr>
      <t xml:space="preserve">Required</t>
    </r>
    <r>
      <rPr>
        <sz val="8"/>
        <rFont val="Arial"/>
        <family val="2"/>
      </rPr>
      <t xml:space="preserve"> - Indicates that the MMD report printing is required for General Return.</t>
    </r>
  </si>
  <si>
    <t xml:space="preserve">Category MMD Report - Print MMD for Unplanned Return?</t>
  </si>
  <si>
    <r>
      <rPr>
        <b val="true"/>
        <sz val="8"/>
        <rFont val="Arial"/>
        <family val="2"/>
      </rPr>
      <t xml:space="preserve">Not Required</t>
    </r>
    <r>
      <rPr>
        <sz val="8"/>
        <rFont val="Arial"/>
        <family val="2"/>
      </rPr>
      <t xml:space="preserve"> - Indicates that the MMD report printing is not required for  Unplanned Return. 
</t>
    </r>
    <r>
      <rPr>
        <b val="true"/>
        <sz val="8"/>
        <rFont val="Arial"/>
        <family val="2"/>
      </rPr>
      <t xml:space="preserve">Required</t>
    </r>
    <r>
      <rPr>
        <sz val="8"/>
        <rFont val="Arial"/>
        <family val="2"/>
      </rPr>
      <t xml:space="preserve"> - Indicates that the MMD report printing is required for Unplanned Return.</t>
    </r>
  </si>
  <si>
    <t xml:space="preserve">Category MMD Report - Print MMD for Stock Transfer Receipt?</t>
  </si>
  <si>
    <t xml:space="preserve">Enter  '0' for 'Not Required' , '1' for 'Auto Receipt' , '2' for 'Manual Receipt' , '3' for 'Both Auto &amp; Manual Receipt'</t>
  </si>
  <si>
    <r>
      <rPr>
        <b val="true"/>
        <sz val="8"/>
        <rFont val="Arial"/>
        <family val="2"/>
      </rPr>
      <t xml:space="preserve">Not Required </t>
    </r>
    <r>
      <rPr>
        <sz val="8"/>
        <rFont val="Arial"/>
        <family val="2"/>
      </rPr>
      <t xml:space="preserve">- Indicates that the MMD Report need not be printed when Stock Transfer Receipt is created.
</t>
    </r>
    <r>
      <rPr>
        <b val="true"/>
        <sz val="8"/>
        <rFont val="Arial"/>
        <family val="2"/>
      </rPr>
      <t xml:space="preserve">Auto Issue </t>
    </r>
    <r>
      <rPr>
        <sz val="8"/>
        <rFont val="Arial"/>
        <family val="2"/>
      </rPr>
      <t xml:space="preserve">- Indicates that the MMD Report needs to be printed when
Stock Transfer Receipt is created automatically.
</t>
    </r>
    <r>
      <rPr>
        <b val="true"/>
        <sz val="8"/>
        <rFont val="Arial"/>
        <family val="2"/>
      </rPr>
      <t xml:space="preserve">Manual Issue </t>
    </r>
    <r>
      <rPr>
        <sz val="8"/>
        <rFont val="Arial"/>
        <family val="2"/>
      </rPr>
      <t xml:space="preserve">-  Indicates that the MMD Report needs to be printed when
Stock Transfer Receipt is created manually.
</t>
    </r>
    <r>
      <rPr>
        <b val="true"/>
        <sz val="8"/>
        <rFont val="Arial"/>
        <family val="2"/>
      </rPr>
      <t xml:space="preserve">Both Auto &amp; Manual Issue </t>
    </r>
    <r>
      <rPr>
        <sz val="8"/>
        <rFont val="Arial"/>
        <family val="2"/>
      </rPr>
      <t xml:space="preserve">- Indicates that the MMD Report needs to be printed when Stock Transfer Receipt is created automatically or manually.</t>
    </r>
  </si>
  <si>
    <t xml:space="preserve">Category MMD Report - Print MMD for Unplanned Receipt?</t>
  </si>
  <si>
    <r>
      <rPr>
        <b val="true"/>
        <sz val="8"/>
        <rFont val="Arial"/>
        <family val="2"/>
      </rPr>
      <t xml:space="preserve">Not Required</t>
    </r>
    <r>
      <rPr>
        <sz val="8"/>
        <rFont val="Arial"/>
        <family val="2"/>
      </rPr>
      <t xml:space="preserve"> - Indicates that the MMD report printing is not required for  Unplanned Receipt. 
</t>
    </r>
    <r>
      <rPr>
        <b val="true"/>
        <sz val="8"/>
        <rFont val="Arial"/>
        <family val="2"/>
      </rPr>
      <t xml:space="preserve">Required</t>
    </r>
    <r>
      <rPr>
        <sz val="8"/>
        <rFont val="Arial"/>
        <family val="2"/>
      </rPr>
      <t xml:space="preserve"> - Indicates that the MMD report printing is required for Unplanned Receipt.</t>
    </r>
  </si>
  <si>
    <t xml:space="preserve">Category MMD Report - Print MMD for Unsatisfied AOG MR?</t>
  </si>
  <si>
    <r>
      <rPr>
        <b val="true"/>
        <sz val="8"/>
        <rFont val="Arial"/>
        <family val="2"/>
      </rPr>
      <t xml:space="preserve">Not Required</t>
    </r>
    <r>
      <rPr>
        <sz val="8"/>
        <rFont val="Arial"/>
        <family val="2"/>
      </rPr>
      <t xml:space="preserve"> - Indicates that the MMD report printing is not required for  Unsatisfied AOG Material Requests. 
</t>
    </r>
    <r>
      <rPr>
        <b val="true"/>
        <sz val="8"/>
        <rFont val="Arial"/>
        <family val="2"/>
      </rPr>
      <t xml:space="preserve">Required</t>
    </r>
    <r>
      <rPr>
        <sz val="8"/>
        <rFont val="Arial"/>
        <family val="2"/>
      </rPr>
      <t xml:space="preserve"> - Indicates that the MMD report printing is required for Unsatisfied AOG Material Requests. </t>
    </r>
  </si>
  <si>
    <t xml:space="preserve">Category MMD Report - Display Tracking ID in MMD Report</t>
  </si>
  <si>
    <r>
      <rPr>
        <b val="true"/>
        <sz val="8"/>
        <rFont val="Arial"/>
        <family val="2"/>
      </rPr>
      <t xml:space="preserve">No </t>
    </r>
    <r>
      <rPr>
        <sz val="8"/>
        <rFont val="Arial"/>
        <family val="2"/>
      </rPr>
      <t xml:space="preserve">- Indicates that the Tracking ID need not be displayed in MMD Report.
</t>
    </r>
    <r>
      <rPr>
        <b val="true"/>
        <sz val="8"/>
        <rFont val="Arial"/>
        <family val="2"/>
      </rPr>
      <t xml:space="preserve">Yes</t>
    </r>
    <r>
      <rPr>
        <sz val="8"/>
        <rFont val="Arial"/>
        <family val="2"/>
      </rPr>
      <t xml:space="preserve"> - Indicates that the Tracking ID needs be displayed in MMD Report.</t>
    </r>
  </si>
  <si>
    <t xml:space="preserve">Category MMD Report - Display Seq # in MMD Report</t>
  </si>
  <si>
    <r>
      <rPr>
        <b val="true"/>
        <sz val="8"/>
        <rFont val="Arial"/>
        <family val="2"/>
      </rPr>
      <t xml:space="preserve">No</t>
    </r>
    <r>
      <rPr>
        <sz val="8"/>
        <rFont val="Arial"/>
        <family val="2"/>
      </rPr>
      <t xml:space="preserve"> - Indicates that the Task Seq # need not be displayed in MMD Report.
</t>
    </r>
    <r>
      <rPr>
        <b val="true"/>
        <sz val="8"/>
        <rFont val="Arial"/>
        <family val="2"/>
      </rPr>
      <t xml:space="preserve">Yes</t>
    </r>
    <r>
      <rPr>
        <sz val="8"/>
        <rFont val="Arial"/>
        <family val="2"/>
      </rPr>
      <t xml:space="preserve"> - Indicates that the Task Seq # needs be displayed in MMD Report.</t>
    </r>
  </si>
  <si>
    <t xml:space="preserve">Category MMD Report - Display Facility Object # in MMD Report</t>
  </si>
  <si>
    <r>
      <rPr>
        <b val="true"/>
        <sz val="8"/>
        <rFont val="Arial"/>
        <family val="2"/>
      </rPr>
      <t xml:space="preserve">No </t>
    </r>
    <r>
      <rPr>
        <sz val="8"/>
        <rFont val="Arial"/>
        <family val="2"/>
      </rPr>
      <t xml:space="preserve">- Indicates that the Facility Object # need not be displayed in MMD Report.
</t>
    </r>
    <r>
      <rPr>
        <b val="true"/>
        <sz val="8"/>
        <rFont val="Arial"/>
        <family val="2"/>
      </rPr>
      <t xml:space="preserve">Yes</t>
    </r>
    <r>
      <rPr>
        <sz val="8"/>
        <rFont val="Arial"/>
        <family val="2"/>
      </rPr>
      <t xml:space="preserve"> - Indicates that the Facility Object # needs be displayed in MMD Report.</t>
    </r>
  </si>
  <si>
    <t xml:space="preserve">Enter  '0' for 'In-Progress' , '1' for 'Closed' </t>
  </si>
  <si>
    <t xml:space="preserve">In-Progress</t>
  </si>
  <si>
    <r>
      <rPr>
        <b val="true"/>
        <sz val="8"/>
        <rFont val="Arial"/>
        <family val="2"/>
      </rPr>
      <t xml:space="preserve">In-Progress</t>
    </r>
    <r>
      <rPr>
        <sz val="8"/>
        <rFont val="Arial"/>
        <family val="2"/>
      </rPr>
      <t xml:space="preserve"> - Indicates that the status of New Part Request Status needs to updates as In-Progress when a New Part Request is automatically created.
</t>
    </r>
    <r>
      <rPr>
        <b val="true"/>
        <sz val="8"/>
        <rFont val="Arial"/>
        <family val="2"/>
      </rPr>
      <t xml:space="preserve">Closed </t>
    </r>
    <r>
      <rPr>
        <sz val="8"/>
        <rFont val="Arial"/>
        <family val="2"/>
      </rPr>
      <t xml:space="preserve">- Indicates that the status of New Part Request Status needs to updates as Closed when a New Part Request is automatically created.</t>
    </r>
  </si>
  <si>
    <t xml:space="preserve">Category Replenishment - Default "Purpose" for Auto PO generated during Stock Replenishment.</t>
  </si>
  <si>
    <r>
      <rPr>
        <b val="true"/>
        <sz val="8"/>
        <rFont val="Arial"/>
        <family val="2"/>
      </rPr>
      <t xml:space="preserve">Not Applicable </t>
    </r>
    <r>
      <rPr>
        <sz val="8"/>
        <rFont val="Arial"/>
        <family val="2"/>
      </rPr>
      <t xml:space="preserve">- Indicates that Purpose is not applicable when Purchase Order is created automatically for Replenishment.
</t>
    </r>
    <r>
      <rPr>
        <b val="true"/>
        <sz val="8"/>
        <rFont val="Arial"/>
        <family val="2"/>
      </rPr>
      <t xml:space="preserve">Purpose</t>
    </r>
    <r>
      <rPr>
        <sz val="8"/>
        <rFont val="Arial"/>
        <family val="2"/>
      </rPr>
      <t xml:space="preserve"> - Indicates the default value for Purpose which will be used when Purchase Order is created automatically for Replenishment.
Note: Purpose entered here needs to be defined in Manage Logistics Quick Code activity under Logistics Common Master component. </t>
    </r>
  </si>
  <si>
    <t xml:space="preserve">Allow Inheritance of Taxes Based on</t>
  </si>
  <si>
    <t xml:space="preserve">If the set option is set as 'Purchase Tax Rules' then the Tax Inheritance to Supplier Item Invoice will be based on Purchase Tax Rules and if the set option is set as 'Statutory Tax Defaults' then taxes will be inherited based on the Default Tax Key. (Note: Default Tax Key dropdown will be defaulted with the Tax Key specified in the Statutory Tax Defaults of the Supplier Master, if the option is Statutory Tax Defaults.)</t>
  </si>
  <si>
    <t xml:space="preserve">Display Estimated Cost &amp; GP Margin in Sale Quote</t>
  </si>
  <si>
    <t xml:space="preserve">If set as 'Required' the Cost and GP margin information will be displayed in the Sale Quotation. If set as 'Not Required'  Cost and GP margin information will not be displayed.</t>
  </si>
  <si>
    <t xml:space="preserve">Compute estimated cost in Sale Quote based on</t>
  </si>
  <si>
    <t xml:space="preserve">Specify "0" for "Estimated Qty" and "1" for "Quoted Qty"</t>
  </si>
  <si>
    <t xml:space="preserve">If set as 'Estimated Qty' the cost computation will be based on estimation qty. If set as 'Quoted Qty' , the cost computation will be based on 'Quoted Qty '.</t>
  </si>
  <si>
    <t xml:space="preserve">Predecessor:
Display Estimated Cost &amp; GP Margin in Sale Quote
Successor:
None</t>
  </si>
  <si>
    <t xml:space="preserve">Warehouse to be  considered for computation of quantity available for exchange</t>
  </si>
  <si>
    <t xml:space="preserve">Specify "0" for "Matrix Warehouse" and "1" for "All Warehouse"</t>
  </si>
  <si>
    <t xml:space="preserve">If set as 'Matrix Warehouse' the part available for exchange will be displayed from the 'Matrix Warehouses' and if set as 'All Warehouse" , part available for exchange will be displayed from 'All Warehouses'</t>
  </si>
  <si>
    <t xml:space="preserve">Parameter Level: Organization Unit Level
Business Process: Receivable Management
Category : Customer Ageing Report
Parameter : Display Ageing of Credit Documents in Customer Ageing Report</t>
  </si>
  <si>
    <t xml:space="preserve">Enter '0' for 'No' and '1' for 'Yes'</t>
  </si>
  <si>
    <t xml:space="preserve">Based on 'Display Ageing of Credit Documents in Customer Ageing Report' the documents will get displayed in ageing bucket.
If the Set option is '0' the documents will get displayed in the current bucket and if the set option is '1' the documents will get displayed in ageing as per the ageing of the reference documents.</t>
  </si>
  <si>
    <t xml:space="preserve">Parameter Level: Organization Unit Level
Business Process: Payable Management
Category : Supplier Ageing Report
Parameter : Display Ageing of Debit Documents in Supplier Ageing Report</t>
  </si>
  <si>
    <t xml:space="preserve">Based on 'Display Ageing of Debit Documents in Supplier Ageing Report' the documents will get displayed in ageing bucket.
If the Set option is '0' the documents will get displayed in the current bucket and if the set option is '1' the documents will get displayed in ageing as per the ageing of the reference documents. If there are no reference documents, then the ageing will be based on the Pay term associated in the Master</t>
  </si>
  <si>
    <t xml:space="preserve">Parameter Level: Organization Unit Level
Business Process: Payable Management
Category : Supplier Direct Invoice
Parameter : Rounding off : Range for the difference between Supplier Invoice Amount and Total Invoice Amount</t>
  </si>
  <si>
    <t xml:space="preserve">Enter a positive numeric Value.(e.g. Provide 4 for a range of +4 to -4)</t>
  </si>
  <si>
    <t xml:space="preserve">This is the range within which the difference between the Supplier Invoice Amount and the Total Invoice Amount will be allowed. A Discount/ Charge (which is set in the subsequent options) will be automatically added for the difference during Authorization. The range entered should be a positive numeric value. </t>
  </si>
  <si>
    <t xml:space="preserve">Predecessor:
None
Successor:
Rounding Off : Default Charge Code for Positive Difference (Supplier Invoice Amount &gt; Total Invoice Amount).
Rounding off : Default Discount Code for Negative difference (When Total Invoice Amount &gt; Supplier Invoice Amount)
Rounding off : Default cost center for Charge/Discount Code</t>
  </si>
  <si>
    <t xml:space="preserve">Parameter Level: Organization Unit Level
Business Process: Payable Management
Category : Supplier Direct Invoice
Parameter : Rounding Off : Default Charge Code for Positive Difference (Supplier Invoice Amount &gt; Total Invoice Amount).</t>
  </si>
  <si>
    <t xml:space="preserve">Enter a valid TCD code of type "Charge". Format: TCD, Variant</t>
  </si>
  <si>
    <t xml:space="preserve">This option is for defining the Charge TCD and Variant in case of positive difference (when Supplier Invoice Amount &gt; Total Invoice Amount). The TCD Code must be of type ‘Charge’ and the basis must be ‘Flat’. </t>
  </si>
  <si>
    <t xml:space="preserve">Predecessor:
Rounding off : Range for the difference between Supplier Invoice Amount and Total Invoice Amount
Successor:
None</t>
  </si>
  <si>
    <t xml:space="preserve">Parameter Level: Organization Unit Level
Business Process: Payable Management
Category: Supplier Direct Invoice
Parameter: Rounding off : Default Discount Code for Negative difference (When Total Invoice Amount &gt; Supplier Invoice Amount)</t>
  </si>
  <si>
    <t xml:space="preserve">Enter a valid TCD code of type "Discount". Format: TCD, Variant</t>
  </si>
  <si>
    <t xml:space="preserve">This option is for defining the Discount TCD and Variant in case of negative difference (when Total Invoice Amount &gt; Supplier Invoice Amount). The TCD Code must be of type ‘Charge’ and the basis must be ‘Flat’. </t>
  </si>
  <si>
    <t xml:space="preserve">Parameter Level: Organization Unit Level
Business Process: Payable Management
Category: Supplier Direct Invoice
Parameter: Rounding off : Default cost center for Charge/Discount Code</t>
  </si>
  <si>
    <t xml:space="preserve">Enter a valid Cost Center.</t>
  </si>
  <si>
    <t xml:space="preserve">Rounding Off: Default Cost Center for Charge/Discount Code
The Default Cost Center to which the Charge/ Discount will be accounted in the Invoice.</t>
  </si>
  <si>
    <t xml:space="preserve">Parameter Level: Organization Unit Level
Business Process: Payable Management
Category : Supplier Order Based Invoice
Parameter : Rounding off : Range for the difference between Supplier Invoice Amount and Total Invoice Amount</t>
  </si>
  <si>
    <t xml:space="preserve">Parameter Level: Organization Unit Level
Business Process: Payable Management
Category : Supplier Order Based Invoice
Parameter : Rounding Off : Default Charge Code for Positive Difference (Supplier Invoice Amount &gt; Total Invoice Amount).</t>
  </si>
  <si>
    <t xml:space="preserve">Parameter Level: Organization Unit Level
Business Process: Payable Management
Category: Supplier Order Based Invoice
Parameter: Rounding off : Default Discount Code for Negative difference (When Total Invoice Amount &gt; Supplier Invoice Amount)</t>
  </si>
  <si>
    <t xml:space="preserve">Parameter Level: Organization Unit Level
Business Process: Payable Management
Category: Supplier Order Based Invoice
Parameter: Rounding off : Default cost center for Charge/Discount Code</t>
  </si>
  <si>
    <t xml:space="preserve">Base Rate for Labor Costing based on</t>
  </si>
  <si>
    <t xml:space="preserve">Enter '0' for Standard Job/Skill Rate '1' for Base Rate.
</t>
  </si>
  <si>
    <t xml:space="preserve">This option is introduced to define the basis for Labor Cost Computation with the following values: 
‘Standard Job/ Skill Rate’: On selecting this option, the Labor Cost will be computed based on the Job Rate/ Skill rate which is the existing behavior. 
‘Base Rate from HRMS: This is the new option introduced. On selecting this option, the Basic Rate of the employee which is defined as part the Employee Compensation Information will be considered as the Base Rate for the employee for Labor Costing purposes.</t>
  </si>
  <si>
    <t xml:space="preserve">Predecessor:
None
Successor:
Overhead % applicability on Base Rate</t>
  </si>
  <si>
    <t xml:space="preserve">Overhead % applicability on Base Rate</t>
  </si>
  <si>
    <t xml:space="preserve">Enter '0' for Not Applicable '1' for based on Home Cost Center and '2' for based on Home Dept.</t>
  </si>
  <si>
    <t xml:space="preserve">This option is introduced to specify the applicability of Overhead :
Additional option for applicability of Overhead % on top of Base Rate is introduced. Overhead % definition can be at an Employee-Department Level or at an Employee- Cost Center Level. These Overhead rates will be applied on top of the Base Rate as a percentage on the Base Rate.
Note: New screen has been introduced to define this overhead %: Maintain Overhead rates for Labor Costing</t>
  </si>
  <si>
    <t xml:space="preserve">Predecessor:
Base Rate for Labor Costing based on 
Successor:
None</t>
  </si>
  <si>
    <t xml:space="preserve">Parameter Level: Company Level
Business Process: Book Keeping
Category: Journal Voucher
Parameter: Allow Inter Company transactions in Journal Voucher</t>
  </si>
  <si>
    <t xml:space="preserve">If this option is set as 'Yes' and CIM interaction is enabled between JV of Source Company and JV of Destination Company, Inter Company Journal vouchers can be recorded by selecting the finance book of another company.
If this option is set as 'No' Inter company Journal vouchers cannot be recorded from the Source company.</t>
  </si>
  <si>
    <t xml:space="preserve">Parameter Level: Company Level
Business Process: Payable Management
Category : Supplier Direct Invoice 
Parameter : Allow Intercompany Transactions in Supplier Direct Invoice</t>
  </si>
  <si>
    <t xml:space="preserve">If this option is set as 'Yes' and CIM interaction is enabled between Supplier Direct Invoice of Source Company and JV of Destination Company, Inter Company Supplier Expense Invoice can be recorded by selecting the finance book of another company.
If this option is set as 'No' Inter company Supplier Expense Invoices cannot be recorded from the Source company.</t>
  </si>
  <si>
    <t xml:space="preserve">Parameter Level: Company Level
Business Process: Book Keeping
Category : Sundry Payment 
Parameter : Allow Intercompany Transactions in Sundry Payment</t>
  </si>
  <si>
    <t xml:space="preserve">If this option is set as 'Yes' and CIM interaction is enabled between Sundry Payment of Source Company and Sundry Receipt of Destination Company, Inter Company Sundry Payment vouchers of type Interbank transfer can be recorded by selecting the finance book &amp; Bank code of another company.
If this option is set as 'No', Inter Company Sundry Payment vouchers of type Interbank transfer cannot be recorded from the Source company.</t>
  </si>
  <si>
    <t xml:space="preserve">Category: Goods Receipt - Regular Purchase
Parameter:Mandate Warehouse # while receiving Adhoc / Non stockable parts </t>
  </si>
  <si>
    <t xml:space="preserve">If set as 'Yes', the Warehouse # will be mandated while receiving Adhoc / Non stockable parts  and if set as 'No", then Warehouse # will be not be mandated while receiving Adhoc / Non stockable parts</t>
  </si>
  <si>
    <t xml:space="preserve">Category : Trade Restriction 
Parameter: Default Restriction Code for Trade Restriction
</t>
  </si>
  <si>
    <t xml:space="preserve">Enter a valid “Stock Restriction Code” defined in Set Process Parameters activity under Common Masters business component</t>
  </si>
  <si>
    <t xml:space="preserve">Define Process Entities</t>
  </si>
  <si>
    <t xml:space="preserve">Entity : Stock Restriction Codes
Parameter: Allow Shipping Note?</t>
  </si>
  <si>
    <t xml:space="preserve">If set as 'Yes', then creation of Shipping Note having trade restricted parts will be allowed   and if set as 'No", then creation of Shipping Note having trade restricted parts will not be allowed.</t>
  </si>
  <si>
    <t xml:space="preserve">Category: Repair Order
Parameter: Override BER Limit in Repair Quote</t>
  </si>
  <si>
    <t xml:space="preserve">Enter "0" for ‘Not Allowed' , "1" for ‘Allowed'</t>
  </si>
  <si>
    <t xml:space="preserve">If set as 'Allowed', then RO can be processed even though the Repair cost is more than the Max. Allowable Repair Cost and lesser than Max. allowable Repair Cost (%) overriding BER Limit and if set as 'Not Allowed", then RO cannot be processed if the Repair cost is more than the Max. Allowable Repair Cost</t>
  </si>
  <si>
    <t xml:space="preserve">Category: Repair Order
Parameter: Max. allowable Repair Cost (%) overriding BER Limit</t>
  </si>
  <si>
    <t xml:space="preserve">Enter the % that can be maximum allowed overriding the BER Limit defined</t>
  </si>
  <si>
    <t xml:space="preserve">Enter the % that can be maximum allowed overriding the BER Limit defined. </t>
  </si>
  <si>
    <t xml:space="preserve">Category : MMD Report
Parameter: Sort parts based on Zone # in MMD Report</t>
  </si>
  <si>
    <t xml:space="preserve">If set as 'Yes', then Parts will be sorted and displayed in the MMD based on the Zone # and if set as 'No", then Parts will not be sorted and displayed in the MMD based on the Zone #.</t>
  </si>
  <si>
    <t xml:space="preserve">Discrepancy Management</t>
  </si>
  <si>
    <t xml:space="preserve">Structural Damage Report</t>
  </si>
  <si>
    <t xml:space="preserve">Set Damage Inspection Process Parameters</t>
  </si>
  <si>
    <t xml:space="preserve">Category:Damage Inspection Report
Parameter:Mandatory Damage Report requirement for Discrepancies?</t>
  </si>
  <si>
    <t xml:space="preserve">Enter "0" for 'Major', "1" for 'Corrosion', "2" for 'Both', "3" for 'Either', "4" for 'No'</t>
  </si>
  <si>
    <t xml:space="preserve">If set as 0, then mandate Damage Report generation for the Discrepancy for which the Major Item is set as Yes.
If set as 1,  then mandate Damage Report generation for the Discrepancy for which the Corrosion Related is set as Yes.
If set as 2,  then mandate Damage Report generation for the Discrepancy for which the Corrosion Related is set as Yes and Major Item is set as Yes.
If set as 3,  then mandate Damage Report generation for the Discrepancy for which the Corrosion Related is set as Yes or Major Item is set as Yes.
If set as 4,  then mandate Damage Report generation for the Discrepancy for which the Corrosion Related is set as No and Major Item is set as No.</t>
  </si>
  <si>
    <t xml:space="preserve">Category:Damage Inspection Report
Parameter:Allow damage report against regular Discrepancies?</t>
  </si>
  <si>
    <t xml:space="preserve">If set as 0, Does not allow creation of Damage Reports against regular discrepancy.
If set as 1, Allows creation of Damage Reports against regular discrepancy
</t>
  </si>
  <si>
    <t xml:space="preserve">Category:Damage Inspection Report
Parameter:Allow actioning of Discrepancy prior to Damage Report Assessment?</t>
  </si>
  <si>
    <t xml:space="preserve">If set as 0, Does Not allow action change of the discrepancy prior to Damage Report Assessment
If set as 1, Allows action change of the discrepancy prior to Damage Report Assessment</t>
  </si>
  <si>
    <t xml:space="preserve">Category:Damage Inspection Report
Parameter:Allow Report generation for Discrepancy in Closed status?</t>
  </si>
  <si>
    <t xml:space="preserve">If set as 0, Does not allow to generate Damage Report generation for closed discrepancy 
If set as 1, Allows to generate Damage Report generation for closed discrepancy </t>
  </si>
  <si>
    <t xml:space="preserve">Category:Damage Inspection Report
Parameter:Allow Report generation for Discrepancy in Deferred status?</t>
  </si>
  <si>
    <t xml:space="preserve">If set as 0, Does not allow to generate Damage Report generation for Deferred discrepancy 
If set as 1, Allows to generate Damage Report generation for Deferred discrepancy </t>
  </si>
  <si>
    <t xml:space="preserve">Category:Damage Inspection Report
Parameter:Allow Report generation for Discrepancy without Exe. Doc. # reference?</t>
  </si>
  <si>
    <t xml:space="preserve">If set as 0, Does not allow to generate Damage Report generation for discrepancy without Exe Doc #
If set as 1, Allows to generate Damage Report generation for Deferred discrepancy without Exe Doc #</t>
  </si>
  <si>
    <t xml:space="preserve">Category:Damage Inspection Report
Parameter:Auto closure of Assessed Damage Report on Primary Discrepancy closure?</t>
  </si>
  <si>
    <t xml:space="preserve">If set as 0, Does not allow auto closure of Auto closure of Assessed damage report on primary discrepancy closure
If set as 1,Allows auto closure of Auto closure of Assessed damage report on primary discrepancy closure</t>
  </si>
  <si>
    <t xml:space="preserve">Category: Damage Inspection Report
Parameter:Allow cancellation of Tasks inserted from Damage Inspection Report?</t>
  </si>
  <si>
    <t xml:space="preserve">If set as 0, Does not allow cancellation of tasks which are inserted from Structural Damage Inspection Report
If set as 1, Allows cancellation of tasks inserted from structuram damage inspection report</t>
  </si>
  <si>
    <t xml:space="preserve">Category:Damage Inspection Report
Parameter:Allow modification of Damage Details of a Confirmed Damage Report?</t>
  </si>
  <si>
    <t xml:space="preserve">If set as 0, Does not allow modification of confirmed damage report
If set as 1, Allows modification of confirmed damage reports</t>
  </si>
  <si>
    <t xml:space="preserve">Category:Damage Inspection Report
Parameter:Allow modification of Damage/Assessment Details of an Assessed Damage Report</t>
  </si>
  <si>
    <t xml:space="preserve">If set as 0, Does not allow modification of Assessed damage report
If set as 1, Allows modification of Assessed damage reports</t>
  </si>
  <si>
    <t xml:space="preserve">Category: Damage Inspection Report
Parameter: UOM for Damage Dimensions?</t>
  </si>
  <si>
    <t xml:space="preserve">Enter a valid UOM from UOM Master</t>
  </si>
  <si>
    <t xml:space="preserve">User can enter the UoM values, and the same values will be displayed in the Manage Damage Reports Page.</t>
  </si>
  <si>
    <t xml:space="preserve">Category:Damage Inspection Report
Parameter:Allow Damage Report to be assessed by the Damage Reporter?</t>
  </si>
  <si>
    <t xml:space="preserve">If set as 0, Does not allow the Damage reporter to assess the Damage Report
If set as 1, Allows the Damage Reporter to assess the Damage Report</t>
  </si>
  <si>
    <t xml:space="preserve">Category:Damage Inspection Report
Parameter:Allow referencing of a “Fresh” EO in damage report before assessment?</t>
  </si>
  <si>
    <t xml:space="preserve">If set as 0, Fresh EO referencing will not be allowed before the status of the SDIR changes to Assessed.
If set as 1, Fresh EO referencing will be allowed before assessing the SDIR.</t>
  </si>
  <si>
    <t xml:space="preserve">Category:Damage Inspection Report
Parameter:Allow chart updates before damage report confirmation?</t>
  </si>
  <si>
    <t xml:space="preserve">If set as 0, Does not allow the chart updates before confirming the Structural Damage Inspection Report.
If set as 1,Allows chart updates before confirming the Structural Damage Inspection Report</t>
  </si>
  <si>
    <t xml:space="preserve">Category:Damage Inspection Report
Parameter:Show only the current damage on chart in Chart View page?</t>
  </si>
  <si>
    <t xml:space="preserve">If set as 0, Displays all the damage points marked on the charts
If set as 1, Shows only the current damage point marked on the charts</t>
  </si>
  <si>
    <t xml:space="preserve">Category:Damage Inspection Report
Parameter:Show only the current damage on chart on Damage Report print?</t>
  </si>
  <si>
    <t xml:space="preserve">If set as 0, Prints all the damage points on the charts
If set as 1, Prints only the current damage points on the charts</t>
  </si>
  <si>
    <t xml:space="preserve">Category:Damage Inspection Report
Parameter:Allow generation of multiple Damage Inspection Report for a Discrepancy?</t>
  </si>
  <si>
    <t xml:space="preserve">If set as 0, Does not allow to generate multiple damage reports for a discrepancy
If set as 1, Allows multiple damage report generation for a discrepancy</t>
  </si>
  <si>
    <t xml:space="preserve">Category:Damage Inspection Report
Parameter:Logic for Deriving Age of Aircraft/Component for Damage Inspection Report?</t>
  </si>
  <si>
    <t xml:space="preserve">Enter "0" for 'Age of Aircraft/Component as of Reported date.', "1" for 'Age of Aircraft/Component as of Printed date.'</t>
  </si>
  <si>
    <t xml:space="preserve">If set as 0,Age of the Aircraft/Component will be derived as on the Damage Reported Date
If set as 1,Age of the Aircraft/Component will be derived as on Printed Date</t>
  </si>
  <si>
    <t xml:space="preserve">Entity type: Package Print
Entity: Barcode Labels
Print Barcode label to Start Clock on a Task ?</t>
  </si>
  <si>
    <t xml:space="preserve">Enter "0" for 'Not required', "1" for 'Required'</t>
  </si>
  <si>
    <t xml:space="preserve">"1" for Required</t>
  </si>
  <si>
    <t xml:space="preserve">If set as 'Required' the barcode label to Start clock on a task will be printed.
If set as 'Not Required', the label will not be printed.</t>
  </si>
  <si>
    <t xml:space="preserve">Entity type: Package Print
Entity: Barcode Labels
Print Barcode label to Stop Clock on a Task ?</t>
  </si>
  <si>
    <t xml:space="preserve">If set as 'Required', the barcode label to Stop clock on a task will be printed.
If set as 'Not required', the label will not be printed.</t>
  </si>
  <si>
    <t xml:space="preserve">Entity type: Package Print
Entity: Barcode Labels
Print barcode label to Complete Task ?
</t>
  </si>
  <si>
    <t xml:space="preserve">If set as 'Required', the barcode label to Complete task will be printed.
If set as 'Not Required', the label will not be printed.</t>
  </si>
  <si>
    <t xml:space="preserve">Entity type: Package Print
Entity: Barcode Labels
Print Barcode label to Review Task / Discrepancy ?
</t>
  </si>
  <si>
    <t xml:space="preserve">If set as 'Required',  the barcode label to Review Task / Discrepancy will be printed.
If set as 'Not Required', the label will not be printed.</t>
  </si>
  <si>
    <t xml:space="preserve">Entity type: Package Print
Entity: Barcode Labels
Print Barcode label to Start Indirect Time on &lt;Indirect Category&gt; ?
</t>
  </si>
  <si>
    <t xml:space="preserve">Please Enter permitted values</t>
  </si>
  <si>
    <t xml:space="preserve">Any value from the master</t>
  </si>
  <si>
    <t xml:space="preserve">If given a permitted value the label to Start indirect time against an indirect category will get printed.</t>
  </si>
  <si>
    <t xml:space="preserve">Entity type: Package Print
Entity: Barcode Labels
Print Barcode label to Stop Indirect Time ?
</t>
  </si>
  <si>
    <t xml:space="preserve">If set as 'required', the barcode label to Stop Indirect time will be printed.
If set as 'not required' the lebel will not be printed.</t>
  </si>
  <si>
    <t xml:space="preserve">Entity type: Package Print
Entity: Barcode Labels
Print Barcode label to Iniiate Work Hold on a Task  due to &lt;Hold Code&gt; ?
</t>
  </si>
  <si>
    <t xml:space="preserve">If given a permitted value the label to Initiate work hold on a task will get printed.</t>
  </si>
  <si>
    <t xml:space="preserve">Entity type: Package Print
Entity: Barcode Labels
Print Barcode label to Iniiate Work Hold on a Execution document  due to &lt;Hold Code&gt; ?
</t>
  </si>
  <si>
    <t xml:space="preserve">If given a permitted value the label to Initiate work hold on an Execution document will get printed.</t>
  </si>
  <si>
    <t xml:space="preserve">Entity type: Package Print
Entity: Barcode Labels
Print Barcode label to Start All Your Currrent Jobs ?
</t>
  </si>
  <si>
    <t xml:space="preserve">If set as 'Required', the label to Start clock on current jobs will be printed.
If set as 'Not required', the label will not be printed.</t>
  </si>
  <si>
    <t xml:space="preserve">Entity type: Package Print
Entity: Barcode Labels
Print Barcode label to Stop All Running Clocks ?
</t>
  </si>
  <si>
    <t xml:space="preserve">If set as 'Required', the label to Stop all running clocks will be printed.
If set as 'Not required', the label will not be printed.</t>
  </si>
  <si>
    <t xml:space="preserve">Entity type: Package Print
Entity: Barcode Labels
Print Barcode label to Review Timesheet ?
</t>
  </si>
  <si>
    <t xml:space="preserve">If set as 'Required', the label to review timesheet will be printed.
If set as 'Not required', the label will not be printed.</t>
  </si>
  <si>
    <t xml:space="preserve">Entity type: Package Print
Entity: Barcode Labels
Print Barcode label to Plan Execution Document ?
</t>
  </si>
  <si>
    <t xml:space="preserve">If set as 'Required', the label to plan execution document will be printed.
If set as 'Not required', the label will not be printed.</t>
  </si>
  <si>
    <t xml:space="preserve">Entity type: Package Print
Entity: Barcode Labels
Print Barcode label to Review Execution Document ?
</t>
  </si>
  <si>
    <t xml:space="preserve">If set as 'Required', the label to review execution document will be printed.
If set as 'Not required', the label will not be printed.</t>
  </si>
  <si>
    <t xml:space="preserve">Entity type: Package Print
Entity: Barcode Labels
Print Barcode label to Record Discrepancy ?
</t>
  </si>
  <si>
    <t xml:space="preserve">Entity type: Package Print
Entity: Barcode Labels
Print Barcode label to Record Parts Replacement ?
</t>
  </si>
  <si>
    <t xml:space="preserve">If set as 'Required', the label to Record parts replacement will be printed.
If set as 'Not required', the label will not be printed.</t>
  </si>
  <si>
    <t xml:space="preserve">Entity type: Package Print
Entity: Barcode Labels
Print Barcode label to Record Material Request ?
</t>
  </si>
  <si>
    <t xml:space="preserve">If set as 'Required', the label to Record Component replacement will be printed.
If set as 'Not required', the label will not be printed.</t>
  </si>
  <si>
    <t xml:space="preserve">Multiply part requirements with SWO Main core Quantity</t>
  </si>
  <si>
    <t xml:space="preserve">If set as 0, Std Qty per main core unit is multiplied with Main core quantity and displayed in Est Qty.
If set as 1, Est Qty will be displayed with the Std Qty per main core unit.</t>
  </si>
  <si>
    <t xml:space="preserve">Multiply skill requirements with SWO Main core Quantity</t>
  </si>
  <si>
    <t xml:space="preserve">For the Resource type skill,
If set as 0, Std Time per main core unit &amp; Std Nos per main core unit is multiplied with Main core quantity and displayed in Est Time &amp; Est. Nos.
If set as 1, Std Time per main core unit &amp; Std Nos per main core unit will be displayed in Est Time &amp; Est. Nos</t>
  </si>
  <si>
    <t xml:space="preserve">Multiply other resource requirements with SWO Main core Quantity</t>
  </si>
  <si>
    <t xml:space="preserve">For the Resource type other than skill,
If set as 0, Std Time per main core unit &amp; Std Nos per main core unit is multiplied with Main core quantity and displayed in Est Time &amp; Est. Nos.
If set as 1, Std Time per main core unit &amp; Std Nos per main core unit will be displayed in Est Time &amp; Est. Nos</t>
  </si>
  <si>
    <t xml:space="preserve">ILBO</t>
  </si>
  <si>
    <t xml:space="preserve">Back end Set Option</t>
  </si>
  <si>
    <t xml:space="preserve">Back End Table Name</t>
  </si>
  <si>
    <t xml:space="preserve">Back End Parameter Code</t>
  </si>
  <si>
    <t xml:space="preserve">Set Option Values</t>
  </si>
  <si>
    <t xml:space="preserve">Default Value</t>
  </si>
  <si>
    <t xml:space="preserve">Area Affected</t>
  </si>
  <si>
    <t xml:space="preserve">BR#</t>
  </si>
  <si>
    <t xml:space="preserve">Comments</t>
  </si>
  <si>
    <t xml:space="preserve">Skill # mandatory</t>
  </si>
  <si>
    <t xml:space="preserve">TSK_TSKOPSET_OPTION_SETTING_DTL</t>
  </si>
  <si>
    <t xml:space="preserve">tskopset_skcdreq</t>
  </si>
  <si>
    <t xml:space="preserve">YES, NO</t>
  </si>
  <si>
    <t xml:space="preserve">No (Blank if exist will be considered as No)</t>
  </si>
  <si>
    <t xml:space="preserve">Author Repair Procedure</t>
  </si>
  <si>
    <t xml:space="preserve">Tsk2041 </t>
  </si>
  <si>
    <t xml:space="preserve">In the back end Set Options, if the 'Skill# Mandatory' is set as 'Yes', then ensure that there exist a Skill# against the subtask.  
else, if the 'Skill# Mandatory' is set as 'No' or 'Blank', then do not throw this validation.</t>
  </si>
  <si>
    <t xml:space="preserve">jv_1mntppm</t>
  </si>
  <si>
    <t xml:space="preserve">Reversal Journal Period option</t>
  </si>
  <si>
    <t xml:space="preserve">fin_processparam_sys</t>
  </si>
  <si>
    <t xml:space="preserve">AOP / INP</t>
  </si>
  <si>
    <t xml:space="preserve">AOP - All Open Periods
INP - Immediate next period</t>
  </si>
  <si>
    <t xml:space="preserve">AOP</t>
  </si>
  <si>
    <t xml:space="preserve">Create Journal Voucher, Edit Journal Voucher</t>
  </si>
  <si>
    <t xml:space="preserve">Jv_0013</t>
  </si>
  <si>
    <t xml:space="preserve">If the voucher type is selected as 'Reversal', Reversal period combo will be loaded based on the set option.</t>
  </si>
  <si>
    <t xml:space="preserve">Central Planning</t>
  </si>
  <si>
    <t xml:space="preserve">Cplmntdiscinfo</t>
  </si>
  <si>
    <t xml:space="preserve">Maintain Discrepancy Information</t>
  </si>
  <si>
    <t xml:space="preserve">Modification of discrepancy attributes</t>
  </si>
  <si>
    <t xml:space="preserve">CPLN_DISCMAIN_OPT_SET</t>
  </si>
  <si>
    <t xml:space="preserve">Disc_SetOpt_Desc
Disc_SetOpt_Ata
Disc_SetOpt_Fault
Disc_SetOpt_Remedy
Disc_SetOpt_Catg
Disc_SetOpt_TracSta
Disc_SetOpt_RptBy
Disc_SetOpt_Rmks
Disc_SetOpt_DefTyp
Disc_SetOpt_DefItm
Disc_SetOpt_LogLeaf
Disc_SetOpt_Auth_RefNo
Disc_SetOpt_Reported_Date
Disc_SetOpt_Reported_Time
Disc_SetOpt_Closed_Date
Disc_SetOpt_Closed_Time
Disc_SetOpt_Recurring
Disc_SetOpt_Action</t>
  </si>
  <si>
    <t xml:space="preserve">Discrepancy Description ---&gt;&gt; Yes / No
ATA #                              ---&gt;&gt; Yes / No
Fault #                              ---&gt;&gt; Yes / No
Corrective Action             ---&gt;&gt; Yes / No
Discrepancy Category     ---&gt;&gt; Yes / No
Tracking Status                ---&gt;&gt; Yes / No
Reported by                     ---&gt;&gt; Yes / No
Remarks                           ---&gt;&gt; Yes / No
Deferral Type                   ---&gt;&gt; Yes / No
Deferral Item #                  ---&gt;&gt; Yes / No
Log Item #                         ---&gt;&gt; Yes / No
Authorization Ref.#          ---&gt;&gt; Yes / No
Reported Date                  ---&gt;&gt; Yes / No
Reported Time                  ---&gt;&gt; Yes / No
Closed Date                      ---&gt;&gt; Yes / No
Closed Time                      ---&gt;&gt; Yes / No
Recurring ?                       ---&gt;&gt; Yes / No
Action                               ---&gt;&gt; Yes / No</t>
  </si>
  <si>
    <t xml:space="preserve">Cpl2941</t>
  </si>
  <si>
    <t xml:space="preserve">The modification of discrepancy attributes is based on set options.</t>
  </si>
  <si>
    <t xml:space="preserve">Currency revaluation</t>
  </si>
  <si>
    <t xml:space="preserve">CRevSetFDef</t>
  </si>
  <si>
    <t xml:space="preserve">Exclude revaluation supplier credit note raised for tax.</t>
  </si>
  <si>
    <t xml:space="preserve">Y/N</t>
  </si>
  <si>
    <t xml:space="preserve">Y- Yes , N - No</t>
  </si>
  <si>
    <t xml:space="preserve">Run Supplier Balance Revaluation</t>
  </si>
  <si>
    <t xml:space="preserve">Revaluation of supplier balance will be based on this set option</t>
  </si>
  <si>
    <t xml:space="preserve">Exclude revaluation customer debit note raised for tax.</t>
  </si>
  <si>
    <t xml:space="preserve">Run Customer Balance Revaluation</t>
  </si>
  <si>
    <t xml:space="preserve">Revaluation of customer balance will be based on this set option</t>
  </si>
  <si>
    <t xml:space="preserve">Flight Operations Based Revenue Generation Applicable</t>
  </si>
  <si>
    <t xml:space="preserve">cps_processparam_sys</t>
  </si>
  <si>
    <t xml:space="preserve">Y-Yes , N - No</t>
  </si>
  <si>
    <t xml:space="preserve">Flight Assignment, Flight Contract, Flight Sheet, Flight Billing</t>
  </si>
  <si>
    <t xml:space="preserve">If the option is set as "Yes", then Flight Operations related parameters will be displayed in Set Sales Process Parameters screen.</t>
  </si>
  <si>
    <t xml:space="preserve">Pay Voucher Report</t>
  </si>
  <si>
    <t xml:space="preserve">Display text for Prepared &amp; Approved signature</t>
  </si>
  <si>
    <t xml:space="preserve">PASIGN</t>
  </si>
  <si>
    <t xml:space="preserve">N</t>
  </si>
  <si>
    <t xml:space="preserve">Y - Text 'Prepared by' &amp; 'Approved by' will be displayed in the Pay Voucher Report
N - Text 'Prepared by' &amp; 'Approved by' will not be displayed in the Pay Voucher Report</t>
  </si>
  <si>
    <t xml:space="preserve">Page Orientation (prepayment voucher Report - Usage of prepared &amp; approved)</t>
  </si>
  <si>
    <t xml:space="preserve">fin_report_param_dtl</t>
  </si>
  <si>
    <t xml:space="preserve">LANPORT</t>
  </si>
  <si>
    <t xml:space="preserve">L/P</t>
  </si>
  <si>
    <t xml:space="preserve">P</t>
  </si>
  <si>
    <t xml:space="preserve">L - Report will be displayed in Landscape Orientation
P - Report will be displayed in Portrait Orientation</t>
  </si>
  <si>
    <t xml:space="preserve">View Account Balance</t>
  </si>
  <si>
    <t xml:space="preserve">Display level of Supplier Suspense - Service Report</t>
  </si>
  <si>
    <t xml:space="preserve">SupSuspSer</t>
  </si>
  <si>
    <t xml:space="preserve">GI/ RO</t>
  </si>
  <si>
    <t xml:space="preserve">RO</t>
  </si>
  <si>
    <t xml:space="preserve">View Account Balance - Supplier Suspense Service Report</t>
  </si>
  <si>
    <t xml:space="preserve">GI - Supplier Suspense Service Report will be displayed at GI line # level
RO - Supplier Suspense Service Report will be displayed at RO level</t>
  </si>
  <si>
    <t xml:space="preserve">Payment voucher Report - Display of Disc. &amp; Penalty </t>
  </si>
  <si>
    <t xml:space="preserve">Disc.&amp;Penalty</t>
  </si>
  <si>
    <t xml:space="preserve">Y - Columns Discount and Penalty to be displayed in the Pay Voucher Report 
N - Columns Discount and Penalty will not be displayed in the Pay Voucher Report </t>
  </si>
  <si>
    <t xml:space="preserve">Display text for Reviewed by signature</t>
  </si>
  <si>
    <t xml:space="preserve">REVIEWSIGN</t>
  </si>
  <si>
    <t xml:space="preserve">Y - Field Reviewed by to be displayed in the Pay Voucher Report 
N - Field Reviewed by will not be displayed in the Pay Voucher Report </t>
  </si>
  <si>
    <t xml:space="preserve">Asset Capitalization</t>
  </si>
  <si>
    <t xml:space="preserve">Create Complex Asset</t>
  </si>
  <si>
    <t xml:space="preserve">ASSETIDDIGITS </t>
  </si>
  <si>
    <t xml:space="preserve">1,2,3,4,5</t>
  </si>
  <si>
    <t xml:space="preserve">Blank, 1,2,3,4,5</t>
  </si>
  <si>
    <t xml:space="preserve">Acap038c</t>
  </si>
  <si>
    <t xml:space="preserve">If ASSETIDDIGITS is specified with any one of the values (1,2,3,4,5) total digits of Asset run # is as per the specified values in the set option.</t>
  </si>
  <si>
    <t xml:space="preserve">Maintain Invoice </t>
  </si>
  <si>
    <t xml:space="preserve">Default PO line level remarks in Supplier Order Based Invocie</t>
  </si>
  <si>
    <t xml:space="preserve">Supplier Order Based Invoice </t>
  </si>
  <si>
    <t xml:space="preserve">Y- Remarks in the Maintain Invoice screen of Supplier Order Based Invoice will inherit from the  part-level remarks in the related purchase order.
N - Remarks in the Maintain Invoice screen of Supplier Order Based Invoice will remain BLANK for entering Invoice Remark</t>
  </si>
  <si>
    <t xml:space="preserve">Include Other Components or not in VAB</t>
  </si>
  <si>
    <t xml:space="preserve">Yes-Yes, No-No</t>
  </si>
  <si>
    <t xml:space="preserve">View Account Balance Report</t>
  </si>
  <si>
    <t xml:space="preserve">User posted Finance transactions to Transit accounts will also be retrieved in the View Account Balance report based on below value defined in process parameter: 
Yes - To display other components in View Account balance Report.
No - Not to display other components in View Account balance Report.</t>
  </si>
  <si>
    <t xml:space="preserve">Display Actual Confirmation Date for Migrated Transactions in date2 column</t>
  </si>
  <si>
    <t xml:space="preserve">Yes - Actual Conformation date of transaction will be displayed in Date 2 column of Suspense report
No - Date 2 column in Suspense Report will remain Blank</t>
  </si>
  <si>
    <t xml:space="preserve">E-pubs Package</t>
  </si>
  <si>
    <t xml:space="preserve">Package Print</t>
  </si>
  <si>
    <t xml:space="preserve">TallySheetTemplate</t>
  </si>
  <si>
    <t xml:space="preserve">ePubs_Set_Options</t>
  </si>
  <si>
    <t xml:space="preserve">ePubs_PKGBillOfWork_RAH_Template.xml / ePubs_PKGBillOfWork_Template.xml</t>
  </si>
  <si>
    <t xml:space="preserve">ePubs_PKGBillOfWork_Template.xml</t>
  </si>
  <si>
    <t xml:space="preserve">ePubs_PKGBillOfWork_RAH_Template.xml : BOW report will get printed with Priority Code
ePubs_PKGBillOfWork_Template.xml : BOW report will get printed with Priority Description
</t>
  </si>
  <si>
    <t xml:space="preserve">Report on Trial Balance</t>
  </si>
  <si>
    <t xml:space="preserve">Trial Balance</t>
  </si>
  <si>
    <t xml:space="preserve">Display Acc. Depreciation value next to Fixed Asset Value in TB?
</t>
  </si>
  <si>
    <t xml:space="preserve">No - Cumulative Depreciation accounts will be listed under Liability Account Group in Trial Balance Report 
Yes - Cumulative Depreciation accounts will be listed under Asset Account Group in Trial Balance Report
</t>
  </si>
  <si>
    <t xml:space="preserve">Set  Parameters</t>
  </si>
  <si>
    <t xml:space="preserve">Set Option for Collaborate link</t>
  </si>
  <si>
    <t xml:space="preserve">CLB</t>
  </si>
  <si>
    <t xml:space="preserve">Back end set option for enabling collaborate in application</t>
  </si>
  <si>
    <t xml:space="preserve">WarehouseAnywhere</t>
  </si>
  <si>
    <t xml:space="preserve">To Do List</t>
  </si>
  <si>
    <t xml:space="preserve">Number of documents to be counted for Recent documents</t>
  </si>
  <si>
    <t xml:space="preserve">To Do List screen document count display</t>
  </si>
  <si>
    <t xml:space="preserve">The count of Recent documents displayed in the To Do List category 'Recent' will be based on this option</t>
  </si>
  <si>
    <t xml:space="preserve">Number of days to be considered for classifying a document as Custom Due</t>
  </si>
  <si>
    <t xml:space="preserve">The count of 'Custom Due' documents displayed in the To Do List category 'Custom Due' will be based on this.</t>
  </si>
  <si>
    <t xml:space="preserve"> </t>
  </si>
</sst>
</file>

<file path=xl/styles.xml><?xml version="1.0" encoding="utf-8"?>
<styleSheet xmlns="http://schemas.openxmlformats.org/spreadsheetml/2006/main">
  <numFmts count="6">
    <numFmt numFmtId="164" formatCode="General"/>
    <numFmt numFmtId="165" formatCode="@"/>
    <numFmt numFmtId="166" formatCode="[$-409]d\-mmm\-yy;@"/>
    <numFmt numFmtId="167" formatCode="[$-409]m/d/yyyy"/>
    <numFmt numFmtId="168" formatCode="0.0"/>
    <numFmt numFmtId="169" formatCode="[$-409]d\-mmm\-yy"/>
  </numFmts>
  <fonts count="24">
    <font>
      <sz val="8"/>
      <name val="Verdana"/>
      <family val="0"/>
    </font>
    <font>
      <sz val="10"/>
      <name val="Arial"/>
      <family val="0"/>
    </font>
    <font>
      <sz val="10"/>
      <name val="Arial"/>
      <family val="0"/>
    </font>
    <font>
      <sz val="10"/>
      <name val="Arial"/>
      <family val="0"/>
    </font>
    <font>
      <sz val="11"/>
      <color rgb="FF000000"/>
      <name val="Calibri"/>
      <family val="2"/>
    </font>
    <font>
      <sz val="8"/>
      <name val="Verdana"/>
      <family val="2"/>
    </font>
    <font>
      <b val="true"/>
      <i val="true"/>
      <sz val="9"/>
      <color rgb="FF000000"/>
      <name val="Arial"/>
      <family val="2"/>
    </font>
    <font>
      <b val="true"/>
      <sz val="8"/>
      <color rgb="FFFFFFFF"/>
      <name val="Arial"/>
      <family val="2"/>
    </font>
    <font>
      <sz val="8"/>
      <name val="Arial"/>
      <family val="2"/>
    </font>
    <font>
      <b val="true"/>
      <sz val="8"/>
      <name val="Arial"/>
      <family val="2"/>
    </font>
    <font>
      <sz val="8"/>
      <color rgb="FF008000"/>
      <name val="Arial"/>
      <family val="2"/>
    </font>
    <font>
      <sz val="8"/>
      <color rgb="FFFF0000"/>
      <name val="Arial"/>
      <family val="2"/>
    </font>
    <font>
      <b val="true"/>
      <sz val="8"/>
      <color rgb="FFFF0000"/>
      <name val="Arial"/>
      <family val="2"/>
    </font>
    <font>
      <i val="true"/>
      <sz val="8"/>
      <color rgb="FFFF0000"/>
      <name val="Arial"/>
      <family val="2"/>
    </font>
    <font>
      <i val="true"/>
      <sz val="8"/>
      <name val="Arial"/>
      <family val="2"/>
    </font>
    <font>
      <sz val="8"/>
      <color rgb="FF000000"/>
      <name val="Arial"/>
      <family val="2"/>
    </font>
    <font>
      <b val="true"/>
      <i val="true"/>
      <sz val="8"/>
      <name val="Arial"/>
      <family val="2"/>
    </font>
    <font>
      <sz val="8"/>
      <color rgb="FF008000"/>
      <name val="Verdana"/>
      <family val="2"/>
    </font>
    <font>
      <u val="single"/>
      <sz val="8"/>
      <name val="Arial"/>
      <family val="2"/>
    </font>
    <font>
      <b val="true"/>
      <sz val="8"/>
      <color rgb="FF008000"/>
      <name val="Arial"/>
      <family val="2"/>
    </font>
    <font>
      <u val="single"/>
      <sz val="8"/>
      <color rgb="FF008000"/>
      <name val="Arial"/>
      <family val="2"/>
    </font>
    <font>
      <b val="true"/>
      <u val="single"/>
      <sz val="8"/>
      <color rgb="FF008000"/>
      <name val="Arial"/>
      <family val="2"/>
    </font>
    <font>
      <i val="true"/>
      <sz val="8"/>
      <color rgb="FF008000"/>
      <name val="Arial"/>
      <family val="2"/>
    </font>
    <font>
      <sz val="10"/>
      <name val="Arial"/>
      <family val="2"/>
    </font>
  </fonts>
  <fills count="7">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C0C0C0"/>
        <bgColor rgb="FFCCCCFF"/>
      </patternFill>
    </fill>
    <fill>
      <patternFill patternType="solid">
        <fgColor rgb="FFFFFFFF"/>
        <bgColor rgb="FFFFFFCC"/>
      </patternFill>
    </fill>
    <fill>
      <patternFill patternType="solid">
        <fgColor rgb="FF000080"/>
        <bgColor rgb="FF000080"/>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3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6" fontId="8"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8" fontId="8"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true">
      <alignment horizontal="general" vertical="bottom" textRotation="0" wrapText="true" indent="0" shrinkToFit="false"/>
      <protection locked="true" hidden="false"/>
    </xf>
    <xf numFmtId="165" fontId="17" fillId="0" borderId="2"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general" vertical="center" textRotation="0" wrapText="true" indent="0" shrinkToFit="false"/>
      <protection locked="true" hidden="false"/>
    </xf>
    <xf numFmtId="164" fontId="10" fillId="5" borderId="2" xfId="0" applyFont="true" applyBorder="true" applyAlignment="true" applyProtection="false">
      <alignment horizontal="right" vertical="center" textRotation="0" wrapText="true" indent="0" shrinkToFit="false"/>
      <protection locked="true" hidden="false"/>
    </xf>
    <xf numFmtId="164" fontId="10" fillId="5" borderId="2" xfId="0" applyFont="true" applyBorder="true" applyAlignment="true" applyProtection="false">
      <alignment horizontal="left" vertical="center" textRotation="0" wrapText="true" indent="0" shrinkToFit="false"/>
      <protection locked="true" hidden="false"/>
    </xf>
    <xf numFmtId="164" fontId="10" fillId="5" borderId="0" xfId="0" applyFont="true" applyBorder="true" applyAlignment="true" applyProtection="false">
      <alignment horizontal="left" vertical="center" textRotation="0" wrapText="true" indent="0" shrinkToFit="false"/>
      <protection locked="true" hidden="false"/>
    </xf>
    <xf numFmtId="164" fontId="17"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left"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5" borderId="2" xfId="3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5" borderId="2" xfId="80" applyFont="true" applyBorder="true" applyAlignment="true" applyProtection="false">
      <alignment horizontal="left" vertical="center" textRotation="0" wrapText="true" indent="0" shrinkToFit="false"/>
      <protection locked="true" hidden="false"/>
    </xf>
    <xf numFmtId="164" fontId="8" fillId="0" borderId="2" xfId="80" applyFont="true" applyBorder="true" applyAlignment="true" applyProtection="false">
      <alignment horizontal="left" vertical="center" textRotation="0" wrapText="true" indent="0" shrinkToFit="false"/>
      <protection locked="true" hidden="false"/>
    </xf>
    <xf numFmtId="164" fontId="10" fillId="0" borderId="2" xfId="80" applyFont="true" applyBorder="true" applyAlignment="true" applyProtection="false">
      <alignment horizontal="left" vertical="center" textRotation="0" wrapText="true" indent="0" shrinkToFit="false"/>
      <protection locked="true" hidden="false"/>
    </xf>
    <xf numFmtId="164" fontId="18" fillId="0" borderId="2" xfId="8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5"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5" borderId="2" xfId="3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8"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1" fillId="5"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5"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8" fillId="0" borderId="2" xfId="39"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6" borderId="2" xfId="0" applyFont="true" applyBorder="true" applyAlignment="true" applyProtection="false">
      <alignment horizontal="left" vertical="center" textRotation="0" wrapText="true" indent="0" shrinkToFit="false"/>
      <protection locked="true" hidden="false"/>
    </xf>
    <xf numFmtId="164" fontId="7" fillId="6"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cellXfs>
  <cellStyles count="329">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2 10" xfId="31"/>
    <cellStyle name="Normal 2 10 2" xfId="32"/>
    <cellStyle name="Normal 2 11" xfId="33"/>
    <cellStyle name="Normal 2 11 2" xfId="34"/>
    <cellStyle name="Normal 2 12" xfId="35"/>
    <cellStyle name="Normal 2 12 2" xfId="36"/>
    <cellStyle name="Normal 2 13" xfId="37"/>
    <cellStyle name="Normal 2 2" xfId="38"/>
    <cellStyle name="Normal 2 2 2" xfId="39"/>
    <cellStyle name="Normal 2 2 3" xfId="40"/>
    <cellStyle name="Normal 2 2 4" xfId="41"/>
    <cellStyle name="Normal 2 3" xfId="42"/>
    <cellStyle name="Normal 2 3 2" xfId="43"/>
    <cellStyle name="Normal 2 3 3" xfId="44"/>
    <cellStyle name="Normal 2 3 4" xfId="45"/>
    <cellStyle name="Normal 2 4" xfId="46"/>
    <cellStyle name="Normal 2 4 2" xfId="47"/>
    <cellStyle name="Normal 2 4 3" xfId="48"/>
    <cellStyle name="Normal 2 4 4" xfId="49"/>
    <cellStyle name="Normal 2 5" xfId="50"/>
    <cellStyle name="Normal 2 5 2" xfId="51"/>
    <cellStyle name="Normal 2 5 3" xfId="52"/>
    <cellStyle name="Normal 2 5 4" xfId="53"/>
    <cellStyle name="Normal 2 6" xfId="54"/>
    <cellStyle name="Normal 2 6 2" xfId="55"/>
    <cellStyle name="Normal 2 6 3" xfId="56"/>
    <cellStyle name="Normal 2 6 4" xfId="57"/>
    <cellStyle name="Normal 2 7" xfId="58"/>
    <cellStyle name="Normal 2 7 2" xfId="59"/>
    <cellStyle name="Normal 2 7 3" xfId="60"/>
    <cellStyle name="Normal 2 7 4" xfId="61"/>
    <cellStyle name="Normal 2 8" xfId="62"/>
    <cellStyle name="Normal 2 8 2" xfId="63"/>
    <cellStyle name="Normal 2 8 3" xfId="64"/>
    <cellStyle name="Normal 2 8 4" xfId="65"/>
    <cellStyle name="Normal 2 9" xfId="66"/>
    <cellStyle name="Normal 2 9 2" xfId="67"/>
    <cellStyle name="Normal 2 9 3" xfId="68"/>
    <cellStyle name="Normal 2 9 4" xfId="69"/>
    <cellStyle name="Normal 20" xfId="70"/>
    <cellStyle name="Normal 21" xfId="71"/>
    <cellStyle name="Normal 22" xfId="72"/>
    <cellStyle name="Normal 23" xfId="73"/>
    <cellStyle name="Normal 24" xfId="74"/>
    <cellStyle name="Normal 25" xfId="75"/>
    <cellStyle name="Normal 26" xfId="76"/>
    <cellStyle name="Normal 27" xfId="77"/>
    <cellStyle name="Normal 28" xfId="78"/>
    <cellStyle name="Normal 29" xfId="79"/>
    <cellStyle name="Normal 3" xfId="80"/>
    <cellStyle name="Normal 3 2" xfId="81"/>
    <cellStyle name="Normal 3 2 2" xfId="82"/>
    <cellStyle name="Normal 3 3" xfId="83"/>
    <cellStyle name="Normal 3 3 2" xfId="84"/>
    <cellStyle name="Normal 3 4" xfId="85"/>
    <cellStyle name="Normal 30" xfId="86"/>
    <cellStyle name="Normal 31" xfId="87"/>
    <cellStyle name="Normal 4" xfId="88"/>
    <cellStyle name="Normal 4 2" xfId="89"/>
    <cellStyle name="Normal 5" xfId="90"/>
    <cellStyle name="Normal 6" xfId="91"/>
    <cellStyle name="Normal 7" xfId="92"/>
    <cellStyle name="Normal 8" xfId="93"/>
    <cellStyle name="Normal 9" xfId="94"/>
    <cellStyle name="Note 10" xfId="95"/>
    <cellStyle name="Note 10 10" xfId="96"/>
    <cellStyle name="Note 10 11" xfId="97"/>
    <cellStyle name="Note 10 12" xfId="98"/>
    <cellStyle name="Note 10 2" xfId="99"/>
    <cellStyle name="Note 10 3" xfId="100"/>
    <cellStyle name="Note 10 4" xfId="101"/>
    <cellStyle name="Note 10 5" xfId="102"/>
    <cellStyle name="Note 10 6" xfId="103"/>
    <cellStyle name="Note 10 7" xfId="104"/>
    <cellStyle name="Note 10 8" xfId="105"/>
    <cellStyle name="Note 10 9" xfId="106"/>
    <cellStyle name="Note 11" xfId="107"/>
    <cellStyle name="Note 11 10" xfId="108"/>
    <cellStyle name="Note 11 11" xfId="109"/>
    <cellStyle name="Note 11 12" xfId="110"/>
    <cellStyle name="Note 11 2" xfId="111"/>
    <cellStyle name="Note 11 3" xfId="112"/>
    <cellStyle name="Note 11 4" xfId="113"/>
    <cellStyle name="Note 11 5" xfId="114"/>
    <cellStyle name="Note 11 6" xfId="115"/>
    <cellStyle name="Note 11 7" xfId="116"/>
    <cellStyle name="Note 11 8" xfId="117"/>
    <cellStyle name="Note 11 9" xfId="118"/>
    <cellStyle name="Note 12" xfId="119"/>
    <cellStyle name="Note 12 10" xfId="120"/>
    <cellStyle name="Note 12 11" xfId="121"/>
    <cellStyle name="Note 12 12" xfId="122"/>
    <cellStyle name="Note 12 2" xfId="123"/>
    <cellStyle name="Note 12 3" xfId="124"/>
    <cellStyle name="Note 12 4" xfId="125"/>
    <cellStyle name="Note 12 5" xfId="126"/>
    <cellStyle name="Note 12 6" xfId="127"/>
    <cellStyle name="Note 12 7" xfId="128"/>
    <cellStyle name="Note 12 8" xfId="129"/>
    <cellStyle name="Note 12 9" xfId="130"/>
    <cellStyle name="Note 13" xfId="131"/>
    <cellStyle name="Note 13 10" xfId="132"/>
    <cellStyle name="Note 13 11" xfId="133"/>
    <cellStyle name="Note 13 12" xfId="134"/>
    <cellStyle name="Note 13 2" xfId="135"/>
    <cellStyle name="Note 13 3" xfId="136"/>
    <cellStyle name="Note 13 4" xfId="137"/>
    <cellStyle name="Note 13 5" xfId="138"/>
    <cellStyle name="Note 13 6" xfId="139"/>
    <cellStyle name="Note 13 7" xfId="140"/>
    <cellStyle name="Note 13 8" xfId="141"/>
    <cellStyle name="Note 13 9" xfId="142"/>
    <cellStyle name="Note 14" xfId="143"/>
    <cellStyle name="Note 14 10" xfId="144"/>
    <cellStyle name="Note 14 11" xfId="145"/>
    <cellStyle name="Note 14 12" xfId="146"/>
    <cellStyle name="Note 14 2" xfId="147"/>
    <cellStyle name="Note 14 3" xfId="148"/>
    <cellStyle name="Note 14 4" xfId="149"/>
    <cellStyle name="Note 14 5" xfId="150"/>
    <cellStyle name="Note 14 6" xfId="151"/>
    <cellStyle name="Note 14 7" xfId="152"/>
    <cellStyle name="Note 14 8" xfId="153"/>
    <cellStyle name="Note 14 9" xfId="154"/>
    <cellStyle name="Note 15" xfId="155"/>
    <cellStyle name="Note 15 10" xfId="156"/>
    <cellStyle name="Note 15 11" xfId="157"/>
    <cellStyle name="Note 15 12" xfId="158"/>
    <cellStyle name="Note 15 2" xfId="159"/>
    <cellStyle name="Note 15 3" xfId="160"/>
    <cellStyle name="Note 15 4" xfId="161"/>
    <cellStyle name="Note 15 5" xfId="162"/>
    <cellStyle name="Note 15 6" xfId="163"/>
    <cellStyle name="Note 15 7" xfId="164"/>
    <cellStyle name="Note 15 8" xfId="165"/>
    <cellStyle name="Note 15 9" xfId="166"/>
    <cellStyle name="Note 16" xfId="167"/>
    <cellStyle name="Note 16 10" xfId="168"/>
    <cellStyle name="Note 16 11" xfId="169"/>
    <cellStyle name="Note 16 12" xfId="170"/>
    <cellStyle name="Note 16 2" xfId="171"/>
    <cellStyle name="Note 16 3" xfId="172"/>
    <cellStyle name="Note 16 4" xfId="173"/>
    <cellStyle name="Note 16 5" xfId="174"/>
    <cellStyle name="Note 16 6" xfId="175"/>
    <cellStyle name="Note 16 7" xfId="176"/>
    <cellStyle name="Note 16 8" xfId="177"/>
    <cellStyle name="Note 16 9" xfId="178"/>
    <cellStyle name="Note 17" xfId="179"/>
    <cellStyle name="Note 17 10" xfId="180"/>
    <cellStyle name="Note 17 11" xfId="181"/>
    <cellStyle name="Note 17 12" xfId="182"/>
    <cellStyle name="Note 17 2" xfId="183"/>
    <cellStyle name="Note 17 3" xfId="184"/>
    <cellStyle name="Note 17 4" xfId="185"/>
    <cellStyle name="Note 17 5" xfId="186"/>
    <cellStyle name="Note 17 6" xfId="187"/>
    <cellStyle name="Note 17 7" xfId="188"/>
    <cellStyle name="Note 17 8" xfId="189"/>
    <cellStyle name="Note 17 9" xfId="190"/>
    <cellStyle name="Note 18" xfId="191"/>
    <cellStyle name="Note 18 10" xfId="192"/>
    <cellStyle name="Note 18 11" xfId="193"/>
    <cellStyle name="Note 18 12" xfId="194"/>
    <cellStyle name="Note 18 2" xfId="195"/>
    <cellStyle name="Note 18 3" xfId="196"/>
    <cellStyle name="Note 18 4" xfId="197"/>
    <cellStyle name="Note 18 5" xfId="198"/>
    <cellStyle name="Note 18 6" xfId="199"/>
    <cellStyle name="Note 18 7" xfId="200"/>
    <cellStyle name="Note 18 8" xfId="201"/>
    <cellStyle name="Note 18 9" xfId="202"/>
    <cellStyle name="Note 19" xfId="203"/>
    <cellStyle name="Note 19 10" xfId="204"/>
    <cellStyle name="Note 19 11" xfId="205"/>
    <cellStyle name="Note 19 12" xfId="206"/>
    <cellStyle name="Note 19 2" xfId="207"/>
    <cellStyle name="Note 19 3" xfId="208"/>
    <cellStyle name="Note 19 4" xfId="209"/>
    <cellStyle name="Note 19 5" xfId="210"/>
    <cellStyle name="Note 19 6" xfId="211"/>
    <cellStyle name="Note 19 7" xfId="212"/>
    <cellStyle name="Note 19 8" xfId="213"/>
    <cellStyle name="Note 19 9" xfId="214"/>
    <cellStyle name="Note 2" xfId="215"/>
    <cellStyle name="Note 2 10" xfId="216"/>
    <cellStyle name="Note 2 11" xfId="217"/>
    <cellStyle name="Note 2 12" xfId="218"/>
    <cellStyle name="Note 2 2" xfId="219"/>
    <cellStyle name="Note 2 3" xfId="220"/>
    <cellStyle name="Note 2 4" xfId="221"/>
    <cellStyle name="Note 2 5" xfId="222"/>
    <cellStyle name="Note 2 6" xfId="223"/>
    <cellStyle name="Note 2 7" xfId="224"/>
    <cellStyle name="Note 2 8" xfId="225"/>
    <cellStyle name="Note 2 9" xfId="226"/>
    <cellStyle name="Note 20" xfId="227"/>
    <cellStyle name="Note 20 2" xfId="228"/>
    <cellStyle name="Note 20 3" xfId="229"/>
    <cellStyle name="Note 20 4" xfId="230"/>
    <cellStyle name="Note 21" xfId="231"/>
    <cellStyle name="Note 21 2" xfId="232"/>
    <cellStyle name="Note 21 3" xfId="233"/>
    <cellStyle name="Note 21 4" xfId="234"/>
    <cellStyle name="Note 22" xfId="235"/>
    <cellStyle name="Note 22 2" xfId="236"/>
    <cellStyle name="Note 22 3" xfId="237"/>
    <cellStyle name="Note 22 4" xfId="238"/>
    <cellStyle name="Note 23" xfId="239"/>
    <cellStyle name="Note 23 2" xfId="240"/>
    <cellStyle name="Note 23 3" xfId="241"/>
    <cellStyle name="Note 23 4" xfId="242"/>
    <cellStyle name="Note 24" xfId="243"/>
    <cellStyle name="Note 24 2" xfId="244"/>
    <cellStyle name="Note 24 3" xfId="245"/>
    <cellStyle name="Note 24 4" xfId="246"/>
    <cellStyle name="Note 25" xfId="247"/>
    <cellStyle name="Note 25 2" xfId="248"/>
    <cellStyle name="Note 25 3" xfId="249"/>
    <cellStyle name="Note 25 4" xfId="250"/>
    <cellStyle name="Note 26" xfId="251"/>
    <cellStyle name="Note 26 2" xfId="252"/>
    <cellStyle name="Note 26 3" xfId="253"/>
    <cellStyle name="Note 26 4" xfId="254"/>
    <cellStyle name="Note 27" xfId="255"/>
    <cellStyle name="Note 27 2" xfId="256"/>
    <cellStyle name="Note 27 3" xfId="257"/>
    <cellStyle name="Note 27 4" xfId="258"/>
    <cellStyle name="Note 3" xfId="259"/>
    <cellStyle name="Note 3 10" xfId="260"/>
    <cellStyle name="Note 3 11" xfId="261"/>
    <cellStyle name="Note 3 12" xfId="262"/>
    <cellStyle name="Note 3 2" xfId="263"/>
    <cellStyle name="Note 3 3" xfId="264"/>
    <cellStyle name="Note 3 4" xfId="265"/>
    <cellStyle name="Note 3 5" xfId="266"/>
    <cellStyle name="Note 3 6" xfId="267"/>
    <cellStyle name="Note 3 7" xfId="268"/>
    <cellStyle name="Note 3 8" xfId="269"/>
    <cellStyle name="Note 3 9" xfId="270"/>
    <cellStyle name="Note 4" xfId="271"/>
    <cellStyle name="Note 4 10" xfId="272"/>
    <cellStyle name="Note 4 11" xfId="273"/>
    <cellStyle name="Note 4 12" xfId="274"/>
    <cellStyle name="Note 4 2" xfId="275"/>
    <cellStyle name="Note 4 3" xfId="276"/>
    <cellStyle name="Note 4 4" xfId="277"/>
    <cellStyle name="Note 4 5" xfId="278"/>
    <cellStyle name="Note 4 6" xfId="279"/>
    <cellStyle name="Note 4 7" xfId="280"/>
    <cellStyle name="Note 4 8" xfId="281"/>
    <cellStyle name="Note 4 9" xfId="282"/>
    <cellStyle name="Note 5" xfId="283"/>
    <cellStyle name="Note 5 10" xfId="284"/>
    <cellStyle name="Note 5 11" xfId="285"/>
    <cellStyle name="Note 5 12" xfId="286"/>
    <cellStyle name="Note 5 2" xfId="287"/>
    <cellStyle name="Note 5 3" xfId="288"/>
    <cellStyle name="Note 5 4" xfId="289"/>
    <cellStyle name="Note 5 5" xfId="290"/>
    <cellStyle name="Note 5 6" xfId="291"/>
    <cellStyle name="Note 5 7" xfId="292"/>
    <cellStyle name="Note 5 8" xfId="293"/>
    <cellStyle name="Note 5 9" xfId="294"/>
    <cellStyle name="Note 6" xfId="295"/>
    <cellStyle name="Note 6 10" xfId="296"/>
    <cellStyle name="Note 6 11" xfId="297"/>
    <cellStyle name="Note 6 12" xfId="298"/>
    <cellStyle name="Note 6 2" xfId="299"/>
    <cellStyle name="Note 6 3" xfId="300"/>
    <cellStyle name="Note 6 4" xfId="301"/>
    <cellStyle name="Note 6 5" xfId="302"/>
    <cellStyle name="Note 6 6" xfId="303"/>
    <cellStyle name="Note 6 7" xfId="304"/>
    <cellStyle name="Note 6 8" xfId="305"/>
    <cellStyle name="Note 6 9" xfId="306"/>
    <cellStyle name="Note 7" xfId="307"/>
    <cellStyle name="Note 7 10" xfId="308"/>
    <cellStyle name="Note 7 11" xfId="309"/>
    <cellStyle name="Note 7 12" xfId="310"/>
    <cellStyle name="Note 7 2" xfId="311"/>
    <cellStyle name="Note 7 3" xfId="312"/>
    <cellStyle name="Note 7 4" xfId="313"/>
    <cellStyle name="Note 7 5" xfId="314"/>
    <cellStyle name="Note 7 6" xfId="315"/>
    <cellStyle name="Note 7 7" xfId="316"/>
    <cellStyle name="Note 7 8" xfId="317"/>
    <cellStyle name="Note 7 9" xfId="318"/>
    <cellStyle name="Note 8" xfId="319"/>
    <cellStyle name="Note 8 10" xfId="320"/>
    <cellStyle name="Note 8 11" xfId="321"/>
    <cellStyle name="Note 8 12" xfId="322"/>
    <cellStyle name="Note 8 2" xfId="323"/>
    <cellStyle name="Note 8 3" xfId="324"/>
    <cellStyle name="Note 8 4" xfId="325"/>
    <cellStyle name="Note 8 5" xfId="326"/>
    <cellStyle name="Note 8 6" xfId="327"/>
    <cellStyle name="Note 8 7" xfId="328"/>
    <cellStyle name="Note 8 8" xfId="329"/>
    <cellStyle name="Note 8 9" xfId="330"/>
    <cellStyle name="Note 9" xfId="331"/>
    <cellStyle name="Note 9 10" xfId="332"/>
    <cellStyle name="Note 9 11" xfId="333"/>
    <cellStyle name="Note 9 12" xfId="334"/>
    <cellStyle name="Note 9 2" xfId="335"/>
    <cellStyle name="Note 9 3" xfId="336"/>
    <cellStyle name="Note 9 4" xfId="337"/>
    <cellStyle name="Note 9 5" xfId="338"/>
    <cellStyle name="Note 9 6" xfId="339"/>
    <cellStyle name="Note 9 7" xfId="340"/>
    <cellStyle name="Note 9 8" xfId="341"/>
    <cellStyle name="Note 9 9" xfId="3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7480</xdr:colOff>
      <xdr:row>0</xdr:row>
      <xdr:rowOff>0</xdr:rowOff>
    </xdr:from>
    <xdr:to>
      <xdr:col>1</xdr:col>
      <xdr:colOff>3485520</xdr:colOff>
      <xdr:row>4</xdr:row>
      <xdr:rowOff>9360</xdr:rowOff>
    </xdr:to>
    <xdr:pic>
      <xdr:nvPicPr>
        <xdr:cNvPr id="0" name="Picture 2" descr=""/>
        <xdr:cNvPicPr/>
      </xdr:nvPicPr>
      <xdr:blipFill>
        <a:blip r:embed="rId1"/>
        <a:stretch/>
      </xdr:blipFill>
      <xdr:spPr>
        <a:xfrm>
          <a:off x="3705480" y="0"/>
          <a:ext cx="968040" cy="649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4"/>
  <sheetViews>
    <sheetView showFormulas="false" showGridLines="false" showRowColHeaders="true" showZeros="true" rightToLeft="false" tabSelected="false" showOutlineSymbols="true" defaultGridColor="true" view="normal" topLeftCell="A67" colorId="64" zoomScale="100" zoomScaleNormal="100" zoomScalePageLayoutView="100" workbookViewId="0">
      <selection pane="topLeft" activeCell="B98" activeCellId="0" sqref="B98"/>
    </sheetView>
  </sheetViews>
  <sheetFormatPr defaultColWidth="9.13671875" defaultRowHeight="10.5" zeroHeight="false" outlineLevelRow="0" outlineLevelCol="0"/>
  <cols>
    <col collapsed="false" customWidth="true" hidden="false" outlineLevel="0" max="1" min="1" style="1" width="20.56"/>
    <col collapsed="false" customWidth="true" hidden="false" outlineLevel="0" max="2" min="2" style="1" width="61.27"/>
    <col collapsed="false" customWidth="true" hidden="false" outlineLevel="0" max="3" min="3" style="1" width="14.7"/>
    <col collapsed="false" customWidth="true" hidden="false" outlineLevel="0" max="4" min="4" style="1" width="20.42"/>
    <col collapsed="false" customWidth="true" hidden="false" outlineLevel="0" max="5" min="5" style="1" width="11.71"/>
    <col collapsed="false" customWidth="false" hidden="false" outlineLevel="0" max="257" min="6" style="1" width="9.13"/>
  </cols>
  <sheetData>
    <row r="1" customFormat="false" ht="12.6" hidden="false" customHeight="true" outlineLevel="0" collapsed="false"/>
    <row r="2" customFormat="false" ht="12.6" hidden="false" customHeight="true" outlineLevel="0" collapsed="false">
      <c r="A2" s="2" t="s">
        <v>0</v>
      </c>
    </row>
    <row r="3" customFormat="false" ht="12.6" hidden="false" customHeight="true" outlineLevel="0" collapsed="false">
      <c r="A3" s="2"/>
    </row>
    <row r="4" customFormat="false" ht="12.6" hidden="false" customHeight="true" outlineLevel="0" collapsed="false">
      <c r="A4" s="2"/>
    </row>
    <row r="5" customFormat="false" ht="12.6" hidden="false" customHeight="true" outlineLevel="0" collapsed="false"/>
    <row r="6" s="4" customFormat="true" ht="11.25" hidden="false" customHeight="false" outlineLevel="0" collapsed="false">
      <c r="A6" s="3" t="s">
        <v>1</v>
      </c>
      <c r="B6" s="3"/>
    </row>
    <row r="7" s="7" customFormat="true" ht="11.25" hidden="false" customHeight="false" outlineLevel="0" collapsed="false">
      <c r="A7" s="5" t="s">
        <v>2</v>
      </c>
      <c r="B7" s="6" t="s">
        <v>3</v>
      </c>
    </row>
    <row r="8" s="7" customFormat="true" ht="11.25" hidden="false" customHeight="false" outlineLevel="0" collapsed="false">
      <c r="A8" s="5" t="s">
        <v>4</v>
      </c>
      <c r="B8" s="8" t="s">
        <v>5</v>
      </c>
    </row>
    <row r="9" s="7" customFormat="true" ht="11.25" hidden="false" customHeight="false" outlineLevel="0" collapsed="false">
      <c r="A9" s="5" t="s">
        <v>6</v>
      </c>
      <c r="B9" s="6" t="s">
        <v>7</v>
      </c>
    </row>
    <row r="10" s="7" customFormat="true" ht="11.25" hidden="false" customHeight="false" outlineLevel="0" collapsed="false">
      <c r="A10" s="5" t="s">
        <v>8</v>
      </c>
      <c r="B10" s="6" t="s">
        <v>9</v>
      </c>
    </row>
    <row r="11" s="7" customFormat="true" ht="11.25" hidden="false" customHeight="false" outlineLevel="0" collapsed="false">
      <c r="A11" s="5" t="s">
        <v>10</v>
      </c>
      <c r="B11" s="6" t="s">
        <v>11</v>
      </c>
    </row>
    <row r="12" s="4" customFormat="true" ht="11.25" hidden="false" customHeight="false" outlineLevel="0" collapsed="false">
      <c r="A12" s="3" t="s">
        <v>12</v>
      </c>
      <c r="B12" s="3"/>
    </row>
    <row r="13" s="7" customFormat="true" ht="11.25" hidden="false" customHeight="false" outlineLevel="0" collapsed="false">
      <c r="A13" s="5" t="s">
        <v>13</v>
      </c>
      <c r="B13" s="6" t="s">
        <v>14</v>
      </c>
    </row>
    <row r="14" s="7" customFormat="true" ht="11.25" hidden="false" customHeight="false" outlineLevel="0" collapsed="false">
      <c r="A14" s="5" t="s">
        <v>15</v>
      </c>
      <c r="B14" s="9" t="n">
        <v>40816</v>
      </c>
    </row>
    <row r="15" s="7" customFormat="true" ht="11.25" hidden="false" customHeight="false" outlineLevel="0" collapsed="false">
      <c r="A15" s="5" t="s">
        <v>16</v>
      </c>
      <c r="B15" s="10"/>
    </row>
    <row r="16" s="7" customFormat="true" ht="11.25" hidden="false" customHeight="false" outlineLevel="0" collapsed="false">
      <c r="A16" s="11"/>
      <c r="B16" s="6"/>
    </row>
    <row r="17" s="4" customFormat="true" ht="11.25" hidden="false" customHeight="false" outlineLevel="0" collapsed="false">
      <c r="A17" s="3" t="s">
        <v>17</v>
      </c>
      <c r="B17" s="3" t="s">
        <v>18</v>
      </c>
    </row>
    <row r="18" s="7" customFormat="true" ht="11.25" hidden="false" customHeight="false" outlineLevel="0" collapsed="false">
      <c r="A18" s="11" t="s">
        <v>19</v>
      </c>
      <c r="B18" s="6" t="s">
        <v>20</v>
      </c>
    </row>
    <row r="19" s="7" customFormat="true" ht="11.25" hidden="false" customHeight="false" outlineLevel="0" collapsed="false">
      <c r="A19" s="11" t="s">
        <v>21</v>
      </c>
      <c r="B19" s="6" t="s">
        <v>22</v>
      </c>
    </row>
    <row r="20" s="7" customFormat="true" ht="11.25" hidden="false" customHeight="false" outlineLevel="0" collapsed="false">
      <c r="A20" s="11" t="s">
        <v>23</v>
      </c>
      <c r="B20" s="6" t="s">
        <v>20</v>
      </c>
    </row>
    <row r="21" s="7" customFormat="true" ht="11.25" hidden="false" customHeight="false" outlineLevel="0" collapsed="false">
      <c r="A21" s="11" t="s">
        <v>24</v>
      </c>
      <c r="B21" s="6" t="s">
        <v>25</v>
      </c>
    </row>
    <row r="22" s="7" customFormat="true" ht="11.25" hidden="false" customHeight="false" outlineLevel="0" collapsed="false">
      <c r="A22" s="6" t="s">
        <v>26</v>
      </c>
      <c r="B22" s="6" t="s">
        <v>27</v>
      </c>
    </row>
    <row r="23" s="7" customFormat="true" ht="11.25" hidden="false" customHeight="false" outlineLevel="0" collapsed="false">
      <c r="A23" s="6" t="s">
        <v>28</v>
      </c>
      <c r="B23" s="6" t="s">
        <v>29</v>
      </c>
    </row>
    <row r="24" s="7" customFormat="true" ht="11.25" hidden="false" customHeight="false" outlineLevel="0" collapsed="false">
      <c r="A24" s="6" t="s">
        <v>30</v>
      </c>
      <c r="B24" s="6" t="s">
        <v>20</v>
      </c>
    </row>
    <row r="25" s="7" customFormat="true" ht="11.25" hidden="false" customHeight="false" outlineLevel="0" collapsed="false">
      <c r="A25" s="6" t="s">
        <v>31</v>
      </c>
      <c r="B25" s="6" t="s">
        <v>32</v>
      </c>
    </row>
    <row r="26" s="7" customFormat="true" ht="11.25" hidden="false" customHeight="false" outlineLevel="0" collapsed="false">
      <c r="A26" s="6" t="s">
        <v>33</v>
      </c>
      <c r="B26" s="6" t="s">
        <v>34</v>
      </c>
    </row>
    <row r="27" customFormat="false" ht="11.25" hidden="false" customHeight="false" outlineLevel="0" collapsed="false">
      <c r="A27" s="6" t="s">
        <v>35</v>
      </c>
      <c r="B27" s="6" t="s">
        <v>36</v>
      </c>
    </row>
    <row r="28" customFormat="false" ht="11.25" hidden="false" customHeight="false" outlineLevel="0" collapsed="false">
      <c r="A28" s="6" t="s">
        <v>37</v>
      </c>
      <c r="B28" s="6" t="s">
        <v>34</v>
      </c>
    </row>
    <row r="29" customFormat="false" ht="11.25" hidden="false" customHeight="false" outlineLevel="0" collapsed="false">
      <c r="A29" s="6" t="s">
        <v>38</v>
      </c>
      <c r="B29" s="6" t="s">
        <v>39</v>
      </c>
    </row>
    <row r="30" customFormat="false" ht="11.25" hidden="false" customHeight="false" outlineLevel="0" collapsed="false">
      <c r="A30" s="6" t="s">
        <v>40</v>
      </c>
      <c r="B30" s="6" t="s">
        <v>41</v>
      </c>
    </row>
    <row r="31" customFormat="false" ht="11.25" hidden="false" customHeight="false" outlineLevel="0" collapsed="false">
      <c r="A31" s="6" t="s">
        <v>42</v>
      </c>
      <c r="B31" s="12" t="s">
        <v>34</v>
      </c>
    </row>
    <row r="32" customFormat="false" ht="11.25" hidden="false" customHeight="false" outlineLevel="0" collapsed="false">
      <c r="A32" s="6" t="s">
        <v>43</v>
      </c>
      <c r="B32" s="12" t="s">
        <v>44</v>
      </c>
    </row>
    <row r="33" customFormat="false" ht="11.25" hidden="false" customHeight="false" outlineLevel="0" collapsed="false">
      <c r="A33" s="6" t="s">
        <v>45</v>
      </c>
      <c r="B33" s="12" t="s">
        <v>46</v>
      </c>
    </row>
    <row r="34" customFormat="false" ht="11.25" hidden="false" customHeight="false" outlineLevel="0" collapsed="false">
      <c r="A34" s="6" t="s">
        <v>47</v>
      </c>
      <c r="B34" s="12" t="s">
        <v>48</v>
      </c>
    </row>
    <row r="35" customFormat="false" ht="11.25" hidden="false" customHeight="false" outlineLevel="0" collapsed="false">
      <c r="A35" s="6" t="s">
        <v>49</v>
      </c>
      <c r="B35" s="12" t="s">
        <v>50</v>
      </c>
    </row>
    <row r="36" customFormat="false" ht="11.25" hidden="false" customHeight="false" outlineLevel="0" collapsed="false">
      <c r="A36" s="6" t="s">
        <v>51</v>
      </c>
      <c r="B36" s="12" t="s">
        <v>52</v>
      </c>
    </row>
    <row r="37" customFormat="false" ht="11.25" hidden="false" customHeight="false" outlineLevel="0" collapsed="false">
      <c r="A37" s="6" t="s">
        <v>53</v>
      </c>
      <c r="B37" s="12" t="s">
        <v>50</v>
      </c>
    </row>
    <row r="38" customFormat="false" ht="11.25" hidden="false" customHeight="false" outlineLevel="0" collapsed="false">
      <c r="A38" s="6" t="s">
        <v>54</v>
      </c>
      <c r="B38" s="12" t="s">
        <v>52</v>
      </c>
    </row>
    <row r="39" customFormat="false" ht="11.25" hidden="false" customHeight="false" outlineLevel="0" collapsed="false">
      <c r="A39" s="6" t="s">
        <v>55</v>
      </c>
      <c r="B39" s="12" t="s">
        <v>50</v>
      </c>
    </row>
    <row r="40" customFormat="false" ht="11.25" hidden="false" customHeight="false" outlineLevel="0" collapsed="false">
      <c r="A40" s="6" t="s">
        <v>56</v>
      </c>
      <c r="B40" s="12" t="s">
        <v>50</v>
      </c>
    </row>
    <row r="41" customFormat="false" ht="11.25" hidden="false" customHeight="false" outlineLevel="0" collapsed="false">
      <c r="A41" s="6" t="s">
        <v>57</v>
      </c>
      <c r="B41" s="12" t="s">
        <v>58</v>
      </c>
    </row>
    <row r="42" customFormat="false" ht="11.25" hidden="false" customHeight="false" outlineLevel="0" collapsed="false">
      <c r="A42" s="6" t="s">
        <v>59</v>
      </c>
      <c r="B42" s="12" t="s">
        <v>50</v>
      </c>
    </row>
    <row r="43" customFormat="false" ht="11.25" hidden="false" customHeight="false" outlineLevel="0" collapsed="false">
      <c r="A43" s="6" t="s">
        <v>60</v>
      </c>
      <c r="B43" s="12" t="s">
        <v>52</v>
      </c>
    </row>
    <row r="44" customFormat="false" ht="11.25" hidden="false" customHeight="false" outlineLevel="0" collapsed="false">
      <c r="A44" s="6" t="s">
        <v>61</v>
      </c>
      <c r="B44" s="12" t="s">
        <v>44</v>
      </c>
    </row>
    <row r="45" customFormat="false" ht="11.25" hidden="false" customHeight="false" outlineLevel="0" collapsed="false">
      <c r="A45" s="6" t="s">
        <v>62</v>
      </c>
      <c r="B45" s="12" t="s">
        <v>63</v>
      </c>
    </row>
    <row r="46" customFormat="false" ht="11.25" hidden="false" customHeight="false" outlineLevel="0" collapsed="false">
      <c r="A46" s="6" t="s">
        <v>64</v>
      </c>
      <c r="B46" s="12" t="s">
        <v>65</v>
      </c>
    </row>
    <row r="47" customFormat="false" ht="10.5" hidden="false" customHeight="false" outlineLevel="0" collapsed="false">
      <c r="A47" s="12" t="s">
        <v>66</v>
      </c>
      <c r="B47" s="12" t="s">
        <v>67</v>
      </c>
    </row>
    <row r="48" customFormat="false" ht="10.5" hidden="false" customHeight="false" outlineLevel="0" collapsed="false">
      <c r="A48" s="12" t="s">
        <v>68</v>
      </c>
      <c r="B48" s="12" t="s">
        <v>69</v>
      </c>
    </row>
    <row r="49" customFormat="false" ht="10.5" hidden="false" customHeight="false" outlineLevel="0" collapsed="false">
      <c r="A49" s="12" t="s">
        <v>70</v>
      </c>
      <c r="B49" s="12" t="s">
        <v>71</v>
      </c>
    </row>
    <row r="50" customFormat="false" ht="10.5" hidden="false" customHeight="false" outlineLevel="0" collapsed="false">
      <c r="A50" s="12" t="s">
        <v>72</v>
      </c>
      <c r="B50" s="12" t="s">
        <v>73</v>
      </c>
    </row>
    <row r="51" customFormat="false" ht="10.5" hidden="false" customHeight="false" outlineLevel="0" collapsed="false">
      <c r="A51" s="12" t="s">
        <v>74</v>
      </c>
      <c r="B51" s="12" t="s">
        <v>75</v>
      </c>
    </row>
    <row r="52" customFormat="false" ht="10.5" hidden="false" customHeight="false" outlineLevel="0" collapsed="false">
      <c r="A52" s="12" t="s">
        <v>76</v>
      </c>
      <c r="B52" s="12" t="s">
        <v>77</v>
      </c>
    </row>
    <row r="53" customFormat="false" ht="10.5" hidden="false" customHeight="false" outlineLevel="0" collapsed="false">
      <c r="A53" s="12" t="s">
        <v>76</v>
      </c>
      <c r="B53" s="12" t="s">
        <v>78</v>
      </c>
    </row>
    <row r="54" customFormat="false" ht="10.5" hidden="false" customHeight="false" outlineLevel="0" collapsed="false">
      <c r="A54" s="13" t="s">
        <v>79</v>
      </c>
      <c r="B54" s="12" t="s">
        <v>80</v>
      </c>
    </row>
    <row r="55" customFormat="false" ht="10.5" hidden="false" customHeight="false" outlineLevel="0" collapsed="false">
      <c r="A55" s="12" t="s">
        <v>81</v>
      </c>
      <c r="B55" s="12" t="s">
        <v>82</v>
      </c>
    </row>
    <row r="56" customFormat="false" ht="10.5" hidden="false" customHeight="false" outlineLevel="0" collapsed="false">
      <c r="A56" s="12" t="s">
        <v>83</v>
      </c>
      <c r="B56" s="12" t="s">
        <v>84</v>
      </c>
    </row>
    <row r="57" customFormat="false" ht="10.5" hidden="false" customHeight="false" outlineLevel="0" collapsed="false">
      <c r="A57" s="12" t="s">
        <v>85</v>
      </c>
      <c r="B57" s="12" t="s">
        <v>86</v>
      </c>
    </row>
    <row r="58" customFormat="false" ht="10.5" hidden="false" customHeight="false" outlineLevel="0" collapsed="false">
      <c r="A58" s="12" t="s">
        <v>87</v>
      </c>
      <c r="B58" s="12" t="s">
        <v>88</v>
      </c>
    </row>
    <row r="59" customFormat="false" ht="10.5" hidden="false" customHeight="false" outlineLevel="0" collapsed="false">
      <c r="A59" s="12" t="s">
        <v>89</v>
      </c>
      <c r="B59" s="12" t="s">
        <v>90</v>
      </c>
    </row>
    <row r="60" customFormat="false" ht="10.5" hidden="false" customHeight="false" outlineLevel="0" collapsed="false">
      <c r="A60" s="12" t="s">
        <v>91</v>
      </c>
      <c r="B60" s="12" t="s">
        <v>88</v>
      </c>
    </row>
    <row r="61" customFormat="false" ht="10.5" hidden="false" customHeight="false" outlineLevel="0" collapsed="false">
      <c r="A61" s="12" t="s">
        <v>92</v>
      </c>
      <c r="B61" s="12" t="s">
        <v>93</v>
      </c>
    </row>
    <row r="62" customFormat="false" ht="10.5" hidden="false" customHeight="false" outlineLevel="0" collapsed="false">
      <c r="A62" s="12" t="s">
        <v>94</v>
      </c>
      <c r="B62" s="12" t="s">
        <v>88</v>
      </c>
    </row>
    <row r="63" customFormat="false" ht="10.5" hidden="false" customHeight="false" outlineLevel="0" collapsed="false">
      <c r="A63" s="12" t="s">
        <v>95</v>
      </c>
      <c r="B63" s="12" t="s">
        <v>88</v>
      </c>
    </row>
    <row r="64" customFormat="false" ht="10.5" hidden="false" customHeight="false" outlineLevel="0" collapsed="false">
      <c r="A64" s="12" t="s">
        <v>96</v>
      </c>
      <c r="B64" s="12" t="s">
        <v>88</v>
      </c>
    </row>
    <row r="65" customFormat="false" ht="10.5" hidden="false" customHeight="false" outlineLevel="0" collapsed="false">
      <c r="A65" s="12" t="s">
        <v>97</v>
      </c>
      <c r="B65" s="12" t="s">
        <v>98</v>
      </c>
    </row>
    <row r="66" customFormat="false" ht="10.5" hidden="false" customHeight="false" outlineLevel="0" collapsed="false">
      <c r="A66" s="12" t="s">
        <v>99</v>
      </c>
      <c r="B66" s="12" t="s">
        <v>100</v>
      </c>
    </row>
    <row r="67" customFormat="false" ht="10.5" hidden="false" customHeight="false" outlineLevel="0" collapsed="false">
      <c r="A67" s="12" t="s">
        <v>101</v>
      </c>
      <c r="B67" s="12" t="s">
        <v>102</v>
      </c>
    </row>
    <row r="68" customFormat="false" ht="10.5" hidden="false" customHeight="false" outlineLevel="0" collapsed="false">
      <c r="A68" s="12" t="s">
        <v>103</v>
      </c>
      <c r="B68" s="12" t="s">
        <v>104</v>
      </c>
    </row>
    <row r="69" customFormat="false" ht="10.5" hidden="false" customHeight="false" outlineLevel="0" collapsed="false">
      <c r="A69" s="12" t="s">
        <v>105</v>
      </c>
      <c r="B69" s="12" t="s">
        <v>104</v>
      </c>
    </row>
    <row r="70" customFormat="false" ht="10.5" hidden="false" customHeight="false" outlineLevel="0" collapsed="false">
      <c r="A70" s="12" t="s">
        <v>106</v>
      </c>
      <c r="B70" s="12" t="s">
        <v>107</v>
      </c>
    </row>
    <row r="71" customFormat="false" ht="10.5" hidden="false" customHeight="false" outlineLevel="0" collapsed="false">
      <c r="A71" s="12" t="s">
        <v>108</v>
      </c>
      <c r="B71" s="12" t="s">
        <v>109</v>
      </c>
    </row>
    <row r="72" customFormat="false" ht="10.5" hidden="false" customHeight="false" outlineLevel="0" collapsed="false">
      <c r="A72" s="12" t="s">
        <v>110</v>
      </c>
      <c r="B72" s="12" t="s">
        <v>104</v>
      </c>
    </row>
    <row r="73" customFormat="false" ht="10.5" hidden="false" customHeight="false" outlineLevel="0" collapsed="false">
      <c r="A73" s="12" t="s">
        <v>111</v>
      </c>
      <c r="B73" s="12" t="s">
        <v>109</v>
      </c>
    </row>
    <row r="74" customFormat="false" ht="10.5" hidden="false" customHeight="false" outlineLevel="0" collapsed="false">
      <c r="A74" s="12" t="s">
        <v>112</v>
      </c>
      <c r="B74" s="12" t="s">
        <v>104</v>
      </c>
    </row>
    <row r="75" customFormat="false" ht="10.5" hidden="false" customHeight="false" outlineLevel="0" collapsed="false">
      <c r="A75" s="12" t="s">
        <v>113</v>
      </c>
      <c r="B75" s="12" t="s">
        <v>104</v>
      </c>
    </row>
    <row r="76" customFormat="false" ht="10.5" hidden="false" customHeight="false" outlineLevel="0" collapsed="false">
      <c r="A76" s="12" t="s">
        <v>114</v>
      </c>
      <c r="B76" s="12" t="s">
        <v>115</v>
      </c>
    </row>
    <row r="77" customFormat="false" ht="10.5" hidden="false" customHeight="false" outlineLevel="0" collapsed="false">
      <c r="A77" s="12" t="s">
        <v>116</v>
      </c>
      <c r="B77" s="12" t="s">
        <v>117</v>
      </c>
    </row>
    <row r="78" customFormat="false" ht="10.5" hidden="false" customHeight="false" outlineLevel="0" collapsed="false">
      <c r="A78" s="12" t="s">
        <v>118</v>
      </c>
      <c r="B78" s="12" t="s">
        <v>119</v>
      </c>
    </row>
    <row r="79" customFormat="false" ht="10.5" hidden="false" customHeight="false" outlineLevel="0" collapsed="false">
      <c r="A79" s="12" t="s">
        <v>120</v>
      </c>
      <c r="B79" s="12" t="s">
        <v>121</v>
      </c>
    </row>
    <row r="80" customFormat="false" ht="10.5" hidden="false" customHeight="false" outlineLevel="0" collapsed="false">
      <c r="A80" s="12" t="s">
        <v>122</v>
      </c>
      <c r="B80" s="12" t="s">
        <v>123</v>
      </c>
    </row>
    <row r="81" customFormat="false" ht="10.5" hidden="false" customHeight="false" outlineLevel="0" collapsed="false">
      <c r="A81" s="14" t="s">
        <v>124</v>
      </c>
      <c r="B81" s="12" t="s">
        <v>125</v>
      </c>
    </row>
    <row r="82" customFormat="false" ht="10.5" hidden="false" customHeight="false" outlineLevel="0" collapsed="false">
      <c r="A82" s="12" t="s">
        <v>126</v>
      </c>
      <c r="B82" s="12" t="s">
        <v>127</v>
      </c>
    </row>
    <row r="83" customFormat="false" ht="10.5" hidden="false" customHeight="false" outlineLevel="0" collapsed="false">
      <c r="A83" s="12" t="s">
        <v>128</v>
      </c>
      <c r="B83" s="12" t="s">
        <v>129</v>
      </c>
    </row>
    <row r="84" customFormat="false" ht="10.5" hidden="false" customHeight="false" outlineLevel="0" collapsed="false">
      <c r="A84" s="14" t="s">
        <v>130</v>
      </c>
      <c r="B84" s="12" t="s">
        <v>131</v>
      </c>
    </row>
    <row r="85" customFormat="false" ht="10.5" hidden="false" customHeight="false" outlineLevel="0" collapsed="false">
      <c r="A85" s="12" t="s">
        <v>132</v>
      </c>
      <c r="B85" s="12" t="s">
        <v>133</v>
      </c>
    </row>
    <row r="86" customFormat="false" ht="10.5" hidden="false" customHeight="false" outlineLevel="0" collapsed="false">
      <c r="A86" s="12" t="s">
        <v>134</v>
      </c>
      <c r="B86" s="12" t="s">
        <v>135</v>
      </c>
    </row>
    <row r="87" customFormat="false" ht="10.5" hidden="false" customHeight="false" outlineLevel="0" collapsed="false">
      <c r="A87" s="12" t="s">
        <v>136</v>
      </c>
      <c r="B87" s="12" t="s">
        <v>137</v>
      </c>
    </row>
    <row r="88" customFormat="false" ht="10.5" hidden="false" customHeight="false" outlineLevel="0" collapsed="false">
      <c r="A88" s="12" t="s">
        <v>138</v>
      </c>
      <c r="B88" s="12" t="s">
        <v>139</v>
      </c>
    </row>
    <row r="89" customFormat="false" ht="10.5" hidden="false" customHeight="false" outlineLevel="0" collapsed="false">
      <c r="A89" s="12" t="s">
        <v>140</v>
      </c>
      <c r="B89" s="12" t="s">
        <v>141</v>
      </c>
    </row>
    <row r="90" customFormat="false" ht="10.5" hidden="false" customHeight="false" outlineLevel="0" collapsed="false">
      <c r="A90" s="14" t="s">
        <v>142</v>
      </c>
      <c r="B90" s="14" t="s">
        <v>143</v>
      </c>
    </row>
    <row r="91" customFormat="false" ht="10.5" hidden="false" customHeight="false" outlineLevel="0" collapsed="false">
      <c r="A91" s="14" t="s">
        <v>144</v>
      </c>
      <c r="B91" s="14" t="s">
        <v>145</v>
      </c>
    </row>
    <row r="92" customFormat="false" ht="10.5" hidden="false" customHeight="false" outlineLevel="0" collapsed="false">
      <c r="A92" s="14" t="s">
        <v>146</v>
      </c>
      <c r="B92" s="14" t="s">
        <v>147</v>
      </c>
    </row>
    <row r="93" customFormat="false" ht="10.5" hidden="false" customHeight="false" outlineLevel="0" collapsed="false">
      <c r="A93" s="14" t="s">
        <v>148</v>
      </c>
      <c r="B93" s="14" t="s">
        <v>149</v>
      </c>
    </row>
    <row r="94" customFormat="false" ht="10.5" hidden="false" customHeight="false" outlineLevel="0" collapsed="false">
      <c r="A94" s="14" t="s">
        <v>150</v>
      </c>
      <c r="B94" s="14" t="s">
        <v>1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1722" activePane="bottomLeft" state="frozen"/>
      <selection pane="topLeft" activeCell="A1" activeCellId="0" sqref="A1"/>
      <selection pane="bottomLeft" activeCell="C1726" activeCellId="0" sqref="C1726"/>
    </sheetView>
  </sheetViews>
  <sheetFormatPr defaultColWidth="9.13671875" defaultRowHeight="11.25" zeroHeight="false" outlineLevelRow="0" outlineLevelCol="0"/>
  <cols>
    <col collapsed="false" customWidth="true" hidden="false" outlineLevel="0" max="1" min="1" style="15" width="7.7"/>
    <col collapsed="false" customWidth="true" hidden="false" outlineLevel="0" max="3" min="2" style="15" width="20.13"/>
    <col collapsed="false" customWidth="true" hidden="false" outlineLevel="0" max="4" min="4" style="15" width="23.13"/>
    <col collapsed="false" customWidth="true" hidden="false" outlineLevel="0" max="5" min="5" style="15" width="42.7"/>
    <col collapsed="false" customWidth="true" hidden="false" outlineLevel="0" max="6" min="6" style="15" width="42.42"/>
    <col collapsed="false" customWidth="true" hidden="false" outlineLevel="0" max="7" min="7" style="15" width="13.56"/>
    <col collapsed="false" customWidth="true" hidden="false" outlineLevel="0" max="8" min="8" style="15" width="24.27"/>
    <col collapsed="false" customWidth="true" hidden="false" outlineLevel="0" max="9" min="9" style="15" width="13.42"/>
    <col collapsed="false" customWidth="true" hidden="false" outlineLevel="0" max="11" min="10" style="15" width="9.42"/>
    <col collapsed="false" customWidth="true" hidden="false" outlineLevel="0" max="12" min="12" style="15" width="13.42"/>
    <col collapsed="false" customWidth="true" hidden="false" outlineLevel="0" max="13" min="13" style="15" width="64.42"/>
    <col collapsed="false" customWidth="true" hidden="false" outlineLevel="0" max="14" min="14" style="15" width="34.99"/>
    <col collapsed="false" customWidth="true" hidden="false" outlineLevel="0" max="15" min="15" style="16" width="17.13"/>
    <col collapsed="false" customWidth="true" hidden="false" outlineLevel="0" max="16" min="16" style="15" width="17.13"/>
    <col collapsed="false" customWidth="true" hidden="false" outlineLevel="0" max="17" min="17" style="15" width="28.7"/>
    <col collapsed="false" customWidth="false" hidden="false" outlineLevel="0" max="257" min="18" style="17" width="9.13"/>
  </cols>
  <sheetData>
    <row r="1" customFormat="false" ht="33.75" hidden="false" customHeight="true" outlineLevel="0" collapsed="false">
      <c r="A1" s="18" t="s">
        <v>152</v>
      </c>
      <c r="B1" s="18" t="s">
        <v>153</v>
      </c>
      <c r="C1" s="18" t="s">
        <v>154</v>
      </c>
      <c r="D1" s="18" t="s">
        <v>155</v>
      </c>
      <c r="E1" s="18" t="s">
        <v>156</v>
      </c>
      <c r="F1" s="18" t="s">
        <v>157</v>
      </c>
      <c r="G1" s="18" t="s">
        <v>158</v>
      </c>
      <c r="H1" s="18" t="s">
        <v>159</v>
      </c>
      <c r="I1" s="18" t="s">
        <v>160</v>
      </c>
      <c r="J1" s="18" t="s">
        <v>161</v>
      </c>
      <c r="K1" s="18" t="s">
        <v>162</v>
      </c>
      <c r="L1" s="18" t="s">
        <v>163</v>
      </c>
      <c r="M1" s="18" t="s">
        <v>164</v>
      </c>
      <c r="N1" s="18" t="s">
        <v>165</v>
      </c>
      <c r="O1" s="18" t="s">
        <v>166</v>
      </c>
      <c r="P1" s="18" t="s">
        <v>167</v>
      </c>
      <c r="Q1" s="18" t="s">
        <v>164</v>
      </c>
    </row>
    <row r="2" s="4" customFormat="true" ht="56.25" hidden="false" customHeight="false" outlineLevel="0" collapsed="false">
      <c r="A2" s="16" t="n">
        <v>1</v>
      </c>
      <c r="B2" s="16" t="s">
        <v>168</v>
      </c>
      <c r="C2" s="16" t="s">
        <v>169</v>
      </c>
      <c r="D2" s="16" t="s">
        <v>170</v>
      </c>
      <c r="E2" s="16" t="s">
        <v>171</v>
      </c>
      <c r="F2" s="16" t="s">
        <v>172</v>
      </c>
      <c r="G2" s="16" t="s">
        <v>173</v>
      </c>
      <c r="H2" s="16" t="s">
        <v>174</v>
      </c>
      <c r="I2" s="16" t="s">
        <v>175</v>
      </c>
      <c r="J2" s="16" t="s">
        <v>176</v>
      </c>
      <c r="K2" s="16" t="s">
        <v>177</v>
      </c>
      <c r="L2" s="16" t="s">
        <v>177</v>
      </c>
      <c r="M2" s="19" t="s">
        <v>178</v>
      </c>
      <c r="N2" s="16" t="s">
        <v>179</v>
      </c>
      <c r="O2" s="16"/>
      <c r="P2" s="16"/>
      <c r="Q2" s="16"/>
    </row>
    <row r="3" s="4" customFormat="true" ht="56.25" hidden="false" customHeight="false" outlineLevel="0" collapsed="false">
      <c r="A3" s="16" t="n">
        <v>2</v>
      </c>
      <c r="B3" s="16" t="s">
        <v>168</v>
      </c>
      <c r="C3" s="16" t="s">
        <v>169</v>
      </c>
      <c r="D3" s="16" t="s">
        <v>170</v>
      </c>
      <c r="E3" s="16" t="s">
        <v>171</v>
      </c>
      <c r="F3" s="16" t="s">
        <v>180</v>
      </c>
      <c r="G3" s="16" t="s">
        <v>173</v>
      </c>
      <c r="H3" s="16" t="s">
        <v>181</v>
      </c>
      <c r="I3" s="16" t="s">
        <v>182</v>
      </c>
      <c r="J3" s="16" t="s">
        <v>176</v>
      </c>
      <c r="K3" s="16" t="s">
        <v>177</v>
      </c>
      <c r="L3" s="16" t="s">
        <v>177</v>
      </c>
      <c r="M3" s="19" t="s">
        <v>183</v>
      </c>
      <c r="N3" s="16" t="s">
        <v>179</v>
      </c>
      <c r="O3" s="16"/>
      <c r="P3" s="16"/>
      <c r="Q3" s="16"/>
    </row>
    <row r="4" s="4" customFormat="true" ht="56.25" hidden="false" customHeight="false" outlineLevel="0" collapsed="false">
      <c r="A4" s="16" t="n">
        <v>3</v>
      </c>
      <c r="B4" s="16" t="s">
        <v>168</v>
      </c>
      <c r="C4" s="16" t="s">
        <v>169</v>
      </c>
      <c r="D4" s="16" t="s">
        <v>170</v>
      </c>
      <c r="E4" s="16" t="s">
        <v>171</v>
      </c>
      <c r="F4" s="16" t="s">
        <v>184</v>
      </c>
      <c r="G4" s="16" t="s">
        <v>173</v>
      </c>
      <c r="H4" s="16" t="s">
        <v>185</v>
      </c>
      <c r="I4" s="16" t="s">
        <v>177</v>
      </c>
      <c r="J4" s="16" t="s">
        <v>176</v>
      </c>
      <c r="K4" s="16" t="s">
        <v>177</v>
      </c>
      <c r="L4" s="16" t="s">
        <v>177</v>
      </c>
      <c r="M4" s="19" t="s">
        <v>186</v>
      </c>
      <c r="N4" s="16" t="s">
        <v>179</v>
      </c>
      <c r="O4" s="16" t="s">
        <v>176</v>
      </c>
      <c r="P4" s="16"/>
      <c r="Q4" s="16"/>
    </row>
    <row r="5" s="4" customFormat="true" ht="56.25" hidden="false" customHeight="false" outlineLevel="0" collapsed="false">
      <c r="A5" s="16" t="n">
        <v>4</v>
      </c>
      <c r="B5" s="20" t="s">
        <v>168</v>
      </c>
      <c r="C5" s="20" t="s">
        <v>169</v>
      </c>
      <c r="D5" s="20" t="s">
        <v>170</v>
      </c>
      <c r="E5" s="20" t="s">
        <v>171</v>
      </c>
      <c r="F5" s="20" t="s">
        <v>187</v>
      </c>
      <c r="G5" s="20" t="s">
        <v>188</v>
      </c>
      <c r="H5" s="20" t="s">
        <v>189</v>
      </c>
      <c r="I5" s="20" t="s">
        <v>190</v>
      </c>
      <c r="J5" s="20" t="s">
        <v>176</v>
      </c>
      <c r="K5" s="20" t="s">
        <v>177</v>
      </c>
      <c r="L5" s="20" t="s">
        <v>177</v>
      </c>
      <c r="M5" s="21" t="s">
        <v>191</v>
      </c>
      <c r="N5" s="20" t="s">
        <v>179</v>
      </c>
      <c r="O5" s="20"/>
      <c r="P5" s="20"/>
      <c r="Q5" s="22" t="s">
        <v>192</v>
      </c>
    </row>
    <row r="6" s="4" customFormat="true" ht="56.25" hidden="false" customHeight="false" outlineLevel="0" collapsed="false">
      <c r="A6" s="16" t="n">
        <v>5</v>
      </c>
      <c r="B6" s="20" t="s">
        <v>168</v>
      </c>
      <c r="C6" s="20" t="s">
        <v>169</v>
      </c>
      <c r="D6" s="20" t="s">
        <v>170</v>
      </c>
      <c r="E6" s="20" t="s">
        <v>171</v>
      </c>
      <c r="F6" s="20" t="s">
        <v>193</v>
      </c>
      <c r="G6" s="20" t="s">
        <v>188</v>
      </c>
      <c r="H6" s="20" t="s">
        <v>194</v>
      </c>
      <c r="I6" s="20" t="s">
        <v>195</v>
      </c>
      <c r="J6" s="20" t="s">
        <v>176</v>
      </c>
      <c r="K6" s="20" t="s">
        <v>177</v>
      </c>
      <c r="L6" s="20" t="s">
        <v>177</v>
      </c>
      <c r="M6" s="21" t="s">
        <v>196</v>
      </c>
      <c r="N6" s="20" t="s">
        <v>179</v>
      </c>
      <c r="O6" s="20"/>
      <c r="P6" s="20"/>
      <c r="Q6" s="22" t="s">
        <v>192</v>
      </c>
    </row>
    <row r="7" s="4" customFormat="true" ht="67.5" hidden="false" customHeight="false" outlineLevel="0" collapsed="false">
      <c r="A7" s="16" t="n">
        <v>6</v>
      </c>
      <c r="B7" s="16" t="s">
        <v>168</v>
      </c>
      <c r="C7" s="16" t="s">
        <v>169</v>
      </c>
      <c r="D7" s="16" t="s">
        <v>170</v>
      </c>
      <c r="E7" s="16" t="s">
        <v>171</v>
      </c>
      <c r="F7" s="16" t="s">
        <v>197</v>
      </c>
      <c r="G7" s="16" t="s">
        <v>173</v>
      </c>
      <c r="H7" s="16" t="s">
        <v>198</v>
      </c>
      <c r="I7" s="16" t="s">
        <v>199</v>
      </c>
      <c r="J7" s="16" t="s">
        <v>176</v>
      </c>
      <c r="K7" s="16" t="s">
        <v>177</v>
      </c>
      <c r="L7" s="16" t="s">
        <v>177</v>
      </c>
      <c r="M7" s="16" t="s">
        <v>200</v>
      </c>
      <c r="N7" s="16" t="s">
        <v>201</v>
      </c>
      <c r="O7" s="16"/>
      <c r="P7" s="16"/>
      <c r="Q7" s="16"/>
    </row>
    <row r="8" s="4" customFormat="true" ht="56.25" hidden="false" customHeight="false" outlineLevel="0" collapsed="false">
      <c r="A8" s="16" t="n">
        <v>7</v>
      </c>
      <c r="B8" s="16" t="s">
        <v>168</v>
      </c>
      <c r="C8" s="16" t="s">
        <v>169</v>
      </c>
      <c r="D8" s="16" t="s">
        <v>170</v>
      </c>
      <c r="E8" s="16" t="s">
        <v>171</v>
      </c>
      <c r="F8" s="16" t="s">
        <v>202</v>
      </c>
      <c r="G8" s="16" t="s">
        <v>173</v>
      </c>
      <c r="H8" s="16" t="s">
        <v>203</v>
      </c>
      <c r="I8" s="16" t="s">
        <v>199</v>
      </c>
      <c r="J8" s="16" t="s">
        <v>176</v>
      </c>
      <c r="K8" s="16" t="s">
        <v>177</v>
      </c>
      <c r="L8" s="16" t="s">
        <v>177</v>
      </c>
      <c r="M8" s="16" t="s">
        <v>204</v>
      </c>
      <c r="N8" s="16" t="s">
        <v>179</v>
      </c>
      <c r="O8" s="16"/>
      <c r="P8" s="16"/>
      <c r="Q8" s="16"/>
    </row>
    <row r="9" s="4" customFormat="true" ht="56.25" hidden="false" customHeight="false" outlineLevel="0" collapsed="false">
      <c r="A9" s="16" t="n">
        <v>8</v>
      </c>
      <c r="B9" s="16" t="s">
        <v>168</v>
      </c>
      <c r="C9" s="16" t="s">
        <v>169</v>
      </c>
      <c r="D9" s="16" t="s">
        <v>170</v>
      </c>
      <c r="E9" s="16" t="s">
        <v>171</v>
      </c>
      <c r="F9" s="16" t="s">
        <v>205</v>
      </c>
      <c r="G9" s="16" t="s">
        <v>188</v>
      </c>
      <c r="H9" s="16" t="s">
        <v>206</v>
      </c>
      <c r="I9" s="16" t="s">
        <v>207</v>
      </c>
      <c r="J9" s="16" t="s">
        <v>176</v>
      </c>
      <c r="K9" s="16" t="s">
        <v>177</v>
      </c>
      <c r="L9" s="16" t="s">
        <v>177</v>
      </c>
      <c r="M9" s="19" t="s">
        <v>208</v>
      </c>
      <c r="N9" s="16" t="s">
        <v>179</v>
      </c>
      <c r="O9" s="16"/>
      <c r="P9" s="16"/>
      <c r="Q9" s="16"/>
    </row>
    <row r="10" s="4" customFormat="true" ht="56.25" hidden="false" customHeight="false" outlineLevel="0" collapsed="false">
      <c r="A10" s="16" t="n">
        <v>9</v>
      </c>
      <c r="B10" s="16" t="s">
        <v>168</v>
      </c>
      <c r="C10" s="16" t="s">
        <v>169</v>
      </c>
      <c r="D10" s="16" t="s">
        <v>170</v>
      </c>
      <c r="E10" s="16" t="s">
        <v>171</v>
      </c>
      <c r="F10" s="16" t="s">
        <v>209</v>
      </c>
      <c r="G10" s="16" t="s">
        <v>188</v>
      </c>
      <c r="H10" s="16" t="s">
        <v>206</v>
      </c>
      <c r="I10" s="16" t="s">
        <v>207</v>
      </c>
      <c r="J10" s="16" t="s">
        <v>176</v>
      </c>
      <c r="K10" s="16" t="s">
        <v>177</v>
      </c>
      <c r="L10" s="16" t="s">
        <v>177</v>
      </c>
      <c r="M10" s="19" t="s">
        <v>210</v>
      </c>
      <c r="N10" s="16" t="s">
        <v>179</v>
      </c>
      <c r="O10" s="16"/>
      <c r="P10" s="16"/>
      <c r="Q10" s="16"/>
    </row>
    <row r="11" s="4" customFormat="true" ht="90" hidden="false" customHeight="false" outlineLevel="0" collapsed="false">
      <c r="A11" s="16" t="n">
        <v>10</v>
      </c>
      <c r="B11" s="16" t="s">
        <v>168</v>
      </c>
      <c r="C11" s="16" t="s">
        <v>169</v>
      </c>
      <c r="D11" s="16" t="s">
        <v>170</v>
      </c>
      <c r="E11" s="16" t="s">
        <v>171</v>
      </c>
      <c r="F11" s="16" t="s">
        <v>211</v>
      </c>
      <c r="G11" s="16" t="s">
        <v>188</v>
      </c>
      <c r="H11" s="16" t="s">
        <v>212</v>
      </c>
      <c r="I11" s="16" t="s">
        <v>212</v>
      </c>
      <c r="J11" s="16" t="s">
        <v>176</v>
      </c>
      <c r="K11" s="16" t="s">
        <v>177</v>
      </c>
      <c r="L11" s="16" t="s">
        <v>177</v>
      </c>
      <c r="M11" s="19" t="s">
        <v>213</v>
      </c>
      <c r="N11" s="16" t="s">
        <v>179</v>
      </c>
      <c r="O11" s="16"/>
      <c r="P11" s="16"/>
      <c r="Q11" s="16"/>
    </row>
    <row r="12" s="4" customFormat="true" ht="90" hidden="false" customHeight="false" outlineLevel="0" collapsed="false">
      <c r="A12" s="16" t="n">
        <v>11</v>
      </c>
      <c r="B12" s="16" t="s">
        <v>168</v>
      </c>
      <c r="C12" s="16" t="s">
        <v>169</v>
      </c>
      <c r="D12" s="16" t="s">
        <v>170</v>
      </c>
      <c r="E12" s="16" t="s">
        <v>171</v>
      </c>
      <c r="F12" s="16" t="s">
        <v>214</v>
      </c>
      <c r="G12" s="16" t="s">
        <v>173</v>
      </c>
      <c r="H12" s="16" t="s">
        <v>215</v>
      </c>
      <c r="I12" s="16" t="s">
        <v>216</v>
      </c>
      <c r="J12" s="16" t="s">
        <v>176</v>
      </c>
      <c r="K12" s="16" t="s">
        <v>177</v>
      </c>
      <c r="L12" s="16" t="s">
        <v>177</v>
      </c>
      <c r="M12" s="19" t="s">
        <v>217</v>
      </c>
      <c r="N12" s="16" t="s">
        <v>179</v>
      </c>
      <c r="O12" s="16"/>
      <c r="P12" s="16"/>
      <c r="Q12" s="16"/>
    </row>
    <row r="13" s="4" customFormat="true" ht="56.25" hidden="false" customHeight="false" outlineLevel="0" collapsed="false">
      <c r="A13" s="16" t="n">
        <v>12</v>
      </c>
      <c r="B13" s="16" t="s">
        <v>168</v>
      </c>
      <c r="C13" s="16" t="s">
        <v>169</v>
      </c>
      <c r="D13" s="16" t="s">
        <v>170</v>
      </c>
      <c r="E13" s="16" t="s">
        <v>171</v>
      </c>
      <c r="F13" s="16" t="s">
        <v>218</v>
      </c>
      <c r="G13" s="16" t="s">
        <v>173</v>
      </c>
      <c r="H13" s="16" t="s">
        <v>219</v>
      </c>
      <c r="I13" s="16" t="s">
        <v>199</v>
      </c>
      <c r="J13" s="16" t="s">
        <v>176</v>
      </c>
      <c r="K13" s="16" t="s">
        <v>177</v>
      </c>
      <c r="L13" s="16" t="s">
        <v>177</v>
      </c>
      <c r="M13" s="16" t="s">
        <v>220</v>
      </c>
      <c r="N13" s="16" t="s">
        <v>179</v>
      </c>
      <c r="O13" s="16"/>
      <c r="P13" s="16"/>
      <c r="Q13" s="16"/>
    </row>
    <row r="14" s="4" customFormat="true" ht="56.25" hidden="false" customHeight="false" outlineLevel="0" collapsed="false">
      <c r="A14" s="16" t="n">
        <v>13</v>
      </c>
      <c r="B14" s="16" t="s">
        <v>168</v>
      </c>
      <c r="C14" s="16" t="s">
        <v>169</v>
      </c>
      <c r="D14" s="16" t="s">
        <v>170</v>
      </c>
      <c r="E14" s="16" t="s">
        <v>171</v>
      </c>
      <c r="F14" s="16" t="s">
        <v>221</v>
      </c>
      <c r="G14" s="16" t="s">
        <v>188</v>
      </c>
      <c r="H14" s="16" t="s">
        <v>222</v>
      </c>
      <c r="I14" s="16" t="s">
        <v>223</v>
      </c>
      <c r="J14" s="16" t="s">
        <v>176</v>
      </c>
      <c r="K14" s="16" t="s">
        <v>177</v>
      </c>
      <c r="L14" s="16" t="s">
        <v>177</v>
      </c>
      <c r="M14" s="16" t="s">
        <v>224</v>
      </c>
      <c r="N14" s="16" t="s">
        <v>179</v>
      </c>
      <c r="O14" s="16"/>
      <c r="P14" s="16"/>
      <c r="Q14" s="16"/>
    </row>
    <row r="15" s="4" customFormat="true" ht="56.25" hidden="false" customHeight="false" outlineLevel="0" collapsed="false">
      <c r="A15" s="16" t="n">
        <v>14</v>
      </c>
      <c r="B15" s="16" t="s">
        <v>168</v>
      </c>
      <c r="C15" s="16" t="s">
        <v>169</v>
      </c>
      <c r="D15" s="16" t="s">
        <v>170</v>
      </c>
      <c r="E15" s="16" t="s">
        <v>171</v>
      </c>
      <c r="F15" s="16" t="s">
        <v>225</v>
      </c>
      <c r="G15" s="16" t="s">
        <v>173</v>
      </c>
      <c r="H15" s="16" t="s">
        <v>226</v>
      </c>
      <c r="I15" s="16" t="s">
        <v>199</v>
      </c>
      <c r="J15" s="16" t="s">
        <v>176</v>
      </c>
      <c r="K15" s="16" t="s">
        <v>177</v>
      </c>
      <c r="L15" s="16" t="s">
        <v>177</v>
      </c>
      <c r="M15" s="16" t="s">
        <v>227</v>
      </c>
      <c r="N15" s="16" t="s">
        <v>179</v>
      </c>
      <c r="O15" s="20"/>
      <c r="P15" s="16"/>
      <c r="Q15" s="23"/>
    </row>
    <row r="16" s="4" customFormat="true" ht="56.25" hidden="false" customHeight="false" outlineLevel="0" collapsed="false">
      <c r="A16" s="16" t="n">
        <v>15</v>
      </c>
      <c r="B16" s="16" t="s">
        <v>168</v>
      </c>
      <c r="C16" s="16" t="s">
        <v>169</v>
      </c>
      <c r="D16" s="16" t="s">
        <v>170</v>
      </c>
      <c r="E16" s="16" t="s">
        <v>171</v>
      </c>
      <c r="F16" s="16" t="s">
        <v>228</v>
      </c>
      <c r="G16" s="16" t="s">
        <v>188</v>
      </c>
      <c r="H16" s="16" t="s">
        <v>229</v>
      </c>
      <c r="I16" s="16" t="s">
        <v>230</v>
      </c>
      <c r="J16" s="16" t="s">
        <v>176</v>
      </c>
      <c r="K16" s="16" t="s">
        <v>177</v>
      </c>
      <c r="L16" s="16" t="s">
        <v>177</v>
      </c>
      <c r="M16" s="16" t="s">
        <v>231</v>
      </c>
      <c r="N16" s="16" t="s">
        <v>179</v>
      </c>
      <c r="O16" s="16"/>
      <c r="P16" s="16"/>
      <c r="Q16" s="16"/>
    </row>
    <row r="17" s="4" customFormat="true" ht="180" hidden="false" customHeight="false" outlineLevel="0" collapsed="false">
      <c r="A17" s="16" t="n">
        <v>16</v>
      </c>
      <c r="B17" s="16" t="s">
        <v>168</v>
      </c>
      <c r="C17" s="16" t="s">
        <v>169</v>
      </c>
      <c r="D17" s="16" t="s">
        <v>170</v>
      </c>
      <c r="E17" s="16" t="s">
        <v>232</v>
      </c>
      <c r="F17" s="16" t="s">
        <v>233</v>
      </c>
      <c r="G17" s="16" t="s">
        <v>173</v>
      </c>
      <c r="H17" s="16" t="s">
        <v>234</v>
      </c>
      <c r="I17" s="16" t="s">
        <v>235</v>
      </c>
      <c r="J17" s="16" t="s">
        <v>176</v>
      </c>
      <c r="K17" s="16" t="s">
        <v>176</v>
      </c>
      <c r="L17" s="16" t="s">
        <v>177</v>
      </c>
      <c r="M17" s="19" t="s">
        <v>236</v>
      </c>
      <c r="N17" s="16" t="s">
        <v>179</v>
      </c>
      <c r="O17" s="16" t="s">
        <v>176</v>
      </c>
      <c r="P17" s="16"/>
      <c r="Q17" s="16" t="s">
        <v>237</v>
      </c>
    </row>
    <row r="18" s="4" customFormat="true" ht="78.75" hidden="false" customHeight="false" outlineLevel="0" collapsed="false">
      <c r="A18" s="16" t="n">
        <v>17</v>
      </c>
      <c r="B18" s="16" t="s">
        <v>168</v>
      </c>
      <c r="C18" s="16" t="s">
        <v>169</v>
      </c>
      <c r="D18" s="16" t="s">
        <v>170</v>
      </c>
      <c r="E18" s="16" t="s">
        <v>232</v>
      </c>
      <c r="F18" s="16" t="s">
        <v>238</v>
      </c>
      <c r="G18" s="16" t="s">
        <v>173</v>
      </c>
      <c r="H18" s="16" t="s">
        <v>185</v>
      </c>
      <c r="I18" s="16" t="s">
        <v>176</v>
      </c>
      <c r="J18" s="16" t="s">
        <v>176</v>
      </c>
      <c r="K18" s="16" t="s">
        <v>177</v>
      </c>
      <c r="L18" s="16" t="s">
        <v>177</v>
      </c>
      <c r="M18" s="19" t="s">
        <v>239</v>
      </c>
      <c r="N18" s="16" t="s">
        <v>179</v>
      </c>
      <c r="O18" s="16"/>
      <c r="P18" s="16"/>
      <c r="Q18" s="16"/>
    </row>
    <row r="19" s="4" customFormat="true" ht="67.5" hidden="false" customHeight="false" outlineLevel="0" collapsed="false">
      <c r="A19" s="16" t="n">
        <v>18</v>
      </c>
      <c r="B19" s="16" t="s">
        <v>168</v>
      </c>
      <c r="C19" s="16" t="s">
        <v>169</v>
      </c>
      <c r="D19" s="16" t="s">
        <v>170</v>
      </c>
      <c r="E19" s="16" t="s">
        <v>232</v>
      </c>
      <c r="F19" s="16" t="s">
        <v>240</v>
      </c>
      <c r="G19" s="16" t="s">
        <v>173</v>
      </c>
      <c r="H19" s="16" t="s">
        <v>203</v>
      </c>
      <c r="I19" s="16" t="s">
        <v>241</v>
      </c>
      <c r="J19" s="16" t="s">
        <v>176</v>
      </c>
      <c r="K19" s="16" t="s">
        <v>176</v>
      </c>
      <c r="L19" s="16" t="s">
        <v>177</v>
      </c>
      <c r="M19" s="19" t="s">
        <v>242</v>
      </c>
      <c r="N19" s="16" t="s">
        <v>179</v>
      </c>
      <c r="O19" s="16"/>
      <c r="P19" s="16"/>
      <c r="Q19" s="16"/>
    </row>
    <row r="20" s="4" customFormat="true" ht="56.25" hidden="false" customHeight="false" outlineLevel="0" collapsed="false">
      <c r="A20" s="16" t="n">
        <v>19</v>
      </c>
      <c r="B20" s="16" t="s">
        <v>168</v>
      </c>
      <c r="C20" s="16" t="s">
        <v>169</v>
      </c>
      <c r="D20" s="16" t="s">
        <v>170</v>
      </c>
      <c r="E20" s="16" t="s">
        <v>232</v>
      </c>
      <c r="F20" s="16" t="s">
        <v>243</v>
      </c>
      <c r="G20" s="16" t="s">
        <v>173</v>
      </c>
      <c r="H20" s="16" t="s">
        <v>244</v>
      </c>
      <c r="I20" s="16" t="s">
        <v>245</v>
      </c>
      <c r="J20" s="16" t="s">
        <v>176</v>
      </c>
      <c r="K20" s="16" t="s">
        <v>177</v>
      </c>
      <c r="L20" s="16" t="s">
        <v>177</v>
      </c>
      <c r="M20" s="19" t="s">
        <v>246</v>
      </c>
      <c r="N20" s="16" t="s">
        <v>179</v>
      </c>
      <c r="O20" s="16"/>
      <c r="P20" s="16"/>
      <c r="Q20" s="16"/>
    </row>
    <row r="21" s="4" customFormat="true" ht="67.5" hidden="false" customHeight="false" outlineLevel="0" collapsed="false">
      <c r="A21" s="16" t="n">
        <v>20</v>
      </c>
      <c r="B21" s="20" t="s">
        <v>168</v>
      </c>
      <c r="C21" s="20" t="s">
        <v>169</v>
      </c>
      <c r="D21" s="20" t="s">
        <v>170</v>
      </c>
      <c r="E21" s="20" t="s">
        <v>232</v>
      </c>
      <c r="F21" s="20" t="s">
        <v>247</v>
      </c>
      <c r="G21" s="20" t="s">
        <v>173</v>
      </c>
      <c r="H21" s="20" t="s">
        <v>248</v>
      </c>
      <c r="I21" s="20" t="s">
        <v>199</v>
      </c>
      <c r="J21" s="20" t="s">
        <v>176</v>
      </c>
      <c r="K21" s="20" t="s">
        <v>177</v>
      </c>
      <c r="L21" s="20" t="s">
        <v>177</v>
      </c>
      <c r="M21" s="21" t="s">
        <v>249</v>
      </c>
      <c r="N21" s="20" t="s">
        <v>179</v>
      </c>
      <c r="O21" s="20"/>
      <c r="P21" s="20"/>
      <c r="Q21" s="22" t="s">
        <v>192</v>
      </c>
    </row>
    <row r="22" s="4" customFormat="true" ht="112.5" hidden="false" customHeight="false" outlineLevel="0" collapsed="false">
      <c r="A22" s="16" t="n">
        <v>21</v>
      </c>
      <c r="B22" s="16" t="s">
        <v>168</v>
      </c>
      <c r="C22" s="16" t="s">
        <v>169</v>
      </c>
      <c r="D22" s="16" t="s">
        <v>170</v>
      </c>
      <c r="E22" s="16" t="s">
        <v>232</v>
      </c>
      <c r="F22" s="16" t="s">
        <v>250</v>
      </c>
      <c r="G22" s="16" t="s">
        <v>173</v>
      </c>
      <c r="H22" s="16" t="s">
        <v>251</v>
      </c>
      <c r="I22" s="16" t="s">
        <v>252</v>
      </c>
      <c r="J22" s="16" t="s">
        <v>176</v>
      </c>
      <c r="K22" s="16" t="s">
        <v>177</v>
      </c>
      <c r="L22" s="16" t="s">
        <v>177</v>
      </c>
      <c r="M22" s="16" t="s">
        <v>253</v>
      </c>
      <c r="N22" s="16" t="s">
        <v>179</v>
      </c>
      <c r="O22" s="16"/>
      <c r="P22" s="16"/>
      <c r="Q22" s="16"/>
    </row>
    <row r="23" s="4" customFormat="true" ht="112.5" hidden="false" customHeight="false" outlineLevel="0" collapsed="false">
      <c r="A23" s="16" t="n">
        <v>22</v>
      </c>
      <c r="B23" s="16" t="s">
        <v>168</v>
      </c>
      <c r="C23" s="16" t="s">
        <v>169</v>
      </c>
      <c r="D23" s="16" t="s">
        <v>170</v>
      </c>
      <c r="E23" s="16" t="s">
        <v>232</v>
      </c>
      <c r="F23" s="16" t="s">
        <v>254</v>
      </c>
      <c r="G23" s="16" t="s">
        <v>173</v>
      </c>
      <c r="H23" s="16" t="s">
        <v>255</v>
      </c>
      <c r="I23" s="16" t="s">
        <v>256</v>
      </c>
      <c r="J23" s="16" t="s">
        <v>176</v>
      </c>
      <c r="K23" s="16" t="s">
        <v>177</v>
      </c>
      <c r="L23" s="16" t="s">
        <v>177</v>
      </c>
      <c r="M23" s="19" t="s">
        <v>257</v>
      </c>
      <c r="N23" s="16" t="s">
        <v>179</v>
      </c>
      <c r="O23" s="20"/>
      <c r="P23" s="16"/>
      <c r="Q23" s="23" t="s">
        <v>258</v>
      </c>
    </row>
    <row r="24" s="4" customFormat="true" ht="67.5" hidden="false" customHeight="false" outlineLevel="0" collapsed="false">
      <c r="A24" s="16" t="n">
        <v>23</v>
      </c>
      <c r="B24" s="16" t="s">
        <v>168</v>
      </c>
      <c r="C24" s="16" t="s">
        <v>169</v>
      </c>
      <c r="D24" s="16" t="s">
        <v>170</v>
      </c>
      <c r="E24" s="16" t="s">
        <v>232</v>
      </c>
      <c r="F24" s="16" t="s">
        <v>259</v>
      </c>
      <c r="G24" s="16" t="s">
        <v>173</v>
      </c>
      <c r="H24" s="16" t="s">
        <v>260</v>
      </c>
      <c r="I24" s="16" t="s">
        <v>261</v>
      </c>
      <c r="J24" s="16" t="s">
        <v>176</v>
      </c>
      <c r="K24" s="16" t="s">
        <v>177</v>
      </c>
      <c r="L24" s="16" t="s">
        <v>177</v>
      </c>
      <c r="M24" s="19" t="s">
        <v>262</v>
      </c>
      <c r="N24" s="16" t="s">
        <v>179</v>
      </c>
      <c r="O24" s="16" t="s">
        <v>176</v>
      </c>
      <c r="P24" s="16"/>
      <c r="Q24" s="16"/>
    </row>
    <row r="25" s="4" customFormat="true" ht="90" hidden="false" customHeight="false" outlineLevel="0" collapsed="false">
      <c r="A25" s="16" t="n">
        <v>24</v>
      </c>
      <c r="B25" s="16" t="s">
        <v>168</v>
      </c>
      <c r="C25" s="16" t="s">
        <v>169</v>
      </c>
      <c r="D25" s="16" t="s">
        <v>170</v>
      </c>
      <c r="E25" s="16" t="s">
        <v>232</v>
      </c>
      <c r="F25" s="16" t="s">
        <v>263</v>
      </c>
      <c r="G25" s="16" t="s">
        <v>173</v>
      </c>
      <c r="H25" s="16" t="s">
        <v>181</v>
      </c>
      <c r="I25" s="16" t="s">
        <v>264</v>
      </c>
      <c r="J25" s="16" t="s">
        <v>176</v>
      </c>
      <c r="K25" s="16" t="s">
        <v>177</v>
      </c>
      <c r="L25" s="16" t="s">
        <v>177</v>
      </c>
      <c r="M25" s="19" t="s">
        <v>265</v>
      </c>
      <c r="N25" s="16" t="s">
        <v>179</v>
      </c>
      <c r="O25" s="16" t="s">
        <v>176</v>
      </c>
      <c r="P25" s="16"/>
      <c r="Q25" s="16"/>
    </row>
    <row r="26" s="4" customFormat="true" ht="56.25" hidden="false" customHeight="false" outlineLevel="0" collapsed="false">
      <c r="A26" s="16" t="n">
        <v>25</v>
      </c>
      <c r="B26" s="16" t="s">
        <v>168</v>
      </c>
      <c r="C26" s="16" t="s">
        <v>169</v>
      </c>
      <c r="D26" s="16" t="s">
        <v>170</v>
      </c>
      <c r="E26" s="16" t="s">
        <v>232</v>
      </c>
      <c r="F26" s="16" t="s">
        <v>266</v>
      </c>
      <c r="G26" s="16" t="s">
        <v>173</v>
      </c>
      <c r="H26" s="16" t="s">
        <v>267</v>
      </c>
      <c r="I26" s="16" t="s">
        <v>268</v>
      </c>
      <c r="J26" s="16" t="s">
        <v>176</v>
      </c>
      <c r="K26" s="16" t="s">
        <v>177</v>
      </c>
      <c r="L26" s="16" t="s">
        <v>177</v>
      </c>
      <c r="M26" s="19" t="s">
        <v>269</v>
      </c>
      <c r="N26" s="16" t="s">
        <v>179</v>
      </c>
      <c r="O26" s="16" t="s">
        <v>176</v>
      </c>
      <c r="P26" s="16"/>
      <c r="Q26" s="16"/>
    </row>
    <row r="27" s="4" customFormat="true" ht="90" hidden="false" customHeight="false" outlineLevel="0" collapsed="false">
      <c r="A27" s="16" t="n">
        <v>26</v>
      </c>
      <c r="B27" s="16" t="s">
        <v>168</v>
      </c>
      <c r="C27" s="16" t="s">
        <v>169</v>
      </c>
      <c r="D27" s="16" t="s">
        <v>170</v>
      </c>
      <c r="E27" s="16" t="s">
        <v>232</v>
      </c>
      <c r="F27" s="16" t="s">
        <v>270</v>
      </c>
      <c r="G27" s="16" t="s">
        <v>271</v>
      </c>
      <c r="H27" s="16" t="s">
        <v>272</v>
      </c>
      <c r="I27" s="16" t="s">
        <v>273</v>
      </c>
      <c r="J27" s="16" t="s">
        <v>176</v>
      </c>
      <c r="K27" s="16" t="s">
        <v>177</v>
      </c>
      <c r="L27" s="16" t="s">
        <v>177</v>
      </c>
      <c r="M27" s="19" t="s">
        <v>274</v>
      </c>
      <c r="N27" s="16" t="s">
        <v>275</v>
      </c>
      <c r="O27" s="16" t="s">
        <v>176</v>
      </c>
      <c r="P27" s="16"/>
      <c r="Q27" s="16"/>
    </row>
    <row r="28" s="4" customFormat="true" ht="101.25" hidden="false" customHeight="false" outlineLevel="0" collapsed="false">
      <c r="A28" s="16" t="n">
        <v>27</v>
      </c>
      <c r="B28" s="15" t="s">
        <v>168</v>
      </c>
      <c r="C28" s="15" t="s">
        <v>169</v>
      </c>
      <c r="D28" s="15" t="s">
        <v>170</v>
      </c>
      <c r="E28" s="15" t="s">
        <v>232</v>
      </c>
      <c r="F28" s="15" t="s">
        <v>276</v>
      </c>
      <c r="G28" s="15" t="s">
        <v>271</v>
      </c>
      <c r="H28" s="15" t="s">
        <v>277</v>
      </c>
      <c r="I28" s="15" t="s">
        <v>273</v>
      </c>
      <c r="J28" s="15" t="s">
        <v>176</v>
      </c>
      <c r="K28" s="15" t="s">
        <v>177</v>
      </c>
      <c r="L28" s="15" t="s">
        <v>176</v>
      </c>
      <c r="M28" s="15" t="s">
        <v>278</v>
      </c>
      <c r="N28" s="15" t="s">
        <v>279</v>
      </c>
      <c r="O28" s="15" t="s">
        <v>176</v>
      </c>
      <c r="P28" s="15" t="s">
        <v>280</v>
      </c>
      <c r="Q28" s="15"/>
    </row>
    <row r="29" s="4" customFormat="true" ht="56.25" hidden="false" customHeight="false" outlineLevel="0" collapsed="false">
      <c r="A29" s="16" t="n">
        <v>28</v>
      </c>
      <c r="B29" s="16" t="s">
        <v>168</v>
      </c>
      <c r="C29" s="16" t="s">
        <v>169</v>
      </c>
      <c r="D29" s="16" t="s">
        <v>170</v>
      </c>
      <c r="E29" s="16" t="s">
        <v>232</v>
      </c>
      <c r="F29" s="16" t="s">
        <v>281</v>
      </c>
      <c r="G29" s="16" t="s">
        <v>271</v>
      </c>
      <c r="H29" s="16" t="s">
        <v>282</v>
      </c>
      <c r="I29" s="16" t="s">
        <v>283</v>
      </c>
      <c r="J29" s="16" t="s">
        <v>176</v>
      </c>
      <c r="K29" s="16" t="s">
        <v>176</v>
      </c>
      <c r="L29" s="16" t="s">
        <v>177</v>
      </c>
      <c r="M29" s="19" t="s">
        <v>284</v>
      </c>
      <c r="N29" s="16" t="s">
        <v>279</v>
      </c>
      <c r="O29" s="16" t="s">
        <v>176</v>
      </c>
      <c r="P29" s="16" t="s">
        <v>285</v>
      </c>
      <c r="Q29" s="16"/>
    </row>
    <row r="30" s="4" customFormat="true" ht="56.25" hidden="false" customHeight="false" outlineLevel="0" collapsed="false">
      <c r="A30" s="16" t="n">
        <v>29</v>
      </c>
      <c r="B30" s="16" t="s">
        <v>168</v>
      </c>
      <c r="C30" s="16" t="s">
        <v>169</v>
      </c>
      <c r="D30" s="16" t="s">
        <v>170</v>
      </c>
      <c r="E30" s="16" t="s">
        <v>232</v>
      </c>
      <c r="F30" s="16" t="s">
        <v>286</v>
      </c>
      <c r="G30" s="16" t="s">
        <v>271</v>
      </c>
      <c r="H30" s="16" t="s">
        <v>282</v>
      </c>
      <c r="I30" s="16" t="s">
        <v>283</v>
      </c>
      <c r="J30" s="16" t="s">
        <v>176</v>
      </c>
      <c r="K30" s="16" t="s">
        <v>176</v>
      </c>
      <c r="L30" s="16" t="s">
        <v>177</v>
      </c>
      <c r="M30" s="19" t="s">
        <v>287</v>
      </c>
      <c r="N30" s="16" t="s">
        <v>279</v>
      </c>
      <c r="O30" s="16" t="s">
        <v>176</v>
      </c>
      <c r="P30" s="16" t="s">
        <v>285</v>
      </c>
      <c r="Q30" s="16"/>
    </row>
    <row r="31" s="4" customFormat="true" ht="56.25" hidden="false" customHeight="false" outlineLevel="0" collapsed="false">
      <c r="A31" s="16" t="n">
        <v>30</v>
      </c>
      <c r="B31" s="15" t="s">
        <v>168</v>
      </c>
      <c r="C31" s="15" t="s">
        <v>169</v>
      </c>
      <c r="D31" s="15" t="s">
        <v>170</v>
      </c>
      <c r="E31" s="15" t="s">
        <v>232</v>
      </c>
      <c r="F31" s="15" t="s">
        <v>288</v>
      </c>
      <c r="G31" s="15" t="s">
        <v>271</v>
      </c>
      <c r="H31" s="15" t="s">
        <v>277</v>
      </c>
      <c r="I31" s="15" t="s">
        <v>177</v>
      </c>
      <c r="J31" s="15" t="s">
        <v>176</v>
      </c>
      <c r="K31" s="15" t="s">
        <v>176</v>
      </c>
      <c r="L31" s="15" t="s">
        <v>177</v>
      </c>
      <c r="M31" s="15" t="s">
        <v>289</v>
      </c>
      <c r="N31" s="15" t="s">
        <v>279</v>
      </c>
      <c r="O31" s="15" t="s">
        <v>176</v>
      </c>
      <c r="P31" s="15" t="s">
        <v>290</v>
      </c>
      <c r="Q31" s="15"/>
    </row>
    <row r="32" s="4" customFormat="true" ht="56.25" hidden="false" customHeight="false" outlineLevel="0" collapsed="false">
      <c r="A32" s="16" t="n">
        <v>31</v>
      </c>
      <c r="B32" s="15" t="s">
        <v>168</v>
      </c>
      <c r="C32" s="15" t="s">
        <v>169</v>
      </c>
      <c r="D32" s="15" t="s">
        <v>170</v>
      </c>
      <c r="E32" s="15" t="s">
        <v>232</v>
      </c>
      <c r="F32" s="15" t="s">
        <v>291</v>
      </c>
      <c r="G32" s="15" t="s">
        <v>271</v>
      </c>
      <c r="H32" s="15" t="s">
        <v>277</v>
      </c>
      <c r="I32" s="15" t="s">
        <v>177</v>
      </c>
      <c r="J32" s="15" t="s">
        <v>176</v>
      </c>
      <c r="K32" s="15" t="s">
        <v>176</v>
      </c>
      <c r="L32" s="15" t="s">
        <v>177</v>
      </c>
      <c r="M32" s="15" t="s">
        <v>292</v>
      </c>
      <c r="N32" s="15" t="s">
        <v>279</v>
      </c>
      <c r="O32" s="15" t="s">
        <v>176</v>
      </c>
      <c r="P32" s="15" t="s">
        <v>290</v>
      </c>
      <c r="Q32" s="15"/>
    </row>
    <row r="33" s="4" customFormat="true" ht="56.25" hidden="false" customHeight="false" outlineLevel="0" collapsed="false">
      <c r="A33" s="16" t="n">
        <v>32</v>
      </c>
      <c r="B33" s="16" t="s">
        <v>168</v>
      </c>
      <c r="C33" s="16" t="s">
        <v>169</v>
      </c>
      <c r="D33" s="16" t="s">
        <v>170</v>
      </c>
      <c r="E33" s="16" t="s">
        <v>232</v>
      </c>
      <c r="F33" s="16" t="s">
        <v>293</v>
      </c>
      <c r="G33" s="16" t="s">
        <v>271</v>
      </c>
      <c r="H33" s="16" t="s">
        <v>272</v>
      </c>
      <c r="I33" s="16" t="s">
        <v>294</v>
      </c>
      <c r="J33" s="16" t="s">
        <v>176</v>
      </c>
      <c r="K33" s="16" t="s">
        <v>176</v>
      </c>
      <c r="L33" s="16" t="s">
        <v>177</v>
      </c>
      <c r="M33" s="19" t="s">
        <v>295</v>
      </c>
      <c r="N33" s="16" t="s">
        <v>279</v>
      </c>
      <c r="O33" s="16" t="s">
        <v>176</v>
      </c>
      <c r="P33" s="16" t="s">
        <v>285</v>
      </c>
      <c r="Q33" s="16"/>
    </row>
    <row r="34" s="4" customFormat="true" ht="56.25" hidden="false" customHeight="false" outlineLevel="0" collapsed="false">
      <c r="A34" s="16" t="n">
        <v>33</v>
      </c>
      <c r="B34" s="16" t="s">
        <v>168</v>
      </c>
      <c r="C34" s="16" t="s">
        <v>169</v>
      </c>
      <c r="D34" s="16" t="s">
        <v>170</v>
      </c>
      <c r="E34" s="16" t="s">
        <v>232</v>
      </c>
      <c r="F34" s="16" t="s">
        <v>296</v>
      </c>
      <c r="G34" s="16" t="s">
        <v>271</v>
      </c>
      <c r="H34" s="16" t="s">
        <v>297</v>
      </c>
      <c r="I34" s="16" t="s">
        <v>298</v>
      </c>
      <c r="J34" s="16" t="s">
        <v>176</v>
      </c>
      <c r="K34" s="16" t="s">
        <v>176</v>
      </c>
      <c r="L34" s="16" t="s">
        <v>176</v>
      </c>
      <c r="M34" s="19" t="s">
        <v>299</v>
      </c>
      <c r="N34" s="16" t="s">
        <v>279</v>
      </c>
      <c r="O34" s="16" t="s">
        <v>176</v>
      </c>
      <c r="P34" s="16" t="s">
        <v>285</v>
      </c>
      <c r="Q34" s="16"/>
    </row>
    <row r="35" s="4" customFormat="true" ht="67.5" hidden="false" customHeight="false" outlineLevel="0" collapsed="false">
      <c r="A35" s="16" t="n">
        <v>34</v>
      </c>
      <c r="B35" s="16" t="s">
        <v>168</v>
      </c>
      <c r="C35" s="16" t="s">
        <v>169</v>
      </c>
      <c r="D35" s="16" t="s">
        <v>170</v>
      </c>
      <c r="E35" s="16" t="s">
        <v>232</v>
      </c>
      <c r="F35" s="16" t="s">
        <v>300</v>
      </c>
      <c r="G35" s="16" t="s">
        <v>271</v>
      </c>
      <c r="H35" s="16" t="s">
        <v>301</v>
      </c>
      <c r="I35" s="16" t="s">
        <v>302</v>
      </c>
      <c r="J35" s="16" t="s">
        <v>176</v>
      </c>
      <c r="K35" s="16" t="s">
        <v>176</v>
      </c>
      <c r="L35" s="16" t="s">
        <v>176</v>
      </c>
      <c r="M35" s="19" t="s">
        <v>303</v>
      </c>
      <c r="N35" s="16" t="s">
        <v>304</v>
      </c>
      <c r="O35" s="16" t="s">
        <v>176</v>
      </c>
      <c r="P35" s="16" t="s">
        <v>285</v>
      </c>
      <c r="Q35" s="16"/>
    </row>
    <row r="36" s="4" customFormat="true" ht="56.25" hidden="false" customHeight="false" outlineLevel="0" collapsed="false">
      <c r="A36" s="16" t="n">
        <v>35</v>
      </c>
      <c r="B36" s="16" t="s">
        <v>168</v>
      </c>
      <c r="C36" s="16" t="s">
        <v>169</v>
      </c>
      <c r="D36" s="16" t="s">
        <v>170</v>
      </c>
      <c r="E36" s="16" t="s">
        <v>232</v>
      </c>
      <c r="F36" s="16" t="s">
        <v>305</v>
      </c>
      <c r="G36" s="16" t="s">
        <v>271</v>
      </c>
      <c r="H36" s="16" t="s">
        <v>272</v>
      </c>
      <c r="I36" s="16" t="s">
        <v>199</v>
      </c>
      <c r="J36" s="16" t="s">
        <v>176</v>
      </c>
      <c r="K36" s="16" t="s">
        <v>176</v>
      </c>
      <c r="L36" s="16" t="s">
        <v>176</v>
      </c>
      <c r="M36" s="19" t="s">
        <v>306</v>
      </c>
      <c r="N36" s="16" t="s">
        <v>179</v>
      </c>
      <c r="O36" s="15"/>
      <c r="P36" s="16" t="s">
        <v>307</v>
      </c>
      <c r="Q36" s="16"/>
    </row>
    <row r="37" s="24" customFormat="true" ht="56.25" hidden="false" customHeight="false" outlineLevel="0" collapsed="false">
      <c r="A37" s="16" t="n">
        <v>36</v>
      </c>
      <c r="B37" s="16" t="s">
        <v>168</v>
      </c>
      <c r="C37" s="16" t="s">
        <v>169</v>
      </c>
      <c r="D37" s="16" t="s">
        <v>170</v>
      </c>
      <c r="E37" s="16" t="s">
        <v>232</v>
      </c>
      <c r="F37" s="16" t="s">
        <v>308</v>
      </c>
      <c r="G37" s="16" t="s">
        <v>271</v>
      </c>
      <c r="H37" s="16" t="s">
        <v>309</v>
      </c>
      <c r="I37" s="16" t="s">
        <v>177</v>
      </c>
      <c r="J37" s="16" t="s">
        <v>176</v>
      </c>
      <c r="K37" s="16" t="s">
        <v>176</v>
      </c>
      <c r="L37" s="16" t="s">
        <v>177</v>
      </c>
      <c r="M37" s="19" t="s">
        <v>310</v>
      </c>
      <c r="N37" s="16" t="s">
        <v>179</v>
      </c>
      <c r="O37" s="16"/>
      <c r="P37" s="16"/>
      <c r="Q37" s="16"/>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c r="IR37" s="4"/>
      <c r="IS37" s="4"/>
      <c r="IT37" s="4"/>
      <c r="IU37" s="4"/>
      <c r="IV37" s="4"/>
    </row>
    <row r="38" s="24" customFormat="true" ht="135" hidden="false" customHeight="false" outlineLevel="0" collapsed="false">
      <c r="A38" s="16" t="n">
        <v>37</v>
      </c>
      <c r="B38" s="16" t="s">
        <v>168</v>
      </c>
      <c r="C38" s="16" t="s">
        <v>169</v>
      </c>
      <c r="D38" s="16" t="s">
        <v>170</v>
      </c>
      <c r="E38" s="16" t="s">
        <v>232</v>
      </c>
      <c r="F38" s="16" t="s">
        <v>311</v>
      </c>
      <c r="G38" s="16" t="s">
        <v>271</v>
      </c>
      <c r="H38" s="16" t="s">
        <v>312</v>
      </c>
      <c r="I38" s="16" t="s">
        <v>273</v>
      </c>
      <c r="J38" s="16" t="s">
        <v>176</v>
      </c>
      <c r="K38" s="16" t="s">
        <v>176</v>
      </c>
      <c r="L38" s="16" t="s">
        <v>177</v>
      </c>
      <c r="M38" s="19" t="s">
        <v>313</v>
      </c>
      <c r="N38" s="16" t="s">
        <v>179</v>
      </c>
      <c r="O38" s="16" t="s">
        <v>176</v>
      </c>
      <c r="P38" s="16"/>
      <c r="Q38" s="16"/>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c r="IR38" s="4"/>
      <c r="IS38" s="4"/>
      <c r="IT38" s="4"/>
      <c r="IU38" s="4"/>
      <c r="IV38" s="4"/>
    </row>
    <row r="39" s="24" customFormat="true" ht="101.25" hidden="false" customHeight="false" outlineLevel="0" collapsed="false">
      <c r="A39" s="16" t="n">
        <v>38</v>
      </c>
      <c r="B39" s="16" t="s">
        <v>168</v>
      </c>
      <c r="C39" s="16" t="s">
        <v>169</v>
      </c>
      <c r="D39" s="16" t="s">
        <v>170</v>
      </c>
      <c r="E39" s="16" t="s">
        <v>232</v>
      </c>
      <c r="F39" s="16" t="s">
        <v>314</v>
      </c>
      <c r="G39" s="16" t="s">
        <v>271</v>
      </c>
      <c r="H39" s="16" t="s">
        <v>315</v>
      </c>
      <c r="I39" s="16" t="s">
        <v>316</v>
      </c>
      <c r="J39" s="16" t="s">
        <v>176</v>
      </c>
      <c r="K39" s="16" t="s">
        <v>176</v>
      </c>
      <c r="L39" s="16" t="s">
        <v>177</v>
      </c>
      <c r="M39" s="19" t="s">
        <v>317</v>
      </c>
      <c r="N39" s="16" t="s">
        <v>179</v>
      </c>
      <c r="O39" s="16"/>
      <c r="P39" s="16"/>
      <c r="Q39" s="16"/>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c r="IR39" s="4"/>
      <c r="IS39" s="4"/>
      <c r="IT39" s="4"/>
      <c r="IU39" s="4"/>
      <c r="IV39" s="4"/>
    </row>
    <row r="40" s="24" customFormat="true" ht="56.25" hidden="false" customHeight="false" outlineLevel="0" collapsed="false">
      <c r="A40" s="16" t="n">
        <v>39</v>
      </c>
      <c r="B40" s="16" t="s">
        <v>168</v>
      </c>
      <c r="C40" s="16" t="s">
        <v>169</v>
      </c>
      <c r="D40" s="16" t="s">
        <v>170</v>
      </c>
      <c r="E40" s="16" t="s">
        <v>232</v>
      </c>
      <c r="F40" s="16" t="s">
        <v>318</v>
      </c>
      <c r="G40" s="16" t="s">
        <v>271</v>
      </c>
      <c r="H40" s="16" t="s">
        <v>319</v>
      </c>
      <c r="I40" s="16" t="s">
        <v>199</v>
      </c>
      <c r="J40" s="16" t="s">
        <v>176</v>
      </c>
      <c r="K40" s="16" t="s">
        <v>176</v>
      </c>
      <c r="L40" s="16" t="s">
        <v>176</v>
      </c>
      <c r="M40" s="19" t="s">
        <v>320</v>
      </c>
      <c r="N40" s="16" t="s">
        <v>179</v>
      </c>
      <c r="O40" s="15"/>
      <c r="P40" s="16"/>
      <c r="Q40" s="16"/>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c r="IR40" s="4"/>
      <c r="IS40" s="4"/>
      <c r="IT40" s="4"/>
      <c r="IU40" s="4"/>
      <c r="IV40" s="4"/>
    </row>
    <row r="41" s="24" customFormat="true" ht="78.75" hidden="false" customHeight="false" outlineLevel="0" collapsed="false">
      <c r="A41" s="16" t="n">
        <v>40</v>
      </c>
      <c r="B41" s="16" t="s">
        <v>168</v>
      </c>
      <c r="C41" s="16" t="s">
        <v>169</v>
      </c>
      <c r="D41" s="16" t="s">
        <v>170</v>
      </c>
      <c r="E41" s="16" t="s">
        <v>232</v>
      </c>
      <c r="F41" s="16" t="s">
        <v>321</v>
      </c>
      <c r="G41" s="16" t="s">
        <v>271</v>
      </c>
      <c r="H41" s="16" t="s">
        <v>297</v>
      </c>
      <c r="I41" s="16" t="s">
        <v>199</v>
      </c>
      <c r="J41" s="16" t="s">
        <v>176</v>
      </c>
      <c r="K41" s="16" t="s">
        <v>176</v>
      </c>
      <c r="L41" s="16" t="s">
        <v>176</v>
      </c>
      <c r="M41" s="19" t="s">
        <v>322</v>
      </c>
      <c r="N41" s="16" t="s">
        <v>179</v>
      </c>
      <c r="O41" s="15"/>
      <c r="P41" s="16"/>
      <c r="Q41" s="16" t="s">
        <v>307</v>
      </c>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c r="IR41" s="4"/>
      <c r="IS41" s="4"/>
      <c r="IT41" s="4"/>
      <c r="IU41" s="4"/>
      <c r="IV41" s="4"/>
    </row>
    <row r="42" s="24" customFormat="true" ht="78.75" hidden="false" customHeight="false" outlineLevel="0" collapsed="false">
      <c r="A42" s="16" t="n">
        <v>41</v>
      </c>
      <c r="B42" s="16" t="s">
        <v>168</v>
      </c>
      <c r="C42" s="16" t="s">
        <v>169</v>
      </c>
      <c r="D42" s="16" t="s">
        <v>170</v>
      </c>
      <c r="E42" s="16" t="s">
        <v>232</v>
      </c>
      <c r="F42" s="16" t="s">
        <v>323</v>
      </c>
      <c r="G42" s="16" t="s">
        <v>271</v>
      </c>
      <c r="H42" s="16" t="s">
        <v>324</v>
      </c>
      <c r="I42" s="16" t="s">
        <v>325</v>
      </c>
      <c r="J42" s="16" t="s">
        <v>176</v>
      </c>
      <c r="K42" s="16" t="s">
        <v>177</v>
      </c>
      <c r="L42" s="16" t="s">
        <v>177</v>
      </c>
      <c r="M42" s="19" t="s">
        <v>326</v>
      </c>
      <c r="N42" s="16" t="s">
        <v>327</v>
      </c>
      <c r="O42" s="16" t="s">
        <v>176</v>
      </c>
      <c r="P42" s="16"/>
      <c r="Q42" s="16"/>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c r="IU42" s="4"/>
      <c r="IV42" s="4"/>
    </row>
    <row r="43" s="24" customFormat="true" ht="90" hidden="false" customHeight="false" outlineLevel="0" collapsed="false">
      <c r="A43" s="16" t="n">
        <v>42</v>
      </c>
      <c r="B43" s="16" t="s">
        <v>168</v>
      </c>
      <c r="C43" s="16" t="s">
        <v>169</v>
      </c>
      <c r="D43" s="16" t="s">
        <v>170</v>
      </c>
      <c r="E43" s="16" t="s">
        <v>232</v>
      </c>
      <c r="F43" s="16" t="s">
        <v>328</v>
      </c>
      <c r="G43" s="16" t="s">
        <v>271</v>
      </c>
      <c r="H43" s="16" t="s">
        <v>272</v>
      </c>
      <c r="I43" s="16" t="s">
        <v>273</v>
      </c>
      <c r="J43" s="16" t="s">
        <v>176</v>
      </c>
      <c r="K43" s="16" t="s">
        <v>176</v>
      </c>
      <c r="L43" s="16" t="s">
        <v>177</v>
      </c>
      <c r="M43" s="19" t="s">
        <v>329</v>
      </c>
      <c r="N43" s="16" t="s">
        <v>330</v>
      </c>
      <c r="O43" s="16" t="s">
        <v>176</v>
      </c>
      <c r="P43" s="16"/>
      <c r="Q43" s="25"/>
    </row>
    <row r="44" s="24" customFormat="true" ht="56.25" hidden="false" customHeight="false" outlineLevel="0" collapsed="false">
      <c r="A44" s="16" t="n">
        <v>43</v>
      </c>
      <c r="B44" s="16" t="s">
        <v>168</v>
      </c>
      <c r="C44" s="16" t="s">
        <v>169</v>
      </c>
      <c r="D44" s="16" t="s">
        <v>170</v>
      </c>
      <c r="E44" s="16" t="s">
        <v>232</v>
      </c>
      <c r="F44" s="16" t="s">
        <v>331</v>
      </c>
      <c r="G44" s="16" t="s">
        <v>271</v>
      </c>
      <c r="H44" s="16" t="s">
        <v>297</v>
      </c>
      <c r="I44" s="16" t="s">
        <v>332</v>
      </c>
      <c r="J44" s="16" t="s">
        <v>176</v>
      </c>
      <c r="K44" s="16" t="s">
        <v>176</v>
      </c>
      <c r="L44" s="16" t="s">
        <v>177</v>
      </c>
      <c r="M44" s="19" t="s">
        <v>333</v>
      </c>
      <c r="N44" s="16" t="s">
        <v>179</v>
      </c>
      <c r="O44" s="16" t="s">
        <v>176</v>
      </c>
      <c r="P44" s="16"/>
      <c r="Q44" s="25"/>
    </row>
    <row r="45" s="24" customFormat="true" ht="67.5" hidden="false" customHeight="false" outlineLevel="0" collapsed="false">
      <c r="A45" s="16" t="n">
        <v>44</v>
      </c>
      <c r="B45" s="16" t="s">
        <v>168</v>
      </c>
      <c r="C45" s="16" t="s">
        <v>169</v>
      </c>
      <c r="D45" s="16" t="s">
        <v>170</v>
      </c>
      <c r="E45" s="16" t="s">
        <v>232</v>
      </c>
      <c r="F45" s="16" t="s">
        <v>334</v>
      </c>
      <c r="G45" s="16" t="s">
        <v>271</v>
      </c>
      <c r="H45" s="16" t="s">
        <v>309</v>
      </c>
      <c r="I45" s="16" t="s">
        <v>176</v>
      </c>
      <c r="J45" s="16" t="s">
        <v>176</v>
      </c>
      <c r="K45" s="16" t="s">
        <v>176</v>
      </c>
      <c r="L45" s="16" t="s">
        <v>177</v>
      </c>
      <c r="M45" s="19" t="s">
        <v>335</v>
      </c>
      <c r="N45" s="16" t="s">
        <v>179</v>
      </c>
      <c r="O45" s="16" t="s">
        <v>176</v>
      </c>
      <c r="P45" s="16"/>
      <c r="Q45" s="25"/>
    </row>
    <row r="46" s="24" customFormat="true" ht="56.25" hidden="false" customHeight="false" outlineLevel="0" collapsed="false">
      <c r="A46" s="16" t="n">
        <v>45</v>
      </c>
      <c r="B46" s="16" t="s">
        <v>168</v>
      </c>
      <c r="C46" s="16" t="s">
        <v>169</v>
      </c>
      <c r="D46" s="16" t="s">
        <v>170</v>
      </c>
      <c r="E46" s="16" t="s">
        <v>232</v>
      </c>
      <c r="F46" s="16" t="s">
        <v>336</v>
      </c>
      <c r="G46" s="16" t="s">
        <v>271</v>
      </c>
      <c r="H46" s="16" t="s">
        <v>272</v>
      </c>
      <c r="I46" s="16" t="s">
        <v>294</v>
      </c>
      <c r="J46" s="16" t="s">
        <v>176</v>
      </c>
      <c r="K46" s="16" t="s">
        <v>176</v>
      </c>
      <c r="L46" s="16" t="s">
        <v>177</v>
      </c>
      <c r="M46" s="19" t="s">
        <v>337</v>
      </c>
      <c r="N46" s="16" t="s">
        <v>179</v>
      </c>
      <c r="O46" s="26"/>
      <c r="P46" s="25"/>
      <c r="Q46" s="25"/>
    </row>
    <row r="47" s="24" customFormat="true" ht="78.75" hidden="false" customHeight="false" outlineLevel="0" collapsed="false">
      <c r="A47" s="16" t="n">
        <v>46</v>
      </c>
      <c r="B47" s="16" t="s">
        <v>168</v>
      </c>
      <c r="C47" s="16" t="s">
        <v>169</v>
      </c>
      <c r="D47" s="16" t="s">
        <v>170</v>
      </c>
      <c r="E47" s="16" t="s">
        <v>232</v>
      </c>
      <c r="F47" s="16" t="s">
        <v>338</v>
      </c>
      <c r="G47" s="16" t="s">
        <v>271</v>
      </c>
      <c r="H47" s="16" t="s">
        <v>272</v>
      </c>
      <c r="I47" s="16" t="s">
        <v>294</v>
      </c>
      <c r="J47" s="16" t="s">
        <v>176</v>
      </c>
      <c r="K47" s="16" t="s">
        <v>176</v>
      </c>
      <c r="L47" s="16" t="s">
        <v>177</v>
      </c>
      <c r="M47" s="19" t="s">
        <v>339</v>
      </c>
      <c r="N47" s="16" t="s">
        <v>179</v>
      </c>
      <c r="O47" s="16" t="s">
        <v>176</v>
      </c>
      <c r="P47" s="16"/>
      <c r="Q47" s="25"/>
    </row>
    <row r="48" s="4" customFormat="true" ht="56.25" hidden="false" customHeight="false" outlineLevel="0" collapsed="false">
      <c r="A48" s="16" t="n">
        <v>47</v>
      </c>
      <c r="B48" s="16" t="s">
        <v>168</v>
      </c>
      <c r="C48" s="16" t="s">
        <v>169</v>
      </c>
      <c r="D48" s="16" t="s">
        <v>170</v>
      </c>
      <c r="E48" s="16" t="s">
        <v>232</v>
      </c>
      <c r="F48" s="16" t="s">
        <v>340</v>
      </c>
      <c r="G48" s="16" t="s">
        <v>271</v>
      </c>
      <c r="H48" s="16" t="s">
        <v>297</v>
      </c>
      <c r="I48" s="16" t="s">
        <v>294</v>
      </c>
      <c r="J48" s="16" t="s">
        <v>176</v>
      </c>
      <c r="K48" s="16" t="s">
        <v>176</v>
      </c>
      <c r="L48" s="16" t="s">
        <v>177</v>
      </c>
      <c r="M48" s="19" t="s">
        <v>341</v>
      </c>
      <c r="N48" s="16" t="s">
        <v>179</v>
      </c>
      <c r="O48" s="16" t="s">
        <v>176</v>
      </c>
      <c r="P48" s="16"/>
      <c r="Q48" s="25" t="s">
        <v>285</v>
      </c>
    </row>
    <row r="49" s="4" customFormat="true" ht="56.25" hidden="false" customHeight="false" outlineLevel="0" collapsed="false">
      <c r="A49" s="16" t="n">
        <v>48</v>
      </c>
      <c r="B49" s="16" t="s">
        <v>168</v>
      </c>
      <c r="C49" s="16" t="s">
        <v>169</v>
      </c>
      <c r="D49" s="16" t="s">
        <v>170</v>
      </c>
      <c r="E49" s="16" t="s">
        <v>232</v>
      </c>
      <c r="F49" s="16" t="s">
        <v>342</v>
      </c>
      <c r="G49" s="16" t="s">
        <v>271</v>
      </c>
      <c r="H49" s="16" t="s">
        <v>343</v>
      </c>
      <c r="I49" s="16" t="s">
        <v>294</v>
      </c>
      <c r="J49" s="16" t="s">
        <v>176</v>
      </c>
      <c r="K49" s="16" t="s">
        <v>176</v>
      </c>
      <c r="L49" s="16" t="s">
        <v>177</v>
      </c>
      <c r="M49" s="19" t="s">
        <v>344</v>
      </c>
      <c r="N49" s="16" t="s">
        <v>179</v>
      </c>
      <c r="O49" s="16" t="s">
        <v>176</v>
      </c>
      <c r="P49" s="16"/>
      <c r="Q49" s="25" t="s">
        <v>285</v>
      </c>
    </row>
    <row r="50" s="4" customFormat="true" ht="56.25" hidden="false" customHeight="false" outlineLevel="0" collapsed="false">
      <c r="A50" s="16" t="n">
        <v>49</v>
      </c>
      <c r="B50" s="16" t="s">
        <v>168</v>
      </c>
      <c r="C50" s="16" t="s">
        <v>169</v>
      </c>
      <c r="D50" s="16" t="s">
        <v>170</v>
      </c>
      <c r="E50" s="16" t="s">
        <v>232</v>
      </c>
      <c r="F50" s="16" t="s">
        <v>345</v>
      </c>
      <c r="G50" s="16" t="s">
        <v>271</v>
      </c>
      <c r="H50" s="16" t="s">
        <v>297</v>
      </c>
      <c r="I50" s="16" t="s">
        <v>199</v>
      </c>
      <c r="J50" s="16" t="s">
        <v>176</v>
      </c>
      <c r="K50" s="16" t="s">
        <v>176</v>
      </c>
      <c r="L50" s="16" t="s">
        <v>176</v>
      </c>
      <c r="M50" s="19" t="s">
        <v>346</v>
      </c>
      <c r="N50" s="16" t="s">
        <v>179</v>
      </c>
      <c r="O50" s="15" t="s">
        <v>176</v>
      </c>
      <c r="P50" s="16"/>
      <c r="Q50" s="25" t="s">
        <v>307</v>
      </c>
    </row>
    <row r="51" s="4" customFormat="true" ht="56.25" hidden="false" customHeight="false" outlineLevel="0" collapsed="false">
      <c r="A51" s="16" t="n">
        <v>50</v>
      </c>
      <c r="B51" s="16" t="s">
        <v>168</v>
      </c>
      <c r="C51" s="16" t="s">
        <v>169</v>
      </c>
      <c r="D51" s="16" t="s">
        <v>170</v>
      </c>
      <c r="E51" s="16" t="s">
        <v>232</v>
      </c>
      <c r="F51" s="16" t="s">
        <v>347</v>
      </c>
      <c r="G51" s="16" t="s">
        <v>271</v>
      </c>
      <c r="H51" s="16" t="s">
        <v>309</v>
      </c>
      <c r="I51" s="16" t="s">
        <v>176</v>
      </c>
      <c r="J51" s="16" t="s">
        <v>176</v>
      </c>
      <c r="K51" s="16" t="s">
        <v>176</v>
      </c>
      <c r="L51" s="16" t="s">
        <v>177</v>
      </c>
      <c r="M51" s="19" t="s">
        <v>348</v>
      </c>
      <c r="N51" s="16" t="s">
        <v>179</v>
      </c>
      <c r="O51" s="15" t="s">
        <v>176</v>
      </c>
      <c r="P51" s="16"/>
      <c r="Q51" s="25" t="s">
        <v>307</v>
      </c>
    </row>
    <row r="52" s="4" customFormat="true" ht="56.25" hidden="false" customHeight="false" outlineLevel="0" collapsed="false">
      <c r="A52" s="16" t="n">
        <v>51</v>
      </c>
      <c r="B52" s="16" t="s">
        <v>168</v>
      </c>
      <c r="C52" s="16" t="s">
        <v>169</v>
      </c>
      <c r="D52" s="16" t="s">
        <v>170</v>
      </c>
      <c r="E52" s="16" t="s">
        <v>232</v>
      </c>
      <c r="F52" s="16" t="s">
        <v>349</v>
      </c>
      <c r="G52" s="16" t="s">
        <v>271</v>
      </c>
      <c r="H52" s="16" t="s">
        <v>297</v>
      </c>
      <c r="I52" s="16" t="s">
        <v>332</v>
      </c>
      <c r="J52" s="16" t="s">
        <v>176</v>
      </c>
      <c r="K52" s="16" t="s">
        <v>176</v>
      </c>
      <c r="L52" s="16" t="s">
        <v>177</v>
      </c>
      <c r="M52" s="19" t="s">
        <v>350</v>
      </c>
      <c r="N52" s="16" t="s">
        <v>179</v>
      </c>
      <c r="O52" s="15" t="s">
        <v>176</v>
      </c>
      <c r="P52" s="16"/>
      <c r="Q52" s="25" t="s">
        <v>307</v>
      </c>
    </row>
    <row r="53" s="4" customFormat="true" ht="56.25" hidden="false" customHeight="false" outlineLevel="0" collapsed="false">
      <c r="A53" s="16" t="n">
        <v>52</v>
      </c>
      <c r="B53" s="16" t="s">
        <v>168</v>
      </c>
      <c r="C53" s="16" t="s">
        <v>169</v>
      </c>
      <c r="D53" s="16" t="s">
        <v>170</v>
      </c>
      <c r="E53" s="16" t="s">
        <v>232</v>
      </c>
      <c r="F53" s="16" t="s">
        <v>351</v>
      </c>
      <c r="G53" s="16" t="s">
        <v>271</v>
      </c>
      <c r="H53" s="16" t="s">
        <v>352</v>
      </c>
      <c r="I53" s="16" t="s">
        <v>353</v>
      </c>
      <c r="J53" s="16" t="s">
        <v>176</v>
      </c>
      <c r="K53" s="16" t="s">
        <v>176</v>
      </c>
      <c r="L53" s="16" t="s">
        <v>176</v>
      </c>
      <c r="M53" s="19" t="s">
        <v>354</v>
      </c>
      <c r="N53" s="16" t="s">
        <v>179</v>
      </c>
      <c r="O53" s="15" t="s">
        <v>176</v>
      </c>
      <c r="P53" s="16"/>
      <c r="Q53" s="25" t="s">
        <v>307</v>
      </c>
    </row>
    <row r="54" s="4" customFormat="true" ht="56.25" hidden="false" customHeight="false" outlineLevel="0" collapsed="false">
      <c r="A54" s="16" t="n">
        <v>53</v>
      </c>
      <c r="B54" s="16" t="s">
        <v>168</v>
      </c>
      <c r="C54" s="16" t="s">
        <v>169</v>
      </c>
      <c r="D54" s="16" t="s">
        <v>170</v>
      </c>
      <c r="E54" s="16" t="s">
        <v>232</v>
      </c>
      <c r="F54" s="16" t="s">
        <v>355</v>
      </c>
      <c r="G54" s="16" t="s">
        <v>271</v>
      </c>
      <c r="H54" s="16" t="s">
        <v>297</v>
      </c>
      <c r="I54" s="16" t="s">
        <v>241</v>
      </c>
      <c r="J54" s="16" t="s">
        <v>176</v>
      </c>
      <c r="K54" s="16" t="s">
        <v>176</v>
      </c>
      <c r="L54" s="16" t="s">
        <v>176</v>
      </c>
      <c r="M54" s="19" t="s">
        <v>356</v>
      </c>
      <c r="N54" s="16" t="s">
        <v>179</v>
      </c>
      <c r="O54" s="15" t="s">
        <v>176</v>
      </c>
      <c r="P54" s="16"/>
      <c r="Q54" s="25" t="s">
        <v>307</v>
      </c>
    </row>
    <row r="55" s="4" customFormat="true" ht="56.25" hidden="false" customHeight="false" outlineLevel="0" collapsed="false">
      <c r="A55" s="16" t="n">
        <v>54</v>
      </c>
      <c r="B55" s="16" t="s">
        <v>168</v>
      </c>
      <c r="C55" s="16" t="s">
        <v>169</v>
      </c>
      <c r="D55" s="16" t="s">
        <v>170</v>
      </c>
      <c r="E55" s="16" t="s">
        <v>232</v>
      </c>
      <c r="F55" s="16" t="s">
        <v>357</v>
      </c>
      <c r="G55" s="16" t="s">
        <v>271</v>
      </c>
      <c r="H55" s="16" t="s">
        <v>297</v>
      </c>
      <c r="I55" s="16" t="s">
        <v>241</v>
      </c>
      <c r="J55" s="16" t="s">
        <v>176</v>
      </c>
      <c r="K55" s="16" t="s">
        <v>176</v>
      </c>
      <c r="L55" s="16" t="s">
        <v>176</v>
      </c>
      <c r="M55" s="19" t="s">
        <v>358</v>
      </c>
      <c r="N55" s="16" t="s">
        <v>179</v>
      </c>
      <c r="O55" s="15" t="s">
        <v>176</v>
      </c>
      <c r="P55" s="16"/>
      <c r="Q55" s="25" t="s">
        <v>307</v>
      </c>
    </row>
    <row r="56" s="4" customFormat="true" ht="101.25" hidden="false" customHeight="false" outlineLevel="0" collapsed="false">
      <c r="A56" s="16" t="n">
        <v>55</v>
      </c>
      <c r="B56" s="16" t="s">
        <v>168</v>
      </c>
      <c r="C56" s="16" t="s">
        <v>169</v>
      </c>
      <c r="D56" s="16" t="s">
        <v>170</v>
      </c>
      <c r="E56" s="16" t="s">
        <v>232</v>
      </c>
      <c r="F56" s="16" t="s">
        <v>359</v>
      </c>
      <c r="G56" s="16" t="s">
        <v>271</v>
      </c>
      <c r="H56" s="16" t="s">
        <v>297</v>
      </c>
      <c r="I56" s="16" t="s">
        <v>241</v>
      </c>
      <c r="J56" s="16" t="s">
        <v>176</v>
      </c>
      <c r="K56" s="16" t="s">
        <v>176</v>
      </c>
      <c r="L56" s="16" t="s">
        <v>176</v>
      </c>
      <c r="M56" s="19" t="s">
        <v>360</v>
      </c>
      <c r="N56" s="16" t="s">
        <v>179</v>
      </c>
      <c r="O56" s="15" t="s">
        <v>176</v>
      </c>
      <c r="P56" s="16"/>
      <c r="Q56" s="25" t="s">
        <v>307</v>
      </c>
    </row>
    <row r="57" s="24" customFormat="true" ht="56.25" hidden="false" customHeight="false" outlineLevel="0" collapsed="false">
      <c r="A57" s="16" t="n">
        <v>56</v>
      </c>
      <c r="B57" s="16" t="s">
        <v>168</v>
      </c>
      <c r="C57" s="16" t="s">
        <v>169</v>
      </c>
      <c r="D57" s="16" t="s">
        <v>170</v>
      </c>
      <c r="E57" s="16" t="s">
        <v>232</v>
      </c>
      <c r="F57" s="16" t="s">
        <v>361</v>
      </c>
      <c r="G57" s="16" t="s">
        <v>271</v>
      </c>
      <c r="H57" s="16" t="s">
        <v>309</v>
      </c>
      <c r="I57" s="16" t="s">
        <v>176</v>
      </c>
      <c r="J57" s="16" t="s">
        <v>176</v>
      </c>
      <c r="K57" s="16" t="s">
        <v>176</v>
      </c>
      <c r="L57" s="16" t="s">
        <v>177</v>
      </c>
      <c r="M57" s="19" t="s">
        <v>362</v>
      </c>
      <c r="N57" s="16" t="s">
        <v>279</v>
      </c>
      <c r="O57" s="16" t="s">
        <v>176</v>
      </c>
      <c r="P57" s="16"/>
      <c r="Q57" s="16" t="s">
        <v>285</v>
      </c>
    </row>
    <row r="58" s="24" customFormat="true" ht="90" hidden="false" customHeight="false" outlineLevel="0" collapsed="false">
      <c r="A58" s="16" t="n">
        <v>57</v>
      </c>
      <c r="B58" s="16" t="s">
        <v>168</v>
      </c>
      <c r="C58" s="16" t="s">
        <v>169</v>
      </c>
      <c r="D58" s="16" t="s">
        <v>170</v>
      </c>
      <c r="E58" s="16" t="s">
        <v>232</v>
      </c>
      <c r="F58" s="16" t="s">
        <v>363</v>
      </c>
      <c r="G58" s="16" t="s">
        <v>271</v>
      </c>
      <c r="H58" s="16" t="s">
        <v>272</v>
      </c>
      <c r="I58" s="16" t="s">
        <v>273</v>
      </c>
      <c r="J58" s="16" t="s">
        <v>176</v>
      </c>
      <c r="K58" s="16" t="s">
        <v>176</v>
      </c>
      <c r="L58" s="16" t="s">
        <v>177</v>
      </c>
      <c r="M58" s="19" t="s">
        <v>364</v>
      </c>
      <c r="N58" s="16" t="s">
        <v>330</v>
      </c>
      <c r="O58" s="16" t="s">
        <v>176</v>
      </c>
      <c r="P58" s="16"/>
      <c r="Q58" s="25"/>
    </row>
    <row r="59" s="24" customFormat="true" ht="90" hidden="false" customHeight="false" outlineLevel="0" collapsed="false">
      <c r="A59" s="16" t="n">
        <v>58</v>
      </c>
      <c r="B59" s="16" t="s">
        <v>168</v>
      </c>
      <c r="C59" s="16" t="s">
        <v>169</v>
      </c>
      <c r="D59" s="16" t="s">
        <v>170</v>
      </c>
      <c r="E59" s="16" t="s">
        <v>232</v>
      </c>
      <c r="F59" s="16" t="s">
        <v>365</v>
      </c>
      <c r="G59" s="16" t="s">
        <v>271</v>
      </c>
      <c r="H59" s="16" t="s">
        <v>366</v>
      </c>
      <c r="I59" s="16" t="s">
        <v>367</v>
      </c>
      <c r="J59" s="16" t="s">
        <v>176</v>
      </c>
      <c r="K59" s="16" t="s">
        <v>176</v>
      </c>
      <c r="L59" s="16" t="s">
        <v>177</v>
      </c>
      <c r="M59" s="19" t="s">
        <v>368</v>
      </c>
      <c r="N59" s="16" t="s">
        <v>279</v>
      </c>
      <c r="O59" s="16" t="s">
        <v>176</v>
      </c>
      <c r="P59" s="16"/>
      <c r="Q59" s="25"/>
    </row>
    <row r="60" s="4" customFormat="true" ht="56.25" hidden="false" customHeight="false" outlineLevel="0" collapsed="false">
      <c r="A60" s="16" t="n">
        <v>59</v>
      </c>
      <c r="B60" s="16" t="s">
        <v>168</v>
      </c>
      <c r="C60" s="16" t="s">
        <v>169</v>
      </c>
      <c r="D60" s="16" t="s">
        <v>170</v>
      </c>
      <c r="E60" s="16" t="s">
        <v>232</v>
      </c>
      <c r="F60" s="16" t="s">
        <v>369</v>
      </c>
      <c r="G60" s="16" t="s">
        <v>271</v>
      </c>
      <c r="H60" s="16" t="s">
        <v>309</v>
      </c>
      <c r="I60" s="16" t="s">
        <v>177</v>
      </c>
      <c r="J60" s="16" t="s">
        <v>176</v>
      </c>
      <c r="K60" s="16" t="s">
        <v>176</v>
      </c>
      <c r="L60" s="16" t="s">
        <v>177</v>
      </c>
      <c r="M60" s="19" t="s">
        <v>370</v>
      </c>
      <c r="N60" s="16" t="s">
        <v>279</v>
      </c>
      <c r="O60" s="16" t="s">
        <v>176</v>
      </c>
      <c r="P60" s="16"/>
      <c r="Q60" s="25" t="s">
        <v>285</v>
      </c>
    </row>
    <row r="61" s="4" customFormat="true" ht="56.25" hidden="false" customHeight="false" outlineLevel="0" collapsed="false">
      <c r="A61" s="16" t="n">
        <v>60</v>
      </c>
      <c r="B61" s="16" t="s">
        <v>168</v>
      </c>
      <c r="C61" s="16" t="s">
        <v>169</v>
      </c>
      <c r="D61" s="16" t="s">
        <v>170</v>
      </c>
      <c r="E61" s="16" t="s">
        <v>232</v>
      </c>
      <c r="F61" s="16" t="s">
        <v>371</v>
      </c>
      <c r="G61" s="16" t="s">
        <v>271</v>
      </c>
      <c r="H61" s="16" t="s">
        <v>297</v>
      </c>
      <c r="I61" s="16" t="s">
        <v>332</v>
      </c>
      <c r="J61" s="16" t="s">
        <v>176</v>
      </c>
      <c r="K61" s="16" t="s">
        <v>176</v>
      </c>
      <c r="L61" s="16" t="s">
        <v>177</v>
      </c>
      <c r="M61" s="19" t="s">
        <v>372</v>
      </c>
      <c r="N61" s="16" t="s">
        <v>279</v>
      </c>
      <c r="O61" s="16" t="s">
        <v>176</v>
      </c>
      <c r="P61" s="16"/>
      <c r="Q61" s="25" t="s">
        <v>285</v>
      </c>
    </row>
    <row r="62" s="4" customFormat="true" ht="56.25" hidden="false" customHeight="false" outlineLevel="0" collapsed="false">
      <c r="A62" s="16" t="n">
        <v>61</v>
      </c>
      <c r="B62" s="16" t="s">
        <v>168</v>
      </c>
      <c r="C62" s="16" t="s">
        <v>169</v>
      </c>
      <c r="D62" s="16" t="s">
        <v>170</v>
      </c>
      <c r="E62" s="16" t="s">
        <v>232</v>
      </c>
      <c r="F62" s="16" t="s">
        <v>373</v>
      </c>
      <c r="G62" s="16" t="s">
        <v>271</v>
      </c>
      <c r="H62" s="16" t="s">
        <v>297</v>
      </c>
      <c r="I62" s="16" t="s">
        <v>241</v>
      </c>
      <c r="J62" s="16" t="s">
        <v>176</v>
      </c>
      <c r="K62" s="16" t="s">
        <v>176</v>
      </c>
      <c r="L62" s="16" t="s">
        <v>177</v>
      </c>
      <c r="M62" s="19" t="s">
        <v>374</v>
      </c>
      <c r="N62" s="16" t="s">
        <v>279</v>
      </c>
      <c r="O62" s="16" t="s">
        <v>176</v>
      </c>
      <c r="P62" s="16"/>
      <c r="Q62" s="25" t="s">
        <v>285</v>
      </c>
    </row>
    <row r="63" s="4" customFormat="true" ht="56.25" hidden="false" customHeight="false" outlineLevel="0" collapsed="false">
      <c r="A63" s="16" t="n">
        <v>62</v>
      </c>
      <c r="B63" s="16" t="s">
        <v>168</v>
      </c>
      <c r="C63" s="16" t="s">
        <v>169</v>
      </c>
      <c r="D63" s="16" t="s">
        <v>170</v>
      </c>
      <c r="E63" s="16" t="s">
        <v>232</v>
      </c>
      <c r="F63" s="16" t="s">
        <v>375</v>
      </c>
      <c r="G63" s="16" t="s">
        <v>271</v>
      </c>
      <c r="H63" s="16" t="s">
        <v>297</v>
      </c>
      <c r="I63" s="16" t="s">
        <v>199</v>
      </c>
      <c r="J63" s="16" t="s">
        <v>176</v>
      </c>
      <c r="K63" s="16" t="s">
        <v>176</v>
      </c>
      <c r="L63" s="16" t="s">
        <v>176</v>
      </c>
      <c r="M63" s="19" t="s">
        <v>376</v>
      </c>
      <c r="N63" s="16" t="s">
        <v>279</v>
      </c>
      <c r="O63" s="16" t="s">
        <v>176</v>
      </c>
      <c r="P63" s="16"/>
      <c r="Q63" s="25" t="s">
        <v>285</v>
      </c>
    </row>
    <row r="64" s="4" customFormat="true" ht="56.25" hidden="false" customHeight="false" outlineLevel="0" collapsed="false">
      <c r="A64" s="16" t="n">
        <v>63</v>
      </c>
      <c r="B64" s="16" t="s">
        <v>168</v>
      </c>
      <c r="C64" s="16" t="s">
        <v>169</v>
      </c>
      <c r="D64" s="16" t="s">
        <v>170</v>
      </c>
      <c r="E64" s="16" t="s">
        <v>232</v>
      </c>
      <c r="F64" s="16" t="s">
        <v>377</v>
      </c>
      <c r="G64" s="16" t="s">
        <v>271</v>
      </c>
      <c r="H64" s="16" t="s">
        <v>297</v>
      </c>
      <c r="I64" s="16" t="s">
        <v>241</v>
      </c>
      <c r="J64" s="16" t="s">
        <v>176</v>
      </c>
      <c r="K64" s="16" t="s">
        <v>176</v>
      </c>
      <c r="L64" s="16" t="s">
        <v>177</v>
      </c>
      <c r="M64" s="19" t="s">
        <v>378</v>
      </c>
      <c r="N64" s="16" t="s">
        <v>279</v>
      </c>
      <c r="O64" s="16" t="s">
        <v>176</v>
      </c>
      <c r="P64" s="16"/>
      <c r="Q64" s="25" t="s">
        <v>285</v>
      </c>
    </row>
    <row r="65" s="24" customFormat="true" ht="78.75" hidden="false" customHeight="false" outlineLevel="0" collapsed="false">
      <c r="A65" s="16" t="n">
        <v>64</v>
      </c>
      <c r="B65" s="16" t="s">
        <v>168</v>
      </c>
      <c r="C65" s="16" t="s">
        <v>169</v>
      </c>
      <c r="D65" s="16" t="s">
        <v>170</v>
      </c>
      <c r="E65" s="16" t="s">
        <v>232</v>
      </c>
      <c r="F65" s="16" t="s">
        <v>379</v>
      </c>
      <c r="G65" s="16" t="s">
        <v>271</v>
      </c>
      <c r="H65" s="16" t="s">
        <v>352</v>
      </c>
      <c r="I65" s="16" t="s">
        <v>353</v>
      </c>
      <c r="J65" s="16" t="s">
        <v>176</v>
      </c>
      <c r="K65" s="16" t="s">
        <v>176</v>
      </c>
      <c r="L65" s="16" t="s">
        <v>176</v>
      </c>
      <c r="M65" s="19" t="s">
        <v>380</v>
      </c>
      <c r="N65" s="16" t="s">
        <v>279</v>
      </c>
      <c r="O65" s="16" t="s">
        <v>176</v>
      </c>
      <c r="P65" s="16"/>
      <c r="Q65" s="25"/>
    </row>
    <row r="66" s="24" customFormat="true" ht="90" hidden="false" customHeight="false" outlineLevel="0" collapsed="false">
      <c r="A66" s="16" t="n">
        <v>65</v>
      </c>
      <c r="B66" s="16" t="s">
        <v>168</v>
      </c>
      <c r="C66" s="16" t="s">
        <v>169</v>
      </c>
      <c r="D66" s="16" t="s">
        <v>170</v>
      </c>
      <c r="E66" s="16" t="s">
        <v>232</v>
      </c>
      <c r="F66" s="16" t="s">
        <v>381</v>
      </c>
      <c r="G66" s="16" t="s">
        <v>271</v>
      </c>
      <c r="H66" s="16" t="s">
        <v>272</v>
      </c>
      <c r="I66" s="16" t="s">
        <v>273</v>
      </c>
      <c r="J66" s="16" t="s">
        <v>176</v>
      </c>
      <c r="K66" s="16" t="s">
        <v>176</v>
      </c>
      <c r="L66" s="16" t="s">
        <v>176</v>
      </c>
      <c r="M66" s="19" t="s">
        <v>382</v>
      </c>
      <c r="N66" s="16" t="s">
        <v>383</v>
      </c>
      <c r="O66" s="16" t="s">
        <v>176</v>
      </c>
      <c r="P66" s="16"/>
      <c r="Q66" s="25"/>
    </row>
    <row r="67" s="24" customFormat="true" ht="56.25" hidden="false" customHeight="false" outlineLevel="0" collapsed="false">
      <c r="A67" s="16" t="n">
        <v>66</v>
      </c>
      <c r="B67" s="16" t="s">
        <v>168</v>
      </c>
      <c r="C67" s="16" t="s">
        <v>169</v>
      </c>
      <c r="D67" s="16" t="s">
        <v>170</v>
      </c>
      <c r="E67" s="16" t="s">
        <v>232</v>
      </c>
      <c r="F67" s="16" t="s">
        <v>384</v>
      </c>
      <c r="G67" s="16" t="s">
        <v>271</v>
      </c>
      <c r="H67" s="16" t="s">
        <v>385</v>
      </c>
      <c r="I67" s="16" t="s">
        <v>264</v>
      </c>
      <c r="J67" s="16" t="s">
        <v>176</v>
      </c>
      <c r="K67" s="16" t="s">
        <v>176</v>
      </c>
      <c r="L67" s="16" t="s">
        <v>177</v>
      </c>
      <c r="M67" s="19" t="s">
        <v>386</v>
      </c>
      <c r="N67" s="16" t="s">
        <v>179</v>
      </c>
      <c r="O67" s="16" t="s">
        <v>176</v>
      </c>
      <c r="P67" s="16"/>
      <c r="Q67" s="25"/>
    </row>
    <row r="68" s="24" customFormat="true" ht="56.25" hidden="false" customHeight="false" outlineLevel="0" collapsed="false">
      <c r="A68" s="16" t="n">
        <v>67</v>
      </c>
      <c r="B68" s="16" t="s">
        <v>168</v>
      </c>
      <c r="C68" s="16" t="s">
        <v>169</v>
      </c>
      <c r="D68" s="16" t="s">
        <v>170</v>
      </c>
      <c r="E68" s="16" t="s">
        <v>232</v>
      </c>
      <c r="F68" s="16" t="s">
        <v>387</v>
      </c>
      <c r="G68" s="16" t="s">
        <v>271</v>
      </c>
      <c r="H68" s="16" t="s">
        <v>388</v>
      </c>
      <c r="I68" s="16" t="s">
        <v>367</v>
      </c>
      <c r="J68" s="16" t="s">
        <v>176</v>
      </c>
      <c r="K68" s="16" t="s">
        <v>176</v>
      </c>
      <c r="L68" s="16" t="s">
        <v>177</v>
      </c>
      <c r="M68" s="19" t="s">
        <v>389</v>
      </c>
      <c r="N68" s="16" t="s">
        <v>179</v>
      </c>
      <c r="O68" s="16" t="s">
        <v>176</v>
      </c>
      <c r="P68" s="16"/>
      <c r="Q68" s="25"/>
    </row>
    <row r="69" s="24" customFormat="true" ht="67.5" hidden="false" customHeight="false" outlineLevel="0" collapsed="false">
      <c r="A69" s="16" t="n">
        <v>68</v>
      </c>
      <c r="B69" s="16" t="s">
        <v>168</v>
      </c>
      <c r="C69" s="16" t="s">
        <v>169</v>
      </c>
      <c r="D69" s="16" t="s">
        <v>170</v>
      </c>
      <c r="E69" s="16" t="s">
        <v>232</v>
      </c>
      <c r="F69" s="16" t="s">
        <v>390</v>
      </c>
      <c r="G69" s="16" t="s">
        <v>271</v>
      </c>
      <c r="H69" s="16" t="s">
        <v>297</v>
      </c>
      <c r="I69" s="16" t="s">
        <v>241</v>
      </c>
      <c r="J69" s="16" t="s">
        <v>176</v>
      </c>
      <c r="K69" s="16" t="s">
        <v>176</v>
      </c>
      <c r="L69" s="16" t="s">
        <v>177</v>
      </c>
      <c r="M69" s="19" t="s">
        <v>391</v>
      </c>
      <c r="N69" s="16" t="s">
        <v>179</v>
      </c>
      <c r="O69" s="16" t="s">
        <v>176</v>
      </c>
      <c r="P69" s="16"/>
      <c r="Q69" s="25"/>
    </row>
    <row r="70" s="24" customFormat="true" ht="56.25" hidden="false" customHeight="false" outlineLevel="0" collapsed="false">
      <c r="A70" s="16" t="n">
        <v>69</v>
      </c>
      <c r="B70" s="16" t="s">
        <v>168</v>
      </c>
      <c r="C70" s="16" t="s">
        <v>169</v>
      </c>
      <c r="D70" s="16" t="s">
        <v>170</v>
      </c>
      <c r="E70" s="16" t="s">
        <v>232</v>
      </c>
      <c r="F70" s="16" t="s">
        <v>392</v>
      </c>
      <c r="G70" s="16" t="s">
        <v>271</v>
      </c>
      <c r="H70" s="16" t="s">
        <v>272</v>
      </c>
      <c r="I70" s="16" t="s">
        <v>294</v>
      </c>
      <c r="J70" s="16" t="s">
        <v>176</v>
      </c>
      <c r="K70" s="16" t="s">
        <v>176</v>
      </c>
      <c r="L70" s="16" t="s">
        <v>177</v>
      </c>
      <c r="M70" s="19" t="s">
        <v>393</v>
      </c>
      <c r="N70" s="16" t="s">
        <v>179</v>
      </c>
      <c r="O70" s="16" t="s">
        <v>176</v>
      </c>
      <c r="P70" s="16"/>
      <c r="Q70" s="25"/>
    </row>
    <row r="71" s="24" customFormat="true" ht="123.75" hidden="false" customHeight="false" outlineLevel="0" collapsed="false">
      <c r="A71" s="16" t="n">
        <v>70</v>
      </c>
      <c r="B71" s="16" t="s">
        <v>168</v>
      </c>
      <c r="C71" s="16" t="s">
        <v>169</v>
      </c>
      <c r="D71" s="16" t="s">
        <v>170</v>
      </c>
      <c r="E71" s="16" t="s">
        <v>232</v>
      </c>
      <c r="F71" s="16" t="s">
        <v>394</v>
      </c>
      <c r="G71" s="16" t="s">
        <v>271</v>
      </c>
      <c r="H71" s="16" t="s">
        <v>297</v>
      </c>
      <c r="I71" s="16" t="s">
        <v>332</v>
      </c>
      <c r="J71" s="16" t="s">
        <v>176</v>
      </c>
      <c r="K71" s="16" t="s">
        <v>176</v>
      </c>
      <c r="L71" s="16" t="s">
        <v>177</v>
      </c>
      <c r="M71" s="19" t="s">
        <v>395</v>
      </c>
      <c r="N71" s="16" t="s">
        <v>179</v>
      </c>
      <c r="O71" s="16" t="s">
        <v>176</v>
      </c>
      <c r="P71" s="16"/>
      <c r="Q71" s="25"/>
    </row>
    <row r="72" s="24" customFormat="true" ht="135" hidden="false" customHeight="false" outlineLevel="0" collapsed="false">
      <c r="A72" s="16" t="n">
        <v>71</v>
      </c>
      <c r="B72" s="16" t="s">
        <v>168</v>
      </c>
      <c r="C72" s="16" t="s">
        <v>169</v>
      </c>
      <c r="D72" s="16" t="s">
        <v>170</v>
      </c>
      <c r="E72" s="16" t="s">
        <v>232</v>
      </c>
      <c r="F72" s="16" t="s">
        <v>396</v>
      </c>
      <c r="G72" s="16" t="s">
        <v>271</v>
      </c>
      <c r="H72" s="16" t="s">
        <v>397</v>
      </c>
      <c r="I72" s="16" t="s">
        <v>398</v>
      </c>
      <c r="J72" s="16" t="s">
        <v>176</v>
      </c>
      <c r="K72" s="16" t="s">
        <v>176</v>
      </c>
      <c r="L72" s="16" t="s">
        <v>177</v>
      </c>
      <c r="M72" s="16" t="s">
        <v>399</v>
      </c>
      <c r="N72" s="16" t="s">
        <v>400</v>
      </c>
      <c r="O72" s="16" t="s">
        <v>176</v>
      </c>
      <c r="P72" s="16"/>
      <c r="Q72" s="25"/>
    </row>
    <row r="73" s="24" customFormat="true" ht="78.75" hidden="false" customHeight="false" outlineLevel="0" collapsed="false">
      <c r="A73" s="16" t="n">
        <v>72</v>
      </c>
      <c r="B73" s="16" t="s">
        <v>168</v>
      </c>
      <c r="C73" s="16" t="s">
        <v>169</v>
      </c>
      <c r="D73" s="16" t="s">
        <v>170</v>
      </c>
      <c r="E73" s="16" t="s">
        <v>232</v>
      </c>
      <c r="F73" s="16" t="s">
        <v>401</v>
      </c>
      <c r="G73" s="16" t="s">
        <v>271</v>
      </c>
      <c r="H73" s="16" t="s">
        <v>297</v>
      </c>
      <c r="I73" s="16" t="s">
        <v>199</v>
      </c>
      <c r="J73" s="16" t="s">
        <v>176</v>
      </c>
      <c r="K73" s="16" t="s">
        <v>176</v>
      </c>
      <c r="L73" s="16" t="s">
        <v>176</v>
      </c>
      <c r="M73" s="19" t="s">
        <v>402</v>
      </c>
      <c r="N73" s="16" t="s">
        <v>403</v>
      </c>
      <c r="O73" s="16" t="s">
        <v>176</v>
      </c>
      <c r="P73" s="16"/>
      <c r="Q73" s="16" t="s">
        <v>285</v>
      </c>
    </row>
    <row r="74" s="24" customFormat="true" ht="56.25" hidden="false" customHeight="false" outlineLevel="0" collapsed="false">
      <c r="A74" s="16" t="n">
        <v>73</v>
      </c>
      <c r="B74" s="16" t="s">
        <v>168</v>
      </c>
      <c r="C74" s="16" t="s">
        <v>169</v>
      </c>
      <c r="D74" s="16" t="s">
        <v>170</v>
      </c>
      <c r="E74" s="16" t="s">
        <v>232</v>
      </c>
      <c r="F74" s="16" t="s">
        <v>404</v>
      </c>
      <c r="G74" s="16" t="s">
        <v>271</v>
      </c>
      <c r="H74" s="16" t="s">
        <v>309</v>
      </c>
      <c r="I74" s="16" t="s">
        <v>176</v>
      </c>
      <c r="J74" s="16" t="s">
        <v>176</v>
      </c>
      <c r="K74" s="16" t="s">
        <v>176</v>
      </c>
      <c r="L74" s="16" t="s">
        <v>177</v>
      </c>
      <c r="M74" s="19" t="s">
        <v>405</v>
      </c>
      <c r="N74" s="16" t="s">
        <v>179</v>
      </c>
      <c r="O74" s="15" t="s">
        <v>176</v>
      </c>
      <c r="P74" s="16"/>
      <c r="Q74" s="16" t="s">
        <v>307</v>
      </c>
    </row>
    <row r="75" s="24" customFormat="true" ht="56.25" hidden="false" customHeight="false" outlineLevel="0" collapsed="false">
      <c r="A75" s="16" t="n">
        <v>74</v>
      </c>
      <c r="B75" s="16" t="s">
        <v>168</v>
      </c>
      <c r="C75" s="16" t="s">
        <v>169</v>
      </c>
      <c r="D75" s="16" t="s">
        <v>170</v>
      </c>
      <c r="E75" s="16" t="s">
        <v>232</v>
      </c>
      <c r="F75" s="16" t="s">
        <v>406</v>
      </c>
      <c r="G75" s="16" t="s">
        <v>271</v>
      </c>
      <c r="H75" s="16" t="s">
        <v>352</v>
      </c>
      <c r="I75" s="16" t="s">
        <v>407</v>
      </c>
      <c r="J75" s="16" t="s">
        <v>176</v>
      </c>
      <c r="K75" s="16" t="s">
        <v>176</v>
      </c>
      <c r="L75" s="16" t="s">
        <v>177</v>
      </c>
      <c r="M75" s="19" t="s">
        <v>408</v>
      </c>
      <c r="N75" s="16" t="s">
        <v>179</v>
      </c>
      <c r="O75" s="15" t="s">
        <v>176</v>
      </c>
      <c r="P75" s="16"/>
      <c r="Q75" s="16" t="s">
        <v>307</v>
      </c>
    </row>
    <row r="76" s="24" customFormat="true" ht="56.25" hidden="false" customHeight="false" outlineLevel="0" collapsed="false">
      <c r="A76" s="16" t="n">
        <v>75</v>
      </c>
      <c r="B76" s="16" t="s">
        <v>168</v>
      </c>
      <c r="C76" s="16" t="s">
        <v>169</v>
      </c>
      <c r="D76" s="16" t="s">
        <v>170</v>
      </c>
      <c r="E76" s="16" t="s">
        <v>232</v>
      </c>
      <c r="F76" s="16" t="s">
        <v>409</v>
      </c>
      <c r="G76" s="16" t="s">
        <v>271</v>
      </c>
      <c r="H76" s="16" t="s">
        <v>352</v>
      </c>
      <c r="I76" s="16" t="s">
        <v>407</v>
      </c>
      <c r="J76" s="16" t="s">
        <v>176</v>
      </c>
      <c r="K76" s="16" t="s">
        <v>176</v>
      </c>
      <c r="L76" s="16" t="s">
        <v>177</v>
      </c>
      <c r="M76" s="19" t="s">
        <v>410</v>
      </c>
      <c r="N76" s="16" t="s">
        <v>179</v>
      </c>
      <c r="O76" s="15" t="s">
        <v>176</v>
      </c>
      <c r="P76" s="16"/>
      <c r="Q76" s="16" t="s">
        <v>307</v>
      </c>
    </row>
    <row r="77" s="24" customFormat="true" ht="56.25" hidden="false" customHeight="false" outlineLevel="0" collapsed="false">
      <c r="A77" s="16" t="n">
        <v>76</v>
      </c>
      <c r="B77" s="16" t="s">
        <v>168</v>
      </c>
      <c r="C77" s="16" t="s">
        <v>169</v>
      </c>
      <c r="D77" s="16" t="s">
        <v>170</v>
      </c>
      <c r="E77" s="16" t="s">
        <v>232</v>
      </c>
      <c r="F77" s="16" t="s">
        <v>411</v>
      </c>
      <c r="G77" s="16" t="s">
        <v>271</v>
      </c>
      <c r="H77" s="16" t="s">
        <v>297</v>
      </c>
      <c r="I77" s="16" t="s">
        <v>332</v>
      </c>
      <c r="J77" s="16" t="s">
        <v>176</v>
      </c>
      <c r="K77" s="16" t="s">
        <v>176</v>
      </c>
      <c r="L77" s="16" t="s">
        <v>177</v>
      </c>
      <c r="M77" s="19" t="s">
        <v>412</v>
      </c>
      <c r="N77" s="16" t="s">
        <v>179</v>
      </c>
      <c r="O77" s="15" t="s">
        <v>176</v>
      </c>
      <c r="P77" s="16"/>
      <c r="Q77" s="16" t="s">
        <v>307</v>
      </c>
    </row>
    <row r="78" s="24" customFormat="true" ht="90" hidden="false" customHeight="false" outlineLevel="0" collapsed="false">
      <c r="A78" s="16" t="n">
        <v>77</v>
      </c>
      <c r="B78" s="16" t="s">
        <v>168</v>
      </c>
      <c r="C78" s="16" t="s">
        <v>169</v>
      </c>
      <c r="D78" s="16" t="s">
        <v>170</v>
      </c>
      <c r="E78" s="16" t="s">
        <v>232</v>
      </c>
      <c r="F78" s="16" t="s">
        <v>413</v>
      </c>
      <c r="G78" s="16" t="s">
        <v>271</v>
      </c>
      <c r="H78" s="16" t="s">
        <v>272</v>
      </c>
      <c r="I78" s="16" t="s">
        <v>273</v>
      </c>
      <c r="J78" s="16" t="s">
        <v>176</v>
      </c>
      <c r="K78" s="16" t="s">
        <v>176</v>
      </c>
      <c r="L78" s="16" t="s">
        <v>177</v>
      </c>
      <c r="M78" s="19" t="s">
        <v>414</v>
      </c>
      <c r="N78" s="16" t="s">
        <v>330</v>
      </c>
      <c r="O78" s="15" t="s">
        <v>176</v>
      </c>
      <c r="P78" s="16"/>
      <c r="Q78" s="16" t="s">
        <v>307</v>
      </c>
    </row>
    <row r="79" s="24" customFormat="true" ht="56.25" hidden="false" customHeight="false" outlineLevel="0" collapsed="false">
      <c r="A79" s="16" t="n">
        <v>78</v>
      </c>
      <c r="B79" s="16" t="s">
        <v>168</v>
      </c>
      <c r="C79" s="16" t="s">
        <v>169</v>
      </c>
      <c r="D79" s="16" t="s">
        <v>170</v>
      </c>
      <c r="E79" s="16" t="s">
        <v>232</v>
      </c>
      <c r="F79" s="16" t="s">
        <v>415</v>
      </c>
      <c r="G79" s="16" t="s">
        <v>271</v>
      </c>
      <c r="H79" s="16" t="s">
        <v>416</v>
      </c>
      <c r="I79" s="16" t="s">
        <v>417</v>
      </c>
      <c r="J79" s="16" t="s">
        <v>176</v>
      </c>
      <c r="K79" s="16" t="s">
        <v>176</v>
      </c>
      <c r="L79" s="16" t="s">
        <v>177</v>
      </c>
      <c r="M79" s="19" t="s">
        <v>418</v>
      </c>
      <c r="N79" s="16" t="s">
        <v>179</v>
      </c>
      <c r="O79" s="15" t="s">
        <v>176</v>
      </c>
      <c r="P79" s="16"/>
      <c r="Q79" s="16" t="s">
        <v>307</v>
      </c>
    </row>
    <row r="80" s="24" customFormat="true" ht="67.5" hidden="false" customHeight="false" outlineLevel="0" collapsed="false">
      <c r="A80" s="16" t="n">
        <v>79</v>
      </c>
      <c r="B80" s="16" t="s">
        <v>168</v>
      </c>
      <c r="C80" s="16" t="s">
        <v>169</v>
      </c>
      <c r="D80" s="16" t="s">
        <v>170</v>
      </c>
      <c r="E80" s="16" t="s">
        <v>232</v>
      </c>
      <c r="F80" s="16" t="s">
        <v>419</v>
      </c>
      <c r="G80" s="16" t="s">
        <v>271</v>
      </c>
      <c r="H80" s="16" t="s">
        <v>309</v>
      </c>
      <c r="I80" s="16" t="s">
        <v>176</v>
      </c>
      <c r="J80" s="16" t="s">
        <v>176</v>
      </c>
      <c r="K80" s="16" t="s">
        <v>176</v>
      </c>
      <c r="L80" s="16" t="s">
        <v>176</v>
      </c>
      <c r="M80" s="19" t="s">
        <v>420</v>
      </c>
      <c r="N80" s="16" t="s">
        <v>179</v>
      </c>
      <c r="O80" s="15" t="s">
        <v>176</v>
      </c>
      <c r="P80" s="16"/>
      <c r="Q80" s="16" t="s">
        <v>307</v>
      </c>
    </row>
    <row r="81" s="4" customFormat="true" ht="56.25" hidden="false" customHeight="false" outlineLevel="0" collapsed="false">
      <c r="A81" s="16" t="n">
        <v>80</v>
      </c>
      <c r="B81" s="16" t="s">
        <v>168</v>
      </c>
      <c r="C81" s="16" t="s">
        <v>169</v>
      </c>
      <c r="D81" s="16" t="s">
        <v>170</v>
      </c>
      <c r="E81" s="16" t="s">
        <v>421</v>
      </c>
      <c r="F81" s="16" t="s">
        <v>422</v>
      </c>
      <c r="G81" s="16" t="s">
        <v>271</v>
      </c>
      <c r="H81" s="16" t="s">
        <v>423</v>
      </c>
      <c r="I81" s="16" t="s">
        <v>424</v>
      </c>
      <c r="J81" s="16" t="s">
        <v>176</v>
      </c>
      <c r="K81" s="16" t="s">
        <v>176</v>
      </c>
      <c r="L81" s="16" t="s">
        <v>176</v>
      </c>
      <c r="M81" s="19" t="s">
        <v>425</v>
      </c>
      <c r="N81" s="16" t="s">
        <v>179</v>
      </c>
      <c r="O81" s="16" t="s">
        <v>176</v>
      </c>
      <c r="P81" s="16"/>
      <c r="Q81" s="16" t="s">
        <v>285</v>
      </c>
    </row>
    <row r="82" s="4" customFormat="true" ht="67.5" hidden="false" customHeight="false" outlineLevel="0" collapsed="false">
      <c r="A82" s="16" t="n">
        <v>81</v>
      </c>
      <c r="B82" s="16" t="s">
        <v>168</v>
      </c>
      <c r="C82" s="16" t="s">
        <v>169</v>
      </c>
      <c r="D82" s="16" t="s">
        <v>170</v>
      </c>
      <c r="E82" s="16" t="s">
        <v>421</v>
      </c>
      <c r="F82" s="16" t="s">
        <v>426</v>
      </c>
      <c r="G82" s="16" t="s">
        <v>271</v>
      </c>
      <c r="H82" s="16" t="s">
        <v>427</v>
      </c>
      <c r="I82" s="16" t="s">
        <v>424</v>
      </c>
      <c r="J82" s="16" t="s">
        <v>176</v>
      </c>
      <c r="K82" s="16" t="s">
        <v>176</v>
      </c>
      <c r="L82" s="16" t="s">
        <v>176</v>
      </c>
      <c r="M82" s="19" t="s">
        <v>428</v>
      </c>
      <c r="N82" s="16" t="s">
        <v>179</v>
      </c>
      <c r="O82" s="16" t="s">
        <v>176</v>
      </c>
      <c r="P82" s="16"/>
      <c r="Q82" s="16" t="s">
        <v>285</v>
      </c>
    </row>
    <row r="83" s="4" customFormat="true" ht="78.75" hidden="false" customHeight="false" outlineLevel="0" collapsed="false">
      <c r="A83" s="16" t="n">
        <v>82</v>
      </c>
      <c r="B83" s="16" t="s">
        <v>168</v>
      </c>
      <c r="C83" s="16" t="s">
        <v>169</v>
      </c>
      <c r="D83" s="16" t="s">
        <v>170</v>
      </c>
      <c r="E83" s="16" t="s">
        <v>421</v>
      </c>
      <c r="F83" s="16" t="s">
        <v>429</v>
      </c>
      <c r="G83" s="16" t="s">
        <v>271</v>
      </c>
      <c r="H83" s="16" t="s">
        <v>309</v>
      </c>
      <c r="I83" s="16" t="s">
        <v>424</v>
      </c>
      <c r="J83" s="16" t="s">
        <v>176</v>
      </c>
      <c r="K83" s="16" t="s">
        <v>176</v>
      </c>
      <c r="L83" s="16" t="s">
        <v>176</v>
      </c>
      <c r="M83" s="19" t="s">
        <v>430</v>
      </c>
      <c r="N83" s="16" t="s">
        <v>431</v>
      </c>
      <c r="O83" s="16" t="s">
        <v>176</v>
      </c>
      <c r="P83" s="16"/>
      <c r="Q83" s="16" t="s">
        <v>285</v>
      </c>
    </row>
    <row r="84" s="4" customFormat="true" ht="78.75" hidden="false" customHeight="false" outlineLevel="0" collapsed="false">
      <c r="A84" s="16" t="n">
        <v>83</v>
      </c>
      <c r="B84" s="16" t="s">
        <v>168</v>
      </c>
      <c r="C84" s="16" t="s">
        <v>169</v>
      </c>
      <c r="D84" s="16" t="s">
        <v>170</v>
      </c>
      <c r="E84" s="16" t="s">
        <v>421</v>
      </c>
      <c r="F84" s="16" t="s">
        <v>432</v>
      </c>
      <c r="G84" s="16" t="s">
        <v>271</v>
      </c>
      <c r="H84" s="16" t="s">
        <v>309</v>
      </c>
      <c r="I84" s="16" t="s">
        <v>424</v>
      </c>
      <c r="J84" s="16" t="s">
        <v>176</v>
      </c>
      <c r="K84" s="16" t="s">
        <v>176</v>
      </c>
      <c r="L84" s="16" t="s">
        <v>176</v>
      </c>
      <c r="M84" s="19" t="s">
        <v>433</v>
      </c>
      <c r="N84" s="16" t="s">
        <v>179</v>
      </c>
      <c r="O84" s="16" t="s">
        <v>176</v>
      </c>
      <c r="P84" s="16"/>
      <c r="Q84" s="16" t="s">
        <v>285</v>
      </c>
    </row>
    <row r="85" s="4" customFormat="true" ht="78.75" hidden="false" customHeight="false" outlineLevel="0" collapsed="false">
      <c r="A85" s="16" t="n">
        <v>84</v>
      </c>
      <c r="B85" s="16" t="s">
        <v>168</v>
      </c>
      <c r="C85" s="16" t="s">
        <v>169</v>
      </c>
      <c r="D85" s="16" t="s">
        <v>170</v>
      </c>
      <c r="E85" s="16" t="s">
        <v>421</v>
      </c>
      <c r="F85" s="16" t="s">
        <v>434</v>
      </c>
      <c r="G85" s="16" t="s">
        <v>271</v>
      </c>
      <c r="H85" s="16" t="s">
        <v>309</v>
      </c>
      <c r="I85" s="16" t="s">
        <v>424</v>
      </c>
      <c r="J85" s="16" t="s">
        <v>176</v>
      </c>
      <c r="K85" s="16" t="s">
        <v>176</v>
      </c>
      <c r="L85" s="16" t="s">
        <v>176</v>
      </c>
      <c r="M85" s="19" t="s">
        <v>435</v>
      </c>
      <c r="N85" s="16" t="s">
        <v>436</v>
      </c>
      <c r="O85" s="16" t="s">
        <v>176</v>
      </c>
      <c r="P85" s="16"/>
      <c r="Q85" s="16" t="s">
        <v>285</v>
      </c>
    </row>
    <row r="86" s="4" customFormat="true" ht="78.75" hidden="false" customHeight="false" outlineLevel="0" collapsed="false">
      <c r="A86" s="16" t="n">
        <v>85</v>
      </c>
      <c r="B86" s="16" t="s">
        <v>168</v>
      </c>
      <c r="C86" s="16" t="s">
        <v>169</v>
      </c>
      <c r="D86" s="16" t="s">
        <v>170</v>
      </c>
      <c r="E86" s="16" t="s">
        <v>421</v>
      </c>
      <c r="F86" s="16" t="s">
        <v>437</v>
      </c>
      <c r="G86" s="16" t="s">
        <v>271</v>
      </c>
      <c r="H86" s="16" t="s">
        <v>438</v>
      </c>
      <c r="I86" s="16" t="s">
        <v>424</v>
      </c>
      <c r="J86" s="16" t="s">
        <v>176</v>
      </c>
      <c r="K86" s="16" t="s">
        <v>176</v>
      </c>
      <c r="L86" s="16" t="s">
        <v>176</v>
      </c>
      <c r="M86" s="19" t="s">
        <v>439</v>
      </c>
      <c r="N86" s="16" t="s">
        <v>179</v>
      </c>
      <c r="O86" s="15" t="s">
        <v>176</v>
      </c>
      <c r="P86" s="16"/>
      <c r="Q86" s="16" t="s">
        <v>307</v>
      </c>
    </row>
    <row r="87" s="4" customFormat="true" ht="78.75" hidden="false" customHeight="false" outlineLevel="0" collapsed="false">
      <c r="A87" s="16" t="n">
        <v>86</v>
      </c>
      <c r="B87" s="16" t="s">
        <v>168</v>
      </c>
      <c r="C87" s="16" t="s">
        <v>169</v>
      </c>
      <c r="D87" s="16" t="s">
        <v>170</v>
      </c>
      <c r="E87" s="16" t="s">
        <v>421</v>
      </c>
      <c r="F87" s="16" t="s">
        <v>440</v>
      </c>
      <c r="G87" s="16" t="s">
        <v>271</v>
      </c>
      <c r="H87" s="16" t="s">
        <v>438</v>
      </c>
      <c r="I87" s="16" t="s">
        <v>424</v>
      </c>
      <c r="J87" s="16" t="s">
        <v>176</v>
      </c>
      <c r="K87" s="16" t="s">
        <v>176</v>
      </c>
      <c r="L87" s="16" t="s">
        <v>176</v>
      </c>
      <c r="M87" s="19" t="s">
        <v>441</v>
      </c>
      <c r="N87" s="16" t="s">
        <v>179</v>
      </c>
      <c r="O87" s="15" t="s">
        <v>176</v>
      </c>
      <c r="P87" s="16"/>
      <c r="Q87" s="16" t="s">
        <v>307</v>
      </c>
    </row>
    <row r="88" s="4" customFormat="true" ht="56.25" hidden="false" customHeight="false" outlineLevel="0" collapsed="false">
      <c r="A88" s="16" t="n">
        <v>87</v>
      </c>
      <c r="B88" s="16" t="s">
        <v>168</v>
      </c>
      <c r="C88" s="16" t="s">
        <v>169</v>
      </c>
      <c r="D88" s="16" t="s">
        <v>170</v>
      </c>
      <c r="E88" s="16" t="s">
        <v>421</v>
      </c>
      <c r="F88" s="16" t="s">
        <v>442</v>
      </c>
      <c r="G88" s="16" t="s">
        <v>271</v>
      </c>
      <c r="H88" s="16" t="s">
        <v>272</v>
      </c>
      <c r="I88" s="16" t="s">
        <v>424</v>
      </c>
      <c r="J88" s="16" t="s">
        <v>176</v>
      </c>
      <c r="K88" s="16" t="s">
        <v>176</v>
      </c>
      <c r="L88" s="16" t="s">
        <v>176</v>
      </c>
      <c r="M88" s="19" t="s">
        <v>443</v>
      </c>
      <c r="N88" s="16" t="s">
        <v>179</v>
      </c>
      <c r="O88" s="15" t="s">
        <v>176</v>
      </c>
      <c r="P88" s="16"/>
      <c r="Q88" s="16" t="s">
        <v>307</v>
      </c>
    </row>
    <row r="89" s="4" customFormat="true" ht="56.25" hidden="false" customHeight="false" outlineLevel="0" collapsed="false">
      <c r="A89" s="16" t="n">
        <v>88</v>
      </c>
      <c r="B89" s="16" t="s">
        <v>168</v>
      </c>
      <c r="C89" s="16" t="s">
        <v>169</v>
      </c>
      <c r="D89" s="16" t="s">
        <v>170</v>
      </c>
      <c r="E89" s="16" t="s">
        <v>421</v>
      </c>
      <c r="F89" s="16" t="s">
        <v>444</v>
      </c>
      <c r="G89" s="16" t="s">
        <v>271</v>
      </c>
      <c r="H89" s="16" t="s">
        <v>272</v>
      </c>
      <c r="I89" s="16" t="s">
        <v>424</v>
      </c>
      <c r="J89" s="16" t="s">
        <v>176</v>
      </c>
      <c r="K89" s="16" t="s">
        <v>176</v>
      </c>
      <c r="L89" s="16" t="s">
        <v>176</v>
      </c>
      <c r="M89" s="19" t="s">
        <v>445</v>
      </c>
      <c r="N89" s="16" t="s">
        <v>179</v>
      </c>
      <c r="O89" s="15" t="s">
        <v>176</v>
      </c>
      <c r="P89" s="16"/>
      <c r="Q89" s="16" t="s">
        <v>307</v>
      </c>
    </row>
    <row r="90" s="4" customFormat="true" ht="56.25" hidden="false" customHeight="false" outlineLevel="0" collapsed="false">
      <c r="A90" s="16" t="n">
        <v>89</v>
      </c>
      <c r="B90" s="16" t="s">
        <v>168</v>
      </c>
      <c r="C90" s="16" t="s">
        <v>169</v>
      </c>
      <c r="D90" s="16" t="s">
        <v>170</v>
      </c>
      <c r="E90" s="16" t="s">
        <v>421</v>
      </c>
      <c r="F90" s="16" t="s">
        <v>446</v>
      </c>
      <c r="G90" s="16" t="s">
        <v>271</v>
      </c>
      <c r="H90" s="16" t="s">
        <v>297</v>
      </c>
      <c r="I90" s="16" t="s">
        <v>424</v>
      </c>
      <c r="J90" s="16" t="s">
        <v>176</v>
      </c>
      <c r="K90" s="16" t="s">
        <v>176</v>
      </c>
      <c r="L90" s="16" t="s">
        <v>176</v>
      </c>
      <c r="M90" s="19" t="s">
        <v>447</v>
      </c>
      <c r="N90" s="16" t="s">
        <v>179</v>
      </c>
      <c r="O90" s="27" t="s">
        <v>176</v>
      </c>
      <c r="P90" s="16"/>
      <c r="Q90" s="16" t="s">
        <v>285</v>
      </c>
    </row>
    <row r="91" s="4" customFormat="true" ht="67.5" hidden="false" customHeight="false" outlineLevel="0" collapsed="false">
      <c r="A91" s="16" t="n">
        <v>90</v>
      </c>
      <c r="B91" s="16" t="s">
        <v>168</v>
      </c>
      <c r="C91" s="16" t="s">
        <v>169</v>
      </c>
      <c r="D91" s="16" t="s">
        <v>170</v>
      </c>
      <c r="E91" s="16" t="s">
        <v>421</v>
      </c>
      <c r="F91" s="16" t="s">
        <v>448</v>
      </c>
      <c r="G91" s="16" t="s">
        <v>271</v>
      </c>
      <c r="H91" s="16" t="s">
        <v>297</v>
      </c>
      <c r="I91" s="16" t="s">
        <v>424</v>
      </c>
      <c r="J91" s="16" t="s">
        <v>176</v>
      </c>
      <c r="K91" s="16" t="s">
        <v>176</v>
      </c>
      <c r="L91" s="16" t="s">
        <v>176</v>
      </c>
      <c r="M91" s="19" t="s">
        <v>449</v>
      </c>
      <c r="N91" s="16" t="s">
        <v>179</v>
      </c>
      <c r="O91" s="15" t="s">
        <v>176</v>
      </c>
      <c r="P91" s="16"/>
      <c r="Q91" s="16" t="s">
        <v>307</v>
      </c>
    </row>
    <row r="92" s="4" customFormat="true" ht="56.25" hidden="false" customHeight="false" outlineLevel="0" collapsed="false">
      <c r="A92" s="16" t="n">
        <v>91</v>
      </c>
      <c r="B92" s="16" t="s">
        <v>168</v>
      </c>
      <c r="C92" s="16" t="s">
        <v>169</v>
      </c>
      <c r="D92" s="16" t="s">
        <v>170</v>
      </c>
      <c r="E92" s="16" t="s">
        <v>421</v>
      </c>
      <c r="F92" s="16" t="s">
        <v>450</v>
      </c>
      <c r="G92" s="16" t="s">
        <v>271</v>
      </c>
      <c r="H92" s="16" t="s">
        <v>272</v>
      </c>
      <c r="I92" s="16" t="s">
        <v>424</v>
      </c>
      <c r="J92" s="16" t="s">
        <v>176</v>
      </c>
      <c r="K92" s="16" t="s">
        <v>176</v>
      </c>
      <c r="L92" s="16" t="s">
        <v>176</v>
      </c>
      <c r="M92" s="19" t="s">
        <v>451</v>
      </c>
      <c r="N92" s="16" t="s">
        <v>179</v>
      </c>
      <c r="O92" s="15" t="s">
        <v>176</v>
      </c>
      <c r="P92" s="16"/>
      <c r="Q92" s="16" t="s">
        <v>307</v>
      </c>
    </row>
    <row r="93" s="4" customFormat="true" ht="258.75" hidden="false" customHeight="false" outlineLevel="0" collapsed="false">
      <c r="A93" s="16" t="n">
        <v>92</v>
      </c>
      <c r="B93" s="16" t="s">
        <v>168</v>
      </c>
      <c r="C93" s="16" t="s">
        <v>169</v>
      </c>
      <c r="D93" s="16" t="s">
        <v>170</v>
      </c>
      <c r="E93" s="16" t="s">
        <v>421</v>
      </c>
      <c r="F93" s="16" t="s">
        <v>452</v>
      </c>
      <c r="G93" s="16" t="s">
        <v>271</v>
      </c>
      <c r="H93" s="16" t="s">
        <v>453</v>
      </c>
      <c r="I93" s="16" t="s">
        <v>424</v>
      </c>
      <c r="J93" s="16" t="s">
        <v>176</v>
      </c>
      <c r="K93" s="16" t="s">
        <v>176</v>
      </c>
      <c r="L93" s="16" t="s">
        <v>176</v>
      </c>
      <c r="M93" s="19" t="s">
        <v>454</v>
      </c>
      <c r="N93" s="16" t="s">
        <v>179</v>
      </c>
      <c r="O93" s="15" t="s">
        <v>176</v>
      </c>
      <c r="P93" s="16"/>
      <c r="Q93" s="16" t="s">
        <v>307</v>
      </c>
    </row>
    <row r="94" s="4" customFormat="true" ht="78.75" hidden="false" customHeight="false" outlineLevel="0" collapsed="false">
      <c r="A94" s="16" t="n">
        <v>93</v>
      </c>
      <c r="B94" s="16" t="s">
        <v>168</v>
      </c>
      <c r="C94" s="16" t="s">
        <v>169</v>
      </c>
      <c r="D94" s="16" t="s">
        <v>170</v>
      </c>
      <c r="E94" s="16" t="s">
        <v>421</v>
      </c>
      <c r="F94" s="16" t="s">
        <v>455</v>
      </c>
      <c r="G94" s="16" t="s">
        <v>271</v>
      </c>
      <c r="H94" s="16" t="s">
        <v>456</v>
      </c>
      <c r="I94" s="16" t="s">
        <v>424</v>
      </c>
      <c r="J94" s="16" t="s">
        <v>176</v>
      </c>
      <c r="K94" s="16" t="s">
        <v>176</v>
      </c>
      <c r="L94" s="16" t="s">
        <v>176</v>
      </c>
      <c r="M94" s="19" t="s">
        <v>457</v>
      </c>
      <c r="N94" s="16" t="s">
        <v>179</v>
      </c>
      <c r="O94" s="15" t="s">
        <v>176</v>
      </c>
      <c r="P94" s="16"/>
      <c r="Q94" s="16" t="s">
        <v>307</v>
      </c>
    </row>
    <row r="95" s="4" customFormat="true" ht="56.25" hidden="false" customHeight="false" outlineLevel="0" collapsed="false">
      <c r="A95" s="16" t="n">
        <v>94</v>
      </c>
      <c r="B95" s="16" t="s">
        <v>168</v>
      </c>
      <c r="C95" s="16" t="s">
        <v>169</v>
      </c>
      <c r="D95" s="16" t="s">
        <v>170</v>
      </c>
      <c r="E95" s="16" t="s">
        <v>421</v>
      </c>
      <c r="F95" s="16" t="s">
        <v>458</v>
      </c>
      <c r="G95" s="16" t="s">
        <v>271</v>
      </c>
      <c r="H95" s="16" t="s">
        <v>352</v>
      </c>
      <c r="I95" s="16" t="s">
        <v>424</v>
      </c>
      <c r="J95" s="16" t="s">
        <v>176</v>
      </c>
      <c r="K95" s="16" t="s">
        <v>176</v>
      </c>
      <c r="L95" s="16" t="s">
        <v>176</v>
      </c>
      <c r="M95" s="19" t="s">
        <v>459</v>
      </c>
      <c r="N95" s="16" t="s">
        <v>179</v>
      </c>
      <c r="O95" s="27" t="s">
        <v>176</v>
      </c>
      <c r="P95" s="16"/>
      <c r="Q95" s="16" t="s">
        <v>285</v>
      </c>
    </row>
    <row r="96" s="4" customFormat="true" ht="56.25" hidden="false" customHeight="false" outlineLevel="0" collapsed="false">
      <c r="A96" s="16" t="n">
        <v>95</v>
      </c>
      <c r="B96" s="16" t="s">
        <v>168</v>
      </c>
      <c r="C96" s="16" t="s">
        <v>169</v>
      </c>
      <c r="D96" s="16" t="s">
        <v>170</v>
      </c>
      <c r="E96" s="16" t="s">
        <v>421</v>
      </c>
      <c r="F96" s="16" t="s">
        <v>460</v>
      </c>
      <c r="G96" s="16" t="s">
        <v>271</v>
      </c>
      <c r="H96" s="16" t="s">
        <v>352</v>
      </c>
      <c r="I96" s="16" t="s">
        <v>424</v>
      </c>
      <c r="J96" s="16" t="s">
        <v>176</v>
      </c>
      <c r="K96" s="16" t="s">
        <v>176</v>
      </c>
      <c r="L96" s="16" t="s">
        <v>176</v>
      </c>
      <c r="M96" s="19" t="s">
        <v>461</v>
      </c>
      <c r="N96" s="16" t="s">
        <v>179</v>
      </c>
      <c r="O96" s="27" t="s">
        <v>176</v>
      </c>
      <c r="P96" s="16"/>
      <c r="Q96" s="16" t="s">
        <v>285</v>
      </c>
    </row>
    <row r="97" s="4" customFormat="true" ht="56.25" hidden="false" customHeight="false" outlineLevel="0" collapsed="false">
      <c r="A97" s="16" t="n">
        <v>96</v>
      </c>
      <c r="B97" s="16" t="s">
        <v>168</v>
      </c>
      <c r="C97" s="16" t="s">
        <v>169</v>
      </c>
      <c r="D97" s="16" t="s">
        <v>170</v>
      </c>
      <c r="E97" s="16" t="s">
        <v>421</v>
      </c>
      <c r="F97" s="16" t="s">
        <v>462</v>
      </c>
      <c r="G97" s="16" t="s">
        <v>271</v>
      </c>
      <c r="H97" s="16" t="s">
        <v>272</v>
      </c>
      <c r="I97" s="16" t="s">
        <v>273</v>
      </c>
      <c r="J97" s="16" t="s">
        <v>176</v>
      </c>
      <c r="K97" s="16" t="s">
        <v>176</v>
      </c>
      <c r="L97" s="16" t="s">
        <v>177</v>
      </c>
      <c r="M97" s="19" t="s">
        <v>463</v>
      </c>
      <c r="N97" s="16" t="s">
        <v>179</v>
      </c>
      <c r="O97" s="16" t="s">
        <v>176</v>
      </c>
      <c r="P97" s="16"/>
      <c r="Q97" s="16" t="s">
        <v>285</v>
      </c>
    </row>
    <row r="98" s="4" customFormat="true" ht="123.75" hidden="false" customHeight="false" outlineLevel="0" collapsed="false">
      <c r="A98" s="16" t="n">
        <v>97</v>
      </c>
      <c r="B98" s="16" t="s">
        <v>168</v>
      </c>
      <c r="C98" s="16" t="s">
        <v>169</v>
      </c>
      <c r="D98" s="16" t="s">
        <v>170</v>
      </c>
      <c r="E98" s="16" t="s">
        <v>421</v>
      </c>
      <c r="F98" s="16" t="s">
        <v>464</v>
      </c>
      <c r="G98" s="16" t="s">
        <v>271</v>
      </c>
      <c r="H98" s="16" t="s">
        <v>465</v>
      </c>
      <c r="I98" s="16" t="s">
        <v>466</v>
      </c>
      <c r="J98" s="16" t="s">
        <v>176</v>
      </c>
      <c r="K98" s="16" t="s">
        <v>176</v>
      </c>
      <c r="L98" s="16" t="s">
        <v>177</v>
      </c>
      <c r="M98" s="19" t="s">
        <v>467</v>
      </c>
      <c r="N98" s="16" t="s">
        <v>179</v>
      </c>
      <c r="O98" s="16" t="s">
        <v>176</v>
      </c>
      <c r="P98" s="16"/>
      <c r="Q98" s="16" t="s">
        <v>285</v>
      </c>
    </row>
    <row r="99" s="4" customFormat="true" ht="78.75" hidden="false" customHeight="false" outlineLevel="0" collapsed="false">
      <c r="A99" s="16" t="n">
        <v>98</v>
      </c>
      <c r="B99" s="16" t="s">
        <v>168</v>
      </c>
      <c r="C99" s="16" t="s">
        <v>169</v>
      </c>
      <c r="D99" s="16" t="s">
        <v>170</v>
      </c>
      <c r="E99" s="16" t="s">
        <v>421</v>
      </c>
      <c r="F99" s="16" t="s">
        <v>468</v>
      </c>
      <c r="G99" s="16" t="s">
        <v>271</v>
      </c>
      <c r="H99" s="16" t="s">
        <v>352</v>
      </c>
      <c r="I99" s="16" t="s">
        <v>353</v>
      </c>
      <c r="J99" s="16" t="s">
        <v>176</v>
      </c>
      <c r="K99" s="16" t="s">
        <v>176</v>
      </c>
      <c r="L99" s="16" t="s">
        <v>176</v>
      </c>
      <c r="M99" s="19" t="s">
        <v>469</v>
      </c>
      <c r="N99" s="16" t="s">
        <v>279</v>
      </c>
      <c r="O99" s="16" t="s">
        <v>176</v>
      </c>
      <c r="P99" s="16"/>
      <c r="Q99" s="16" t="s">
        <v>285</v>
      </c>
    </row>
    <row r="100" s="4" customFormat="true" ht="90" hidden="false" customHeight="false" outlineLevel="0" collapsed="false">
      <c r="A100" s="16" t="n">
        <v>99</v>
      </c>
      <c r="B100" s="16" t="s">
        <v>168</v>
      </c>
      <c r="C100" s="16" t="s">
        <v>169</v>
      </c>
      <c r="D100" s="16" t="s">
        <v>170</v>
      </c>
      <c r="E100" s="16" t="s">
        <v>421</v>
      </c>
      <c r="F100" s="16" t="s">
        <v>470</v>
      </c>
      <c r="G100" s="16" t="s">
        <v>271</v>
      </c>
      <c r="H100" s="16" t="s">
        <v>272</v>
      </c>
      <c r="I100" s="16" t="s">
        <v>273</v>
      </c>
      <c r="J100" s="16" t="s">
        <v>176</v>
      </c>
      <c r="K100" s="16" t="s">
        <v>176</v>
      </c>
      <c r="L100" s="16" t="s">
        <v>176</v>
      </c>
      <c r="M100" s="19" t="s">
        <v>471</v>
      </c>
      <c r="N100" s="16" t="s">
        <v>472</v>
      </c>
      <c r="O100" s="16" t="s">
        <v>176</v>
      </c>
      <c r="P100" s="16"/>
      <c r="Q100" s="16" t="s">
        <v>285</v>
      </c>
    </row>
    <row r="101" s="4" customFormat="true" ht="56.25" hidden="false" customHeight="false" outlineLevel="0" collapsed="false">
      <c r="A101" s="16" t="n">
        <v>100</v>
      </c>
      <c r="B101" s="16" t="s">
        <v>168</v>
      </c>
      <c r="C101" s="16" t="s">
        <v>169</v>
      </c>
      <c r="D101" s="16" t="s">
        <v>170</v>
      </c>
      <c r="E101" s="16" t="s">
        <v>421</v>
      </c>
      <c r="F101" s="16" t="s">
        <v>473</v>
      </c>
      <c r="G101" s="16" t="s">
        <v>271</v>
      </c>
      <c r="H101" s="16" t="s">
        <v>352</v>
      </c>
      <c r="I101" s="16" t="s">
        <v>474</v>
      </c>
      <c r="J101" s="16" t="s">
        <v>176</v>
      </c>
      <c r="K101" s="16" t="s">
        <v>176</v>
      </c>
      <c r="L101" s="16" t="s">
        <v>176</v>
      </c>
      <c r="M101" s="19" t="s">
        <v>475</v>
      </c>
      <c r="N101" s="16" t="s">
        <v>179</v>
      </c>
      <c r="O101" s="16" t="s">
        <v>176</v>
      </c>
      <c r="P101" s="16"/>
      <c r="Q101" s="16" t="s">
        <v>285</v>
      </c>
    </row>
    <row r="102" s="4" customFormat="true" ht="56.25" hidden="false" customHeight="false" outlineLevel="0" collapsed="false">
      <c r="A102" s="16" t="n">
        <v>101</v>
      </c>
      <c r="B102" s="16" t="s">
        <v>168</v>
      </c>
      <c r="C102" s="16" t="s">
        <v>169</v>
      </c>
      <c r="D102" s="16" t="s">
        <v>170</v>
      </c>
      <c r="E102" s="16" t="s">
        <v>421</v>
      </c>
      <c r="F102" s="16" t="s">
        <v>476</v>
      </c>
      <c r="G102" s="16" t="s">
        <v>271</v>
      </c>
      <c r="H102" s="16" t="s">
        <v>309</v>
      </c>
      <c r="I102" s="16" t="s">
        <v>176</v>
      </c>
      <c r="J102" s="16" t="s">
        <v>176</v>
      </c>
      <c r="K102" s="16" t="s">
        <v>176</v>
      </c>
      <c r="L102" s="16" t="s">
        <v>176</v>
      </c>
      <c r="M102" s="19" t="s">
        <v>477</v>
      </c>
      <c r="N102" s="16" t="s">
        <v>179</v>
      </c>
      <c r="O102" s="16" t="s">
        <v>176</v>
      </c>
      <c r="P102" s="16"/>
      <c r="Q102" s="16" t="s">
        <v>285</v>
      </c>
    </row>
    <row r="103" s="4" customFormat="true" ht="56.25" hidden="false" customHeight="false" outlineLevel="0" collapsed="false">
      <c r="A103" s="16" t="n">
        <v>102</v>
      </c>
      <c r="B103" s="16" t="s">
        <v>168</v>
      </c>
      <c r="C103" s="16" t="s">
        <v>169</v>
      </c>
      <c r="D103" s="16" t="s">
        <v>170</v>
      </c>
      <c r="E103" s="16" t="s">
        <v>421</v>
      </c>
      <c r="F103" s="16" t="s">
        <v>478</v>
      </c>
      <c r="G103" s="16" t="s">
        <v>271</v>
      </c>
      <c r="H103" s="16" t="s">
        <v>272</v>
      </c>
      <c r="I103" s="16" t="s">
        <v>273</v>
      </c>
      <c r="J103" s="16" t="s">
        <v>176</v>
      </c>
      <c r="K103" s="16" t="s">
        <v>176</v>
      </c>
      <c r="L103" s="16" t="s">
        <v>176</v>
      </c>
      <c r="M103" s="19" t="s">
        <v>463</v>
      </c>
      <c r="N103" s="16" t="s">
        <v>179</v>
      </c>
      <c r="O103" s="16" t="s">
        <v>176</v>
      </c>
      <c r="P103" s="16"/>
      <c r="Q103" s="16" t="s">
        <v>285</v>
      </c>
    </row>
    <row r="104" s="4" customFormat="true" ht="56.25" hidden="false" customHeight="false" outlineLevel="0" collapsed="false">
      <c r="A104" s="16" t="n">
        <v>103</v>
      </c>
      <c r="B104" s="16" t="s">
        <v>168</v>
      </c>
      <c r="C104" s="16" t="s">
        <v>169</v>
      </c>
      <c r="D104" s="16" t="s">
        <v>170</v>
      </c>
      <c r="E104" s="16" t="s">
        <v>421</v>
      </c>
      <c r="F104" s="16" t="s">
        <v>479</v>
      </c>
      <c r="G104" s="16" t="s">
        <v>271</v>
      </c>
      <c r="H104" s="16" t="s">
        <v>480</v>
      </c>
      <c r="I104" s="16" t="s">
        <v>481</v>
      </c>
      <c r="J104" s="16" t="s">
        <v>176</v>
      </c>
      <c r="K104" s="16" t="s">
        <v>176</v>
      </c>
      <c r="L104" s="16" t="s">
        <v>176</v>
      </c>
      <c r="M104" s="19" t="s">
        <v>482</v>
      </c>
      <c r="N104" s="16" t="s">
        <v>179</v>
      </c>
      <c r="O104" s="16" t="s">
        <v>176</v>
      </c>
      <c r="P104" s="16"/>
      <c r="Q104" s="16" t="s">
        <v>285</v>
      </c>
    </row>
    <row r="105" s="4" customFormat="true" ht="56.25" hidden="false" customHeight="false" outlineLevel="0" collapsed="false">
      <c r="A105" s="16" t="n">
        <v>104</v>
      </c>
      <c r="B105" s="16" t="s">
        <v>168</v>
      </c>
      <c r="C105" s="16" t="s">
        <v>169</v>
      </c>
      <c r="D105" s="16" t="s">
        <v>170</v>
      </c>
      <c r="E105" s="16" t="s">
        <v>421</v>
      </c>
      <c r="F105" s="16" t="s">
        <v>483</v>
      </c>
      <c r="G105" s="16" t="s">
        <v>271</v>
      </c>
      <c r="H105" s="16" t="s">
        <v>484</v>
      </c>
      <c r="I105" s="16" t="s">
        <v>485</v>
      </c>
      <c r="J105" s="16" t="s">
        <v>176</v>
      </c>
      <c r="K105" s="16" t="s">
        <v>176</v>
      </c>
      <c r="L105" s="16" t="s">
        <v>176</v>
      </c>
      <c r="M105" s="19" t="s">
        <v>486</v>
      </c>
      <c r="N105" s="16" t="s">
        <v>179</v>
      </c>
      <c r="O105" s="16" t="s">
        <v>176</v>
      </c>
      <c r="P105" s="16"/>
      <c r="Q105" s="16" t="s">
        <v>285</v>
      </c>
    </row>
    <row r="106" s="4" customFormat="true" ht="56.25" hidden="false" customHeight="false" outlineLevel="0" collapsed="false">
      <c r="A106" s="16" t="n">
        <v>105</v>
      </c>
      <c r="B106" s="16" t="s">
        <v>168</v>
      </c>
      <c r="C106" s="16" t="s">
        <v>169</v>
      </c>
      <c r="D106" s="16" t="s">
        <v>170</v>
      </c>
      <c r="E106" s="16" t="s">
        <v>421</v>
      </c>
      <c r="F106" s="16" t="s">
        <v>487</v>
      </c>
      <c r="G106" s="16" t="s">
        <v>271</v>
      </c>
      <c r="H106" s="16" t="s">
        <v>484</v>
      </c>
      <c r="I106" s="16" t="s">
        <v>488</v>
      </c>
      <c r="J106" s="16" t="s">
        <v>176</v>
      </c>
      <c r="K106" s="16" t="s">
        <v>176</v>
      </c>
      <c r="L106" s="16" t="s">
        <v>176</v>
      </c>
      <c r="M106" s="19" t="s">
        <v>489</v>
      </c>
      <c r="N106" s="16" t="s">
        <v>179</v>
      </c>
      <c r="O106" s="16" t="s">
        <v>176</v>
      </c>
      <c r="P106" s="16"/>
      <c r="Q106" s="16" t="s">
        <v>285</v>
      </c>
    </row>
    <row r="107" s="4" customFormat="true" ht="123.75" hidden="false" customHeight="false" outlineLevel="0" collapsed="false">
      <c r="A107" s="16" t="n">
        <v>106</v>
      </c>
      <c r="B107" s="16" t="s">
        <v>168</v>
      </c>
      <c r="C107" s="16" t="s">
        <v>169</v>
      </c>
      <c r="D107" s="16" t="s">
        <v>170</v>
      </c>
      <c r="E107" s="16" t="s">
        <v>421</v>
      </c>
      <c r="F107" s="16" t="s">
        <v>490</v>
      </c>
      <c r="G107" s="16" t="s">
        <v>271</v>
      </c>
      <c r="H107" s="16" t="s">
        <v>465</v>
      </c>
      <c r="I107" s="16" t="s">
        <v>466</v>
      </c>
      <c r="J107" s="16" t="s">
        <v>176</v>
      </c>
      <c r="K107" s="16" t="s">
        <v>176</v>
      </c>
      <c r="L107" s="16" t="s">
        <v>177</v>
      </c>
      <c r="M107" s="19" t="s">
        <v>467</v>
      </c>
      <c r="N107" s="16" t="s">
        <v>179</v>
      </c>
      <c r="O107" s="16" t="s">
        <v>176</v>
      </c>
      <c r="P107" s="16"/>
      <c r="Q107" s="16" t="s">
        <v>285</v>
      </c>
    </row>
    <row r="108" s="4" customFormat="true" ht="90" hidden="false" customHeight="false" outlineLevel="0" collapsed="false">
      <c r="A108" s="16" t="n">
        <v>107</v>
      </c>
      <c r="B108" s="16" t="s">
        <v>168</v>
      </c>
      <c r="C108" s="16" t="s">
        <v>169</v>
      </c>
      <c r="D108" s="16" t="s">
        <v>170</v>
      </c>
      <c r="E108" s="16" t="s">
        <v>421</v>
      </c>
      <c r="F108" s="16" t="s">
        <v>491</v>
      </c>
      <c r="G108" s="16" t="s">
        <v>271</v>
      </c>
      <c r="H108" s="16" t="s">
        <v>492</v>
      </c>
      <c r="I108" s="16" t="s">
        <v>493</v>
      </c>
      <c r="J108" s="16" t="s">
        <v>176</v>
      </c>
      <c r="K108" s="16" t="s">
        <v>176</v>
      </c>
      <c r="L108" s="16" t="s">
        <v>177</v>
      </c>
      <c r="M108" s="19" t="s">
        <v>494</v>
      </c>
      <c r="N108" s="16" t="s">
        <v>179</v>
      </c>
      <c r="O108" s="16"/>
      <c r="P108" s="16"/>
      <c r="Q108" s="16"/>
    </row>
    <row r="109" s="4" customFormat="true" ht="78.75" hidden="false" customHeight="false" outlineLevel="0" collapsed="false">
      <c r="A109" s="16" t="n">
        <v>108</v>
      </c>
      <c r="B109" s="16" t="s">
        <v>168</v>
      </c>
      <c r="C109" s="16" t="s">
        <v>169</v>
      </c>
      <c r="D109" s="16" t="s">
        <v>170</v>
      </c>
      <c r="E109" s="16" t="s">
        <v>421</v>
      </c>
      <c r="F109" s="16" t="s">
        <v>495</v>
      </c>
      <c r="G109" s="16" t="s">
        <v>271</v>
      </c>
      <c r="H109" s="16" t="s">
        <v>309</v>
      </c>
      <c r="I109" s="16" t="s">
        <v>353</v>
      </c>
      <c r="J109" s="16" t="s">
        <v>176</v>
      </c>
      <c r="K109" s="16" t="s">
        <v>176</v>
      </c>
      <c r="L109" s="16" t="s">
        <v>176</v>
      </c>
      <c r="M109" s="19" t="s">
        <v>496</v>
      </c>
      <c r="N109" s="16" t="s">
        <v>279</v>
      </c>
      <c r="O109" s="16" t="s">
        <v>176</v>
      </c>
      <c r="P109" s="16"/>
      <c r="Q109" s="16" t="s">
        <v>285</v>
      </c>
    </row>
    <row r="110" s="4" customFormat="true" ht="90" hidden="false" customHeight="false" outlineLevel="0" collapsed="false">
      <c r="A110" s="16" t="n">
        <v>109</v>
      </c>
      <c r="B110" s="16" t="s">
        <v>168</v>
      </c>
      <c r="C110" s="16" t="s">
        <v>169</v>
      </c>
      <c r="D110" s="16" t="s">
        <v>170</v>
      </c>
      <c r="E110" s="16" t="s">
        <v>421</v>
      </c>
      <c r="F110" s="16" t="s">
        <v>497</v>
      </c>
      <c r="G110" s="16" t="s">
        <v>271</v>
      </c>
      <c r="H110" s="16" t="s">
        <v>309</v>
      </c>
      <c r="I110" s="16" t="s">
        <v>273</v>
      </c>
      <c r="J110" s="16" t="s">
        <v>176</v>
      </c>
      <c r="K110" s="16" t="s">
        <v>176</v>
      </c>
      <c r="L110" s="16" t="s">
        <v>176</v>
      </c>
      <c r="M110" s="19" t="s">
        <v>471</v>
      </c>
      <c r="N110" s="16" t="s">
        <v>498</v>
      </c>
      <c r="O110" s="16" t="s">
        <v>176</v>
      </c>
      <c r="P110" s="16"/>
      <c r="Q110" s="16" t="s">
        <v>285</v>
      </c>
    </row>
    <row r="111" s="4" customFormat="true" ht="67.5" hidden="false" customHeight="false" outlineLevel="0" collapsed="false">
      <c r="A111" s="16" t="n">
        <v>110</v>
      </c>
      <c r="B111" s="16" t="s">
        <v>168</v>
      </c>
      <c r="C111" s="16" t="s">
        <v>169</v>
      </c>
      <c r="D111" s="16" t="s">
        <v>170</v>
      </c>
      <c r="E111" s="16" t="s">
        <v>421</v>
      </c>
      <c r="F111" s="16" t="s">
        <v>499</v>
      </c>
      <c r="G111" s="16" t="s">
        <v>271</v>
      </c>
      <c r="H111" s="16" t="s">
        <v>309</v>
      </c>
      <c r="I111" s="16" t="s">
        <v>176</v>
      </c>
      <c r="J111" s="16" t="s">
        <v>176</v>
      </c>
      <c r="K111" s="16" t="s">
        <v>176</v>
      </c>
      <c r="L111" s="16" t="s">
        <v>176</v>
      </c>
      <c r="M111" s="19" t="s">
        <v>500</v>
      </c>
      <c r="N111" s="16" t="s">
        <v>279</v>
      </c>
      <c r="O111" s="16" t="s">
        <v>176</v>
      </c>
      <c r="P111" s="16"/>
      <c r="Q111" s="16" t="s">
        <v>285</v>
      </c>
    </row>
    <row r="112" s="4" customFormat="true" ht="56.25" hidden="false" customHeight="false" outlineLevel="0" collapsed="false">
      <c r="A112" s="16" t="n">
        <v>111</v>
      </c>
      <c r="B112" s="16" t="s">
        <v>168</v>
      </c>
      <c r="C112" s="16" t="s">
        <v>169</v>
      </c>
      <c r="D112" s="16" t="s">
        <v>170</v>
      </c>
      <c r="E112" s="16" t="s">
        <v>421</v>
      </c>
      <c r="F112" s="16" t="s">
        <v>501</v>
      </c>
      <c r="G112" s="16" t="s">
        <v>271</v>
      </c>
      <c r="H112" s="16" t="s">
        <v>352</v>
      </c>
      <c r="I112" s="16" t="s">
        <v>474</v>
      </c>
      <c r="J112" s="16" t="s">
        <v>176</v>
      </c>
      <c r="K112" s="16" t="s">
        <v>176</v>
      </c>
      <c r="L112" s="16" t="s">
        <v>176</v>
      </c>
      <c r="M112" s="19" t="s">
        <v>502</v>
      </c>
      <c r="N112" s="16" t="s">
        <v>279</v>
      </c>
      <c r="O112" s="16" t="s">
        <v>176</v>
      </c>
      <c r="P112" s="16"/>
      <c r="Q112" s="16" t="s">
        <v>285</v>
      </c>
    </row>
    <row r="113" s="4" customFormat="true" ht="56.25" hidden="false" customHeight="false" outlineLevel="0" collapsed="false">
      <c r="A113" s="16" t="n">
        <v>112</v>
      </c>
      <c r="B113" s="16" t="s">
        <v>168</v>
      </c>
      <c r="C113" s="16" t="s">
        <v>169</v>
      </c>
      <c r="D113" s="16" t="s">
        <v>170</v>
      </c>
      <c r="E113" s="16" t="s">
        <v>421</v>
      </c>
      <c r="F113" s="16" t="s">
        <v>503</v>
      </c>
      <c r="G113" s="16" t="s">
        <v>271</v>
      </c>
      <c r="H113" s="16" t="s">
        <v>277</v>
      </c>
      <c r="I113" s="16" t="s">
        <v>424</v>
      </c>
      <c r="J113" s="16" t="s">
        <v>176</v>
      </c>
      <c r="K113" s="16" t="s">
        <v>176</v>
      </c>
      <c r="L113" s="16" t="s">
        <v>176</v>
      </c>
      <c r="M113" s="19" t="s">
        <v>504</v>
      </c>
      <c r="N113" s="16" t="s">
        <v>279</v>
      </c>
      <c r="O113" s="15" t="s">
        <v>176</v>
      </c>
      <c r="P113" s="16"/>
      <c r="Q113" s="16" t="s">
        <v>307</v>
      </c>
    </row>
    <row r="114" s="4" customFormat="true" ht="67.5" hidden="false" customHeight="false" outlineLevel="0" collapsed="false">
      <c r="A114" s="16" t="n">
        <v>113</v>
      </c>
      <c r="B114" s="16" t="s">
        <v>168</v>
      </c>
      <c r="C114" s="16" t="s">
        <v>169</v>
      </c>
      <c r="D114" s="16" t="s">
        <v>170</v>
      </c>
      <c r="E114" s="16" t="s">
        <v>421</v>
      </c>
      <c r="F114" s="16" t="s">
        <v>505</v>
      </c>
      <c r="G114" s="16" t="s">
        <v>271</v>
      </c>
      <c r="H114" s="16" t="s">
        <v>388</v>
      </c>
      <c r="I114" s="16" t="s">
        <v>424</v>
      </c>
      <c r="J114" s="16" t="s">
        <v>176</v>
      </c>
      <c r="K114" s="16" t="s">
        <v>176</v>
      </c>
      <c r="L114" s="16" t="s">
        <v>176</v>
      </c>
      <c r="M114" s="19" t="s">
        <v>506</v>
      </c>
      <c r="N114" s="16" t="s">
        <v>279</v>
      </c>
      <c r="O114" s="15" t="s">
        <v>176</v>
      </c>
      <c r="P114" s="16"/>
      <c r="Q114" s="16" t="s">
        <v>307</v>
      </c>
    </row>
    <row r="115" s="4" customFormat="true" ht="123.75" hidden="false" customHeight="false" outlineLevel="0" collapsed="false">
      <c r="A115" s="16" t="n">
        <v>114</v>
      </c>
      <c r="B115" s="16" t="s">
        <v>168</v>
      </c>
      <c r="C115" s="16" t="s">
        <v>169</v>
      </c>
      <c r="D115" s="16" t="s">
        <v>170</v>
      </c>
      <c r="E115" s="16" t="s">
        <v>421</v>
      </c>
      <c r="F115" s="16" t="s">
        <v>507</v>
      </c>
      <c r="G115" s="16" t="s">
        <v>271</v>
      </c>
      <c r="H115" s="16" t="s">
        <v>508</v>
      </c>
      <c r="I115" s="16" t="s">
        <v>424</v>
      </c>
      <c r="J115" s="16" t="s">
        <v>176</v>
      </c>
      <c r="K115" s="16" t="s">
        <v>176</v>
      </c>
      <c r="L115" s="16" t="s">
        <v>176</v>
      </c>
      <c r="M115" s="19" t="s">
        <v>467</v>
      </c>
      <c r="N115" s="16" t="s">
        <v>279</v>
      </c>
      <c r="O115" s="15" t="s">
        <v>176</v>
      </c>
      <c r="P115" s="16"/>
      <c r="Q115" s="16" t="s">
        <v>307</v>
      </c>
    </row>
    <row r="116" s="4" customFormat="true" ht="78.75" hidden="false" customHeight="false" outlineLevel="0" collapsed="false">
      <c r="A116" s="16" t="n">
        <v>115</v>
      </c>
      <c r="B116" s="16" t="s">
        <v>168</v>
      </c>
      <c r="C116" s="16" t="s">
        <v>169</v>
      </c>
      <c r="D116" s="16" t="s">
        <v>170</v>
      </c>
      <c r="E116" s="16" t="s">
        <v>421</v>
      </c>
      <c r="F116" s="16" t="s">
        <v>509</v>
      </c>
      <c r="G116" s="16" t="s">
        <v>271</v>
      </c>
      <c r="H116" s="16" t="s">
        <v>352</v>
      </c>
      <c r="I116" s="16" t="s">
        <v>424</v>
      </c>
      <c r="J116" s="16" t="s">
        <v>176</v>
      </c>
      <c r="K116" s="16" t="s">
        <v>176</v>
      </c>
      <c r="L116" s="16" t="s">
        <v>176</v>
      </c>
      <c r="M116" s="19" t="s">
        <v>469</v>
      </c>
      <c r="N116" s="16" t="s">
        <v>279</v>
      </c>
      <c r="O116" s="15" t="s">
        <v>176</v>
      </c>
      <c r="P116" s="16"/>
      <c r="Q116" s="16" t="s">
        <v>307</v>
      </c>
    </row>
    <row r="117" s="4" customFormat="true" ht="101.25" hidden="false" customHeight="false" outlineLevel="0" collapsed="false">
      <c r="A117" s="16" t="n">
        <v>116</v>
      </c>
      <c r="B117" s="16" t="s">
        <v>168</v>
      </c>
      <c r="C117" s="16" t="s">
        <v>169</v>
      </c>
      <c r="D117" s="16" t="s">
        <v>170</v>
      </c>
      <c r="E117" s="16" t="s">
        <v>421</v>
      </c>
      <c r="F117" s="16" t="s">
        <v>510</v>
      </c>
      <c r="G117" s="16" t="s">
        <v>271</v>
      </c>
      <c r="H117" s="16" t="s">
        <v>297</v>
      </c>
      <c r="I117" s="16" t="s">
        <v>424</v>
      </c>
      <c r="J117" s="16" t="s">
        <v>176</v>
      </c>
      <c r="K117" s="16" t="s">
        <v>176</v>
      </c>
      <c r="L117" s="16" t="s">
        <v>176</v>
      </c>
      <c r="M117" s="16" t="s">
        <v>511</v>
      </c>
      <c r="N117" s="16" t="s">
        <v>279</v>
      </c>
      <c r="O117" s="15" t="s">
        <v>176</v>
      </c>
      <c r="P117" s="16"/>
      <c r="Q117" s="16" t="s">
        <v>307</v>
      </c>
    </row>
    <row r="118" s="4" customFormat="true" ht="78.75" hidden="false" customHeight="false" outlineLevel="0" collapsed="false">
      <c r="A118" s="16" t="n">
        <v>117</v>
      </c>
      <c r="B118" s="16" t="s">
        <v>168</v>
      </c>
      <c r="C118" s="16" t="s">
        <v>169</v>
      </c>
      <c r="D118" s="16" t="s">
        <v>170</v>
      </c>
      <c r="E118" s="16" t="s">
        <v>421</v>
      </c>
      <c r="F118" s="16" t="s">
        <v>512</v>
      </c>
      <c r="G118" s="16" t="s">
        <v>271</v>
      </c>
      <c r="H118" s="16" t="s">
        <v>272</v>
      </c>
      <c r="I118" s="16" t="s">
        <v>424</v>
      </c>
      <c r="J118" s="16" t="s">
        <v>176</v>
      </c>
      <c r="K118" s="16" t="s">
        <v>176</v>
      </c>
      <c r="L118" s="16" t="s">
        <v>176</v>
      </c>
      <c r="M118" s="19" t="s">
        <v>471</v>
      </c>
      <c r="N118" s="16" t="s">
        <v>279</v>
      </c>
      <c r="O118" s="15" t="s">
        <v>176</v>
      </c>
      <c r="P118" s="16"/>
      <c r="Q118" s="16" t="s">
        <v>307</v>
      </c>
    </row>
    <row r="119" s="4" customFormat="true" ht="56.25" hidden="false" customHeight="false" outlineLevel="0" collapsed="false">
      <c r="A119" s="16" t="n">
        <v>118</v>
      </c>
      <c r="B119" s="16" t="s">
        <v>168</v>
      </c>
      <c r="C119" s="16" t="s">
        <v>169</v>
      </c>
      <c r="D119" s="16" t="s">
        <v>170</v>
      </c>
      <c r="E119" s="16" t="s">
        <v>421</v>
      </c>
      <c r="F119" s="16" t="s">
        <v>513</v>
      </c>
      <c r="G119" s="16" t="s">
        <v>271</v>
      </c>
      <c r="H119" s="16" t="s">
        <v>385</v>
      </c>
      <c r="I119" s="16" t="s">
        <v>424</v>
      </c>
      <c r="J119" s="16" t="s">
        <v>176</v>
      </c>
      <c r="K119" s="16" t="s">
        <v>176</v>
      </c>
      <c r="L119" s="16" t="s">
        <v>176</v>
      </c>
      <c r="M119" s="16" t="s">
        <v>514</v>
      </c>
      <c r="N119" s="16" t="s">
        <v>279</v>
      </c>
      <c r="O119" s="15" t="s">
        <v>176</v>
      </c>
      <c r="P119" s="16"/>
      <c r="Q119" s="16" t="s">
        <v>307</v>
      </c>
    </row>
    <row r="120" s="4" customFormat="true" ht="67.5" hidden="false" customHeight="false" outlineLevel="0" collapsed="false">
      <c r="A120" s="16" t="n">
        <v>119</v>
      </c>
      <c r="B120" s="16" t="s">
        <v>168</v>
      </c>
      <c r="C120" s="16" t="s">
        <v>169</v>
      </c>
      <c r="D120" s="16" t="s">
        <v>170</v>
      </c>
      <c r="E120" s="16" t="s">
        <v>421</v>
      </c>
      <c r="F120" s="16" t="s">
        <v>515</v>
      </c>
      <c r="G120" s="16" t="s">
        <v>271</v>
      </c>
      <c r="H120" s="16" t="s">
        <v>297</v>
      </c>
      <c r="I120" s="16" t="s">
        <v>424</v>
      </c>
      <c r="J120" s="16" t="s">
        <v>176</v>
      </c>
      <c r="K120" s="16" t="s">
        <v>176</v>
      </c>
      <c r="L120" s="16" t="s">
        <v>176</v>
      </c>
      <c r="M120" s="19" t="s">
        <v>516</v>
      </c>
      <c r="N120" s="16" t="s">
        <v>179</v>
      </c>
      <c r="O120" s="15" t="s">
        <v>176</v>
      </c>
      <c r="P120" s="16"/>
      <c r="Q120" s="16" t="s">
        <v>307</v>
      </c>
    </row>
    <row r="121" s="4" customFormat="true" ht="56.25" hidden="false" customHeight="false" outlineLevel="0" collapsed="false">
      <c r="A121" s="16" t="n">
        <v>120</v>
      </c>
      <c r="B121" s="16" t="s">
        <v>168</v>
      </c>
      <c r="C121" s="16" t="s">
        <v>169</v>
      </c>
      <c r="D121" s="16" t="s">
        <v>170</v>
      </c>
      <c r="E121" s="16" t="s">
        <v>421</v>
      </c>
      <c r="F121" s="16" t="s">
        <v>517</v>
      </c>
      <c r="G121" s="16" t="s">
        <v>271</v>
      </c>
      <c r="H121" s="16" t="s">
        <v>297</v>
      </c>
      <c r="I121" s="16" t="s">
        <v>424</v>
      </c>
      <c r="J121" s="16" t="s">
        <v>176</v>
      </c>
      <c r="K121" s="16" t="s">
        <v>176</v>
      </c>
      <c r="L121" s="16" t="s">
        <v>176</v>
      </c>
      <c r="M121" s="19" t="s">
        <v>518</v>
      </c>
      <c r="N121" s="16" t="s">
        <v>179</v>
      </c>
      <c r="O121" s="15" t="s">
        <v>176</v>
      </c>
      <c r="P121" s="16"/>
      <c r="Q121" s="16" t="s">
        <v>307</v>
      </c>
    </row>
    <row r="122" s="4" customFormat="true" ht="56.25" hidden="false" customHeight="false" outlineLevel="0" collapsed="false">
      <c r="A122" s="16" t="n">
        <v>121</v>
      </c>
      <c r="B122" s="16" t="s">
        <v>168</v>
      </c>
      <c r="C122" s="16" t="s">
        <v>169</v>
      </c>
      <c r="D122" s="16" t="s">
        <v>170</v>
      </c>
      <c r="E122" s="16" t="s">
        <v>421</v>
      </c>
      <c r="F122" s="16" t="s">
        <v>519</v>
      </c>
      <c r="G122" s="16" t="s">
        <v>271</v>
      </c>
      <c r="H122" s="16" t="s">
        <v>520</v>
      </c>
      <c r="I122" s="16" t="s">
        <v>521</v>
      </c>
      <c r="J122" s="16" t="s">
        <v>176</v>
      </c>
      <c r="K122" s="16" t="s">
        <v>176</v>
      </c>
      <c r="L122" s="16" t="s">
        <v>177</v>
      </c>
      <c r="M122" s="19" t="s">
        <v>522</v>
      </c>
      <c r="N122" s="16" t="s">
        <v>179</v>
      </c>
      <c r="O122" s="16" t="s">
        <v>176</v>
      </c>
      <c r="P122" s="16"/>
      <c r="Q122" s="16" t="s">
        <v>285</v>
      </c>
    </row>
    <row r="123" s="4" customFormat="true" ht="56.25" hidden="false" customHeight="false" outlineLevel="0" collapsed="false">
      <c r="A123" s="16" t="n">
        <v>122</v>
      </c>
      <c r="B123" s="20" t="s">
        <v>168</v>
      </c>
      <c r="C123" s="20" t="s">
        <v>169</v>
      </c>
      <c r="D123" s="20" t="s">
        <v>170</v>
      </c>
      <c r="E123" s="20" t="s">
        <v>421</v>
      </c>
      <c r="F123" s="20" t="s">
        <v>523</v>
      </c>
      <c r="G123" s="20" t="s">
        <v>271</v>
      </c>
      <c r="H123" s="20" t="s">
        <v>520</v>
      </c>
      <c r="I123" s="20" t="s">
        <v>521</v>
      </c>
      <c r="J123" s="20" t="s">
        <v>176</v>
      </c>
      <c r="K123" s="20" t="s">
        <v>176</v>
      </c>
      <c r="L123" s="20" t="s">
        <v>177</v>
      </c>
      <c r="M123" s="21" t="s">
        <v>524</v>
      </c>
      <c r="N123" s="20" t="s">
        <v>179</v>
      </c>
      <c r="O123" s="20" t="s">
        <v>176</v>
      </c>
      <c r="P123" s="20"/>
      <c r="Q123" s="22" t="s">
        <v>192</v>
      </c>
    </row>
    <row r="124" s="4" customFormat="true" ht="56.25" hidden="false" customHeight="false" outlineLevel="0" collapsed="false">
      <c r="A124" s="16" t="n">
        <v>123</v>
      </c>
      <c r="B124" s="16" t="s">
        <v>168</v>
      </c>
      <c r="C124" s="16" t="s">
        <v>169</v>
      </c>
      <c r="D124" s="16" t="s">
        <v>170</v>
      </c>
      <c r="E124" s="16" t="s">
        <v>421</v>
      </c>
      <c r="F124" s="16" t="s">
        <v>525</v>
      </c>
      <c r="G124" s="16" t="s">
        <v>271</v>
      </c>
      <c r="H124" s="16" t="s">
        <v>520</v>
      </c>
      <c r="I124" s="16" t="s">
        <v>521</v>
      </c>
      <c r="J124" s="16" t="s">
        <v>176</v>
      </c>
      <c r="K124" s="16" t="s">
        <v>176</v>
      </c>
      <c r="L124" s="16" t="s">
        <v>177</v>
      </c>
      <c r="M124" s="19" t="s">
        <v>526</v>
      </c>
      <c r="N124" s="16" t="s">
        <v>179</v>
      </c>
      <c r="O124" s="16" t="s">
        <v>176</v>
      </c>
      <c r="P124" s="16"/>
      <c r="Q124" s="16"/>
    </row>
    <row r="125" s="4" customFormat="true" ht="56.25" hidden="false" customHeight="false" outlineLevel="0" collapsed="false">
      <c r="A125" s="16" t="n">
        <v>124</v>
      </c>
      <c r="B125" s="16" t="s">
        <v>168</v>
      </c>
      <c r="C125" s="16" t="s">
        <v>169</v>
      </c>
      <c r="D125" s="16" t="s">
        <v>170</v>
      </c>
      <c r="E125" s="16" t="s">
        <v>421</v>
      </c>
      <c r="F125" s="16" t="s">
        <v>527</v>
      </c>
      <c r="G125" s="16" t="s">
        <v>271</v>
      </c>
      <c r="H125" s="16" t="s">
        <v>520</v>
      </c>
      <c r="I125" s="16" t="s">
        <v>521</v>
      </c>
      <c r="J125" s="16" t="s">
        <v>176</v>
      </c>
      <c r="K125" s="16" t="s">
        <v>176</v>
      </c>
      <c r="L125" s="16" t="s">
        <v>177</v>
      </c>
      <c r="M125" s="19" t="s">
        <v>528</v>
      </c>
      <c r="N125" s="16" t="s">
        <v>179</v>
      </c>
      <c r="O125" s="16" t="s">
        <v>176</v>
      </c>
      <c r="P125" s="16"/>
      <c r="Q125" s="16"/>
    </row>
    <row r="126" s="4" customFormat="true" ht="56.25" hidden="false" customHeight="false" outlineLevel="0" collapsed="false">
      <c r="A126" s="16" t="n">
        <v>125</v>
      </c>
      <c r="B126" s="16" t="s">
        <v>168</v>
      </c>
      <c r="C126" s="16" t="s">
        <v>169</v>
      </c>
      <c r="D126" s="16" t="s">
        <v>170</v>
      </c>
      <c r="E126" s="16" t="s">
        <v>421</v>
      </c>
      <c r="F126" s="16" t="s">
        <v>529</v>
      </c>
      <c r="G126" s="16" t="s">
        <v>271</v>
      </c>
      <c r="H126" s="16" t="s">
        <v>520</v>
      </c>
      <c r="I126" s="16" t="s">
        <v>521</v>
      </c>
      <c r="J126" s="16" t="s">
        <v>176</v>
      </c>
      <c r="K126" s="16" t="s">
        <v>176</v>
      </c>
      <c r="L126" s="16" t="s">
        <v>177</v>
      </c>
      <c r="M126" s="19" t="s">
        <v>530</v>
      </c>
      <c r="N126" s="16" t="s">
        <v>179</v>
      </c>
      <c r="O126" s="16" t="s">
        <v>176</v>
      </c>
      <c r="P126" s="16"/>
      <c r="Q126" s="16"/>
    </row>
    <row r="127" s="4" customFormat="true" ht="56.25" hidden="false" customHeight="false" outlineLevel="0" collapsed="false">
      <c r="A127" s="16" t="n">
        <v>126</v>
      </c>
      <c r="B127" s="16" t="s">
        <v>168</v>
      </c>
      <c r="C127" s="16" t="s">
        <v>169</v>
      </c>
      <c r="D127" s="16" t="s">
        <v>170</v>
      </c>
      <c r="E127" s="16" t="s">
        <v>421</v>
      </c>
      <c r="F127" s="16" t="s">
        <v>531</v>
      </c>
      <c r="G127" s="16" t="s">
        <v>271</v>
      </c>
      <c r="H127" s="16" t="s">
        <v>532</v>
      </c>
      <c r="I127" s="16" t="s">
        <v>521</v>
      </c>
      <c r="J127" s="16" t="s">
        <v>176</v>
      </c>
      <c r="K127" s="16" t="s">
        <v>176</v>
      </c>
      <c r="L127" s="16" t="s">
        <v>177</v>
      </c>
      <c r="M127" s="19" t="s">
        <v>533</v>
      </c>
      <c r="N127" s="16" t="s">
        <v>179</v>
      </c>
      <c r="O127" s="16" t="s">
        <v>176</v>
      </c>
      <c r="P127" s="16"/>
      <c r="Q127" s="16" t="s">
        <v>285</v>
      </c>
    </row>
    <row r="128" s="4" customFormat="true" ht="56.25" hidden="false" customHeight="false" outlineLevel="0" collapsed="false">
      <c r="A128" s="16" t="n">
        <v>127</v>
      </c>
      <c r="B128" s="16" t="s">
        <v>168</v>
      </c>
      <c r="C128" s="16" t="s">
        <v>169</v>
      </c>
      <c r="D128" s="16" t="s">
        <v>170</v>
      </c>
      <c r="E128" s="16" t="s">
        <v>421</v>
      </c>
      <c r="F128" s="16" t="s">
        <v>534</v>
      </c>
      <c r="G128" s="16" t="s">
        <v>271</v>
      </c>
      <c r="H128" s="16" t="s">
        <v>520</v>
      </c>
      <c r="I128" s="16" t="s">
        <v>521</v>
      </c>
      <c r="J128" s="16" t="s">
        <v>176</v>
      </c>
      <c r="K128" s="16" t="s">
        <v>176</v>
      </c>
      <c r="L128" s="16" t="s">
        <v>177</v>
      </c>
      <c r="M128" s="19" t="s">
        <v>535</v>
      </c>
      <c r="N128" s="16" t="s">
        <v>179</v>
      </c>
      <c r="O128" s="16" t="s">
        <v>176</v>
      </c>
      <c r="P128" s="16"/>
      <c r="Q128" s="16"/>
    </row>
    <row r="129" s="4" customFormat="true" ht="67.5" hidden="false" customHeight="false" outlineLevel="0" collapsed="false">
      <c r="A129" s="16" t="n">
        <v>128</v>
      </c>
      <c r="B129" s="16" t="s">
        <v>168</v>
      </c>
      <c r="C129" s="16" t="s">
        <v>169</v>
      </c>
      <c r="D129" s="16" t="s">
        <v>170</v>
      </c>
      <c r="E129" s="16" t="s">
        <v>421</v>
      </c>
      <c r="F129" s="16" t="s">
        <v>536</v>
      </c>
      <c r="G129" s="16" t="s">
        <v>271</v>
      </c>
      <c r="H129" s="16" t="s">
        <v>520</v>
      </c>
      <c r="I129" s="16" t="s">
        <v>521</v>
      </c>
      <c r="J129" s="16" t="s">
        <v>176</v>
      </c>
      <c r="K129" s="16" t="s">
        <v>176</v>
      </c>
      <c r="L129" s="16" t="s">
        <v>177</v>
      </c>
      <c r="M129" s="19" t="s">
        <v>537</v>
      </c>
      <c r="N129" s="16" t="s">
        <v>179</v>
      </c>
      <c r="O129" s="16" t="s">
        <v>176</v>
      </c>
      <c r="P129" s="16"/>
      <c r="Q129" s="16"/>
    </row>
    <row r="130" s="4" customFormat="true" ht="56.25" hidden="false" customHeight="false" outlineLevel="0" collapsed="false">
      <c r="A130" s="16" t="n">
        <v>129</v>
      </c>
      <c r="B130" s="16" t="s">
        <v>168</v>
      </c>
      <c r="C130" s="16" t="s">
        <v>169</v>
      </c>
      <c r="D130" s="16" t="s">
        <v>170</v>
      </c>
      <c r="E130" s="16" t="s">
        <v>421</v>
      </c>
      <c r="F130" s="16" t="s">
        <v>538</v>
      </c>
      <c r="G130" s="16" t="s">
        <v>271</v>
      </c>
      <c r="H130" s="16" t="s">
        <v>520</v>
      </c>
      <c r="I130" s="16" t="s">
        <v>521</v>
      </c>
      <c r="J130" s="16" t="s">
        <v>176</v>
      </c>
      <c r="K130" s="16" t="s">
        <v>176</v>
      </c>
      <c r="L130" s="16" t="s">
        <v>177</v>
      </c>
      <c r="M130" s="19" t="s">
        <v>539</v>
      </c>
      <c r="N130" s="16" t="s">
        <v>179</v>
      </c>
      <c r="O130" s="16" t="s">
        <v>176</v>
      </c>
      <c r="P130" s="16"/>
      <c r="Q130" s="16"/>
    </row>
    <row r="131" s="4" customFormat="true" ht="56.25" hidden="false" customHeight="false" outlineLevel="0" collapsed="false">
      <c r="A131" s="16" t="n">
        <v>130</v>
      </c>
      <c r="B131" s="16" t="s">
        <v>168</v>
      </c>
      <c r="C131" s="16" t="s">
        <v>169</v>
      </c>
      <c r="D131" s="16" t="s">
        <v>170</v>
      </c>
      <c r="E131" s="16" t="s">
        <v>421</v>
      </c>
      <c r="F131" s="16" t="s">
        <v>540</v>
      </c>
      <c r="G131" s="16" t="s">
        <v>271</v>
      </c>
      <c r="H131" s="16" t="s">
        <v>520</v>
      </c>
      <c r="I131" s="16" t="s">
        <v>521</v>
      </c>
      <c r="J131" s="16" t="s">
        <v>176</v>
      </c>
      <c r="K131" s="16" t="s">
        <v>176</v>
      </c>
      <c r="L131" s="16" t="s">
        <v>177</v>
      </c>
      <c r="M131" s="19" t="s">
        <v>541</v>
      </c>
      <c r="N131" s="16" t="s">
        <v>179</v>
      </c>
      <c r="O131" s="16" t="s">
        <v>176</v>
      </c>
      <c r="P131" s="16"/>
      <c r="Q131" s="16"/>
    </row>
    <row r="132" s="4" customFormat="true" ht="56.25" hidden="false" customHeight="false" outlineLevel="0" collapsed="false">
      <c r="A132" s="16" t="n">
        <v>131</v>
      </c>
      <c r="B132" s="16" t="s">
        <v>168</v>
      </c>
      <c r="C132" s="16" t="s">
        <v>169</v>
      </c>
      <c r="D132" s="16" t="s">
        <v>170</v>
      </c>
      <c r="E132" s="16" t="s">
        <v>421</v>
      </c>
      <c r="F132" s="16" t="s">
        <v>542</v>
      </c>
      <c r="G132" s="16" t="s">
        <v>271</v>
      </c>
      <c r="H132" s="16" t="s">
        <v>520</v>
      </c>
      <c r="I132" s="16" t="s">
        <v>521</v>
      </c>
      <c r="J132" s="16" t="s">
        <v>176</v>
      </c>
      <c r="K132" s="16" t="s">
        <v>176</v>
      </c>
      <c r="L132" s="16" t="s">
        <v>177</v>
      </c>
      <c r="M132" s="19" t="s">
        <v>543</v>
      </c>
      <c r="N132" s="16" t="s">
        <v>179</v>
      </c>
      <c r="O132" s="16" t="s">
        <v>176</v>
      </c>
      <c r="P132" s="16"/>
      <c r="Q132" s="16"/>
    </row>
    <row r="133" s="4" customFormat="true" ht="56.25" hidden="false" customHeight="false" outlineLevel="0" collapsed="false">
      <c r="A133" s="16" t="n">
        <v>132</v>
      </c>
      <c r="B133" s="16" t="s">
        <v>168</v>
      </c>
      <c r="C133" s="16" t="s">
        <v>169</v>
      </c>
      <c r="D133" s="16" t="s">
        <v>170</v>
      </c>
      <c r="E133" s="16" t="s">
        <v>421</v>
      </c>
      <c r="F133" s="16" t="s">
        <v>544</v>
      </c>
      <c r="G133" s="16" t="s">
        <v>271</v>
      </c>
      <c r="H133" s="16" t="s">
        <v>520</v>
      </c>
      <c r="I133" s="16" t="s">
        <v>521</v>
      </c>
      <c r="J133" s="16" t="s">
        <v>176</v>
      </c>
      <c r="K133" s="16" t="s">
        <v>176</v>
      </c>
      <c r="L133" s="16" t="s">
        <v>177</v>
      </c>
      <c r="M133" s="19" t="s">
        <v>545</v>
      </c>
      <c r="N133" s="16" t="s">
        <v>179</v>
      </c>
      <c r="O133" s="16" t="s">
        <v>176</v>
      </c>
      <c r="P133" s="16"/>
      <c r="Q133" s="16"/>
    </row>
    <row r="134" s="4" customFormat="true" ht="56.25" hidden="false" customHeight="false" outlineLevel="0" collapsed="false">
      <c r="A134" s="16" t="n">
        <v>133</v>
      </c>
      <c r="B134" s="16" t="s">
        <v>168</v>
      </c>
      <c r="C134" s="16" t="s">
        <v>169</v>
      </c>
      <c r="D134" s="16" t="s">
        <v>170</v>
      </c>
      <c r="E134" s="16" t="s">
        <v>421</v>
      </c>
      <c r="F134" s="16" t="s">
        <v>546</v>
      </c>
      <c r="G134" s="16" t="s">
        <v>271</v>
      </c>
      <c r="H134" s="16" t="s">
        <v>520</v>
      </c>
      <c r="I134" s="16" t="s">
        <v>521</v>
      </c>
      <c r="J134" s="16" t="s">
        <v>176</v>
      </c>
      <c r="K134" s="16" t="s">
        <v>176</v>
      </c>
      <c r="L134" s="16" t="s">
        <v>177</v>
      </c>
      <c r="M134" s="19" t="s">
        <v>547</v>
      </c>
      <c r="N134" s="16" t="s">
        <v>179</v>
      </c>
      <c r="O134" s="16" t="s">
        <v>176</v>
      </c>
      <c r="P134" s="16"/>
      <c r="Q134" s="16"/>
    </row>
    <row r="135" s="4" customFormat="true" ht="56.25" hidden="false" customHeight="false" outlineLevel="0" collapsed="false">
      <c r="A135" s="16" t="n">
        <v>134</v>
      </c>
      <c r="B135" s="16" t="s">
        <v>168</v>
      </c>
      <c r="C135" s="16" t="s">
        <v>169</v>
      </c>
      <c r="D135" s="16" t="s">
        <v>170</v>
      </c>
      <c r="E135" s="16" t="s">
        <v>421</v>
      </c>
      <c r="F135" s="16" t="s">
        <v>548</v>
      </c>
      <c r="G135" s="16" t="s">
        <v>271</v>
      </c>
      <c r="H135" s="16" t="s">
        <v>520</v>
      </c>
      <c r="I135" s="16" t="s">
        <v>521</v>
      </c>
      <c r="J135" s="16" t="s">
        <v>176</v>
      </c>
      <c r="K135" s="16" t="s">
        <v>176</v>
      </c>
      <c r="L135" s="16" t="s">
        <v>177</v>
      </c>
      <c r="M135" s="19" t="s">
        <v>547</v>
      </c>
      <c r="N135" s="16" t="s">
        <v>179</v>
      </c>
      <c r="O135" s="16" t="s">
        <v>176</v>
      </c>
      <c r="P135" s="16"/>
      <c r="Q135" s="16"/>
    </row>
    <row r="136" s="4" customFormat="true" ht="56.25" hidden="false" customHeight="false" outlineLevel="0" collapsed="false">
      <c r="A136" s="16" t="n">
        <v>135</v>
      </c>
      <c r="B136" s="16" t="s">
        <v>168</v>
      </c>
      <c r="C136" s="16" t="s">
        <v>169</v>
      </c>
      <c r="D136" s="16" t="s">
        <v>170</v>
      </c>
      <c r="E136" s="16" t="s">
        <v>421</v>
      </c>
      <c r="F136" s="16" t="s">
        <v>549</v>
      </c>
      <c r="G136" s="16" t="s">
        <v>271</v>
      </c>
      <c r="H136" s="16" t="s">
        <v>520</v>
      </c>
      <c r="I136" s="16" t="s">
        <v>521</v>
      </c>
      <c r="J136" s="16" t="s">
        <v>176</v>
      </c>
      <c r="K136" s="16" t="s">
        <v>176</v>
      </c>
      <c r="L136" s="16" t="s">
        <v>177</v>
      </c>
      <c r="M136" s="19" t="s">
        <v>547</v>
      </c>
      <c r="N136" s="16" t="s">
        <v>179</v>
      </c>
      <c r="O136" s="16" t="s">
        <v>176</v>
      </c>
      <c r="P136" s="16"/>
      <c r="Q136" s="16"/>
    </row>
    <row r="137" s="4" customFormat="true" ht="56.25" hidden="false" customHeight="false" outlineLevel="0" collapsed="false">
      <c r="A137" s="16" t="n">
        <v>136</v>
      </c>
      <c r="B137" s="16" t="s">
        <v>168</v>
      </c>
      <c r="C137" s="16" t="s">
        <v>169</v>
      </c>
      <c r="D137" s="16" t="s">
        <v>170</v>
      </c>
      <c r="E137" s="16" t="s">
        <v>421</v>
      </c>
      <c r="F137" s="16" t="s">
        <v>550</v>
      </c>
      <c r="G137" s="16" t="s">
        <v>271</v>
      </c>
      <c r="H137" s="16" t="s">
        <v>520</v>
      </c>
      <c r="I137" s="16" t="s">
        <v>521</v>
      </c>
      <c r="J137" s="16" t="s">
        <v>176</v>
      </c>
      <c r="K137" s="16" t="s">
        <v>176</v>
      </c>
      <c r="L137" s="16" t="s">
        <v>177</v>
      </c>
      <c r="M137" s="19" t="s">
        <v>551</v>
      </c>
      <c r="N137" s="16" t="s">
        <v>179</v>
      </c>
      <c r="O137" s="16" t="s">
        <v>176</v>
      </c>
      <c r="P137" s="16"/>
      <c r="Q137" s="16"/>
    </row>
    <row r="138" s="4" customFormat="true" ht="56.25" hidden="false" customHeight="false" outlineLevel="0" collapsed="false">
      <c r="A138" s="16" t="n">
        <v>137</v>
      </c>
      <c r="B138" s="16" t="s">
        <v>168</v>
      </c>
      <c r="C138" s="16" t="s">
        <v>169</v>
      </c>
      <c r="D138" s="16" t="s">
        <v>170</v>
      </c>
      <c r="E138" s="16" t="s">
        <v>421</v>
      </c>
      <c r="F138" s="16" t="s">
        <v>552</v>
      </c>
      <c r="G138" s="16" t="s">
        <v>271</v>
      </c>
      <c r="H138" s="16" t="s">
        <v>520</v>
      </c>
      <c r="I138" s="16" t="s">
        <v>521</v>
      </c>
      <c r="J138" s="16" t="s">
        <v>176</v>
      </c>
      <c r="K138" s="16" t="s">
        <v>176</v>
      </c>
      <c r="L138" s="16" t="s">
        <v>177</v>
      </c>
      <c r="M138" s="19" t="s">
        <v>547</v>
      </c>
      <c r="N138" s="16" t="s">
        <v>179</v>
      </c>
      <c r="O138" s="16" t="s">
        <v>176</v>
      </c>
      <c r="P138" s="16"/>
      <c r="Q138" s="16"/>
    </row>
    <row r="139" s="4" customFormat="true" ht="56.25" hidden="false" customHeight="false" outlineLevel="0" collapsed="false">
      <c r="A139" s="16" t="n">
        <v>138</v>
      </c>
      <c r="B139" s="16" t="s">
        <v>168</v>
      </c>
      <c r="C139" s="16" t="s">
        <v>169</v>
      </c>
      <c r="D139" s="16" t="s">
        <v>170</v>
      </c>
      <c r="E139" s="16" t="s">
        <v>421</v>
      </c>
      <c r="F139" s="16" t="s">
        <v>553</v>
      </c>
      <c r="G139" s="16" t="s">
        <v>271</v>
      </c>
      <c r="H139" s="16" t="s">
        <v>520</v>
      </c>
      <c r="I139" s="16" t="s">
        <v>521</v>
      </c>
      <c r="J139" s="16" t="s">
        <v>176</v>
      </c>
      <c r="K139" s="16" t="s">
        <v>176</v>
      </c>
      <c r="L139" s="16" t="s">
        <v>177</v>
      </c>
      <c r="M139" s="19" t="s">
        <v>535</v>
      </c>
      <c r="N139" s="16" t="s">
        <v>179</v>
      </c>
      <c r="O139" s="16" t="s">
        <v>176</v>
      </c>
      <c r="P139" s="16"/>
      <c r="Q139" s="16"/>
    </row>
    <row r="140" s="4" customFormat="true" ht="56.25" hidden="false" customHeight="false" outlineLevel="0" collapsed="false">
      <c r="A140" s="16" t="n">
        <v>139</v>
      </c>
      <c r="B140" s="16" t="s">
        <v>168</v>
      </c>
      <c r="C140" s="16" t="s">
        <v>169</v>
      </c>
      <c r="D140" s="16" t="s">
        <v>170</v>
      </c>
      <c r="E140" s="16" t="s">
        <v>421</v>
      </c>
      <c r="F140" s="16" t="s">
        <v>554</v>
      </c>
      <c r="G140" s="16" t="s">
        <v>271</v>
      </c>
      <c r="H140" s="16" t="s">
        <v>520</v>
      </c>
      <c r="I140" s="16" t="s">
        <v>521</v>
      </c>
      <c r="J140" s="16" t="s">
        <v>176</v>
      </c>
      <c r="K140" s="16" t="s">
        <v>176</v>
      </c>
      <c r="L140" s="16" t="s">
        <v>177</v>
      </c>
      <c r="M140" s="19" t="s">
        <v>547</v>
      </c>
      <c r="N140" s="16" t="s">
        <v>179</v>
      </c>
      <c r="O140" s="16" t="s">
        <v>176</v>
      </c>
      <c r="P140" s="16"/>
      <c r="Q140" s="16"/>
    </row>
    <row r="141" s="4" customFormat="true" ht="56.25" hidden="false" customHeight="false" outlineLevel="0" collapsed="false">
      <c r="A141" s="16" t="n">
        <v>140</v>
      </c>
      <c r="B141" s="16" t="s">
        <v>168</v>
      </c>
      <c r="C141" s="16" t="s">
        <v>169</v>
      </c>
      <c r="D141" s="16" t="s">
        <v>170</v>
      </c>
      <c r="E141" s="16" t="s">
        <v>421</v>
      </c>
      <c r="F141" s="16" t="s">
        <v>555</v>
      </c>
      <c r="G141" s="16" t="s">
        <v>271</v>
      </c>
      <c r="H141" s="16" t="s">
        <v>520</v>
      </c>
      <c r="I141" s="16" t="s">
        <v>521</v>
      </c>
      <c r="J141" s="16" t="s">
        <v>176</v>
      </c>
      <c r="K141" s="16" t="s">
        <v>176</v>
      </c>
      <c r="L141" s="16" t="s">
        <v>177</v>
      </c>
      <c r="M141" s="19" t="s">
        <v>535</v>
      </c>
      <c r="N141" s="16" t="s">
        <v>179</v>
      </c>
      <c r="O141" s="16" t="s">
        <v>176</v>
      </c>
      <c r="P141" s="16"/>
      <c r="Q141" s="16"/>
    </row>
    <row r="142" s="4" customFormat="true" ht="56.25" hidden="false" customHeight="false" outlineLevel="0" collapsed="false">
      <c r="A142" s="16" t="n">
        <v>141</v>
      </c>
      <c r="B142" s="16" t="s">
        <v>168</v>
      </c>
      <c r="C142" s="16" t="s">
        <v>169</v>
      </c>
      <c r="D142" s="16" t="s">
        <v>170</v>
      </c>
      <c r="E142" s="16" t="s">
        <v>421</v>
      </c>
      <c r="F142" s="16" t="s">
        <v>556</v>
      </c>
      <c r="G142" s="16" t="s">
        <v>271</v>
      </c>
      <c r="H142" s="16" t="s">
        <v>520</v>
      </c>
      <c r="I142" s="16" t="s">
        <v>521</v>
      </c>
      <c r="J142" s="16" t="s">
        <v>176</v>
      </c>
      <c r="K142" s="16" t="s">
        <v>176</v>
      </c>
      <c r="L142" s="16" t="s">
        <v>177</v>
      </c>
      <c r="M142" s="19" t="s">
        <v>557</v>
      </c>
      <c r="N142" s="16" t="s">
        <v>179</v>
      </c>
      <c r="O142" s="16" t="s">
        <v>176</v>
      </c>
      <c r="P142" s="16"/>
      <c r="Q142" s="16"/>
    </row>
    <row r="143" s="4" customFormat="true" ht="56.25" hidden="false" customHeight="false" outlineLevel="0" collapsed="false">
      <c r="A143" s="16" t="n">
        <v>142</v>
      </c>
      <c r="B143" s="16" t="s">
        <v>168</v>
      </c>
      <c r="C143" s="16" t="s">
        <v>169</v>
      </c>
      <c r="D143" s="16" t="s">
        <v>170</v>
      </c>
      <c r="E143" s="16" t="s">
        <v>421</v>
      </c>
      <c r="F143" s="16" t="s">
        <v>558</v>
      </c>
      <c r="G143" s="16" t="s">
        <v>271</v>
      </c>
      <c r="H143" s="16" t="s">
        <v>559</v>
      </c>
      <c r="I143" s="16" t="s">
        <v>273</v>
      </c>
      <c r="J143" s="16" t="s">
        <v>176</v>
      </c>
      <c r="K143" s="16" t="s">
        <v>176</v>
      </c>
      <c r="L143" s="16" t="s">
        <v>177</v>
      </c>
      <c r="M143" s="19" t="s">
        <v>560</v>
      </c>
      <c r="N143" s="16" t="s">
        <v>179</v>
      </c>
      <c r="O143" s="16" t="s">
        <v>176</v>
      </c>
      <c r="P143" s="16"/>
      <c r="Q143" s="16" t="s">
        <v>285</v>
      </c>
    </row>
    <row r="144" s="4" customFormat="true" ht="56.25" hidden="false" customHeight="false" outlineLevel="0" collapsed="false">
      <c r="A144" s="16" t="n">
        <v>143</v>
      </c>
      <c r="B144" s="16" t="s">
        <v>168</v>
      </c>
      <c r="C144" s="16" t="s">
        <v>169</v>
      </c>
      <c r="D144" s="16" t="s">
        <v>170</v>
      </c>
      <c r="E144" s="16" t="s">
        <v>421</v>
      </c>
      <c r="F144" s="16" t="s">
        <v>561</v>
      </c>
      <c r="G144" s="16" t="s">
        <v>271</v>
      </c>
      <c r="H144" s="16" t="s">
        <v>272</v>
      </c>
      <c r="I144" s="16" t="s">
        <v>273</v>
      </c>
      <c r="J144" s="16" t="s">
        <v>176</v>
      </c>
      <c r="K144" s="16" t="s">
        <v>176</v>
      </c>
      <c r="L144" s="16" t="s">
        <v>177</v>
      </c>
      <c r="M144" s="19" t="s">
        <v>562</v>
      </c>
      <c r="N144" s="16" t="s">
        <v>179</v>
      </c>
      <c r="O144" s="16" t="s">
        <v>176</v>
      </c>
      <c r="P144" s="16"/>
      <c r="Q144" s="16"/>
    </row>
    <row r="145" s="4" customFormat="true" ht="101.25" hidden="false" customHeight="false" outlineLevel="0" collapsed="false">
      <c r="A145" s="16" t="n">
        <v>144</v>
      </c>
      <c r="B145" s="16" t="s">
        <v>168</v>
      </c>
      <c r="C145" s="16" t="s">
        <v>169</v>
      </c>
      <c r="D145" s="16" t="s">
        <v>170</v>
      </c>
      <c r="E145" s="16" t="s">
        <v>421</v>
      </c>
      <c r="F145" s="16" t="s">
        <v>563</v>
      </c>
      <c r="G145" s="16" t="s">
        <v>271</v>
      </c>
      <c r="H145" s="16" t="s">
        <v>559</v>
      </c>
      <c r="I145" s="16" t="s">
        <v>564</v>
      </c>
      <c r="J145" s="16" t="s">
        <v>176</v>
      </c>
      <c r="K145" s="16" t="s">
        <v>176</v>
      </c>
      <c r="L145" s="16" t="s">
        <v>177</v>
      </c>
      <c r="M145" s="19" t="s">
        <v>565</v>
      </c>
      <c r="N145" s="16" t="s">
        <v>179</v>
      </c>
      <c r="O145" s="16" t="s">
        <v>176</v>
      </c>
      <c r="P145" s="16"/>
      <c r="Q145" s="16"/>
    </row>
    <row r="146" s="4" customFormat="true" ht="101.25" hidden="false" customHeight="false" outlineLevel="0" collapsed="false">
      <c r="A146" s="16" t="n">
        <v>145</v>
      </c>
      <c r="B146" s="16" t="s">
        <v>168</v>
      </c>
      <c r="C146" s="16" t="s">
        <v>169</v>
      </c>
      <c r="D146" s="16" t="s">
        <v>170</v>
      </c>
      <c r="E146" s="16" t="s">
        <v>421</v>
      </c>
      <c r="F146" s="16" t="s">
        <v>566</v>
      </c>
      <c r="G146" s="16" t="s">
        <v>271</v>
      </c>
      <c r="H146" s="16" t="s">
        <v>559</v>
      </c>
      <c r="I146" s="16" t="s">
        <v>564</v>
      </c>
      <c r="J146" s="16" t="s">
        <v>176</v>
      </c>
      <c r="K146" s="16" t="s">
        <v>176</v>
      </c>
      <c r="L146" s="16" t="s">
        <v>177</v>
      </c>
      <c r="M146" s="19" t="s">
        <v>565</v>
      </c>
      <c r="N146" s="16" t="s">
        <v>179</v>
      </c>
      <c r="O146" s="16" t="s">
        <v>176</v>
      </c>
      <c r="P146" s="16"/>
      <c r="Q146" s="16"/>
    </row>
    <row r="147" s="4" customFormat="true" ht="101.25" hidden="false" customHeight="false" outlineLevel="0" collapsed="false">
      <c r="A147" s="16" t="n">
        <v>146</v>
      </c>
      <c r="B147" s="16" t="s">
        <v>168</v>
      </c>
      <c r="C147" s="16" t="s">
        <v>169</v>
      </c>
      <c r="D147" s="16" t="s">
        <v>170</v>
      </c>
      <c r="E147" s="16" t="s">
        <v>421</v>
      </c>
      <c r="F147" s="16" t="s">
        <v>567</v>
      </c>
      <c r="G147" s="16" t="s">
        <v>271</v>
      </c>
      <c r="H147" s="16" t="s">
        <v>559</v>
      </c>
      <c r="I147" s="16" t="s">
        <v>564</v>
      </c>
      <c r="J147" s="16" t="s">
        <v>176</v>
      </c>
      <c r="K147" s="16" t="s">
        <v>176</v>
      </c>
      <c r="L147" s="16" t="s">
        <v>177</v>
      </c>
      <c r="M147" s="19" t="s">
        <v>565</v>
      </c>
      <c r="N147" s="16" t="s">
        <v>179</v>
      </c>
      <c r="O147" s="16" t="s">
        <v>176</v>
      </c>
      <c r="P147" s="16"/>
      <c r="Q147" s="16"/>
    </row>
    <row r="148" s="4" customFormat="true" ht="101.25" hidden="false" customHeight="false" outlineLevel="0" collapsed="false">
      <c r="A148" s="16" t="n">
        <v>147</v>
      </c>
      <c r="B148" s="16" t="s">
        <v>168</v>
      </c>
      <c r="C148" s="16" t="s">
        <v>169</v>
      </c>
      <c r="D148" s="16" t="s">
        <v>170</v>
      </c>
      <c r="E148" s="16" t="s">
        <v>421</v>
      </c>
      <c r="F148" s="16" t="s">
        <v>568</v>
      </c>
      <c r="G148" s="16" t="s">
        <v>271</v>
      </c>
      <c r="H148" s="16" t="s">
        <v>559</v>
      </c>
      <c r="I148" s="16" t="s">
        <v>564</v>
      </c>
      <c r="J148" s="16" t="s">
        <v>176</v>
      </c>
      <c r="K148" s="16" t="s">
        <v>176</v>
      </c>
      <c r="L148" s="16" t="s">
        <v>177</v>
      </c>
      <c r="M148" s="19" t="s">
        <v>565</v>
      </c>
      <c r="N148" s="16" t="s">
        <v>179</v>
      </c>
      <c r="O148" s="16" t="s">
        <v>176</v>
      </c>
      <c r="P148" s="16"/>
      <c r="Q148" s="16"/>
    </row>
    <row r="149" s="4" customFormat="true" ht="101.25" hidden="false" customHeight="false" outlineLevel="0" collapsed="false">
      <c r="A149" s="16" t="n">
        <v>148</v>
      </c>
      <c r="B149" s="16" t="s">
        <v>168</v>
      </c>
      <c r="C149" s="16" t="s">
        <v>169</v>
      </c>
      <c r="D149" s="16" t="s">
        <v>170</v>
      </c>
      <c r="E149" s="16" t="s">
        <v>421</v>
      </c>
      <c r="F149" s="16" t="s">
        <v>569</v>
      </c>
      <c r="G149" s="16" t="s">
        <v>271</v>
      </c>
      <c r="H149" s="16" t="s">
        <v>559</v>
      </c>
      <c r="I149" s="16" t="s">
        <v>564</v>
      </c>
      <c r="J149" s="16" t="s">
        <v>176</v>
      </c>
      <c r="K149" s="16" t="s">
        <v>176</v>
      </c>
      <c r="L149" s="16" t="s">
        <v>177</v>
      </c>
      <c r="M149" s="19" t="s">
        <v>565</v>
      </c>
      <c r="N149" s="16" t="s">
        <v>179</v>
      </c>
      <c r="O149" s="16" t="s">
        <v>176</v>
      </c>
      <c r="P149" s="16"/>
      <c r="Q149" s="16"/>
    </row>
    <row r="150" s="4" customFormat="true" ht="101.25" hidden="false" customHeight="false" outlineLevel="0" collapsed="false">
      <c r="A150" s="16" t="n">
        <v>149</v>
      </c>
      <c r="B150" s="16" t="s">
        <v>168</v>
      </c>
      <c r="C150" s="16" t="s">
        <v>169</v>
      </c>
      <c r="D150" s="16" t="s">
        <v>170</v>
      </c>
      <c r="E150" s="16" t="s">
        <v>421</v>
      </c>
      <c r="F150" s="16" t="s">
        <v>570</v>
      </c>
      <c r="G150" s="16" t="s">
        <v>271</v>
      </c>
      <c r="H150" s="16" t="s">
        <v>559</v>
      </c>
      <c r="I150" s="16" t="s">
        <v>564</v>
      </c>
      <c r="J150" s="16" t="s">
        <v>176</v>
      </c>
      <c r="K150" s="16" t="s">
        <v>176</v>
      </c>
      <c r="L150" s="16" t="s">
        <v>177</v>
      </c>
      <c r="M150" s="19" t="s">
        <v>565</v>
      </c>
      <c r="N150" s="16" t="s">
        <v>179</v>
      </c>
      <c r="O150" s="16" t="s">
        <v>176</v>
      </c>
      <c r="P150" s="16"/>
      <c r="Q150" s="16"/>
    </row>
    <row r="151" s="4" customFormat="true" ht="56.25" hidden="false" customHeight="false" outlineLevel="0" collapsed="false">
      <c r="A151" s="16" t="n">
        <v>150</v>
      </c>
      <c r="B151" s="16" t="s">
        <v>168</v>
      </c>
      <c r="C151" s="16" t="s">
        <v>169</v>
      </c>
      <c r="D151" s="16" t="s">
        <v>170</v>
      </c>
      <c r="E151" s="16" t="s">
        <v>421</v>
      </c>
      <c r="F151" s="16" t="s">
        <v>571</v>
      </c>
      <c r="G151" s="16" t="s">
        <v>271</v>
      </c>
      <c r="H151" s="16" t="s">
        <v>309</v>
      </c>
      <c r="I151" s="16" t="s">
        <v>572</v>
      </c>
      <c r="J151" s="16" t="s">
        <v>176</v>
      </c>
      <c r="K151" s="16" t="s">
        <v>176</v>
      </c>
      <c r="L151" s="16" t="s">
        <v>176</v>
      </c>
      <c r="M151" s="19" t="s">
        <v>573</v>
      </c>
      <c r="N151" s="16" t="s">
        <v>179</v>
      </c>
      <c r="O151" s="16" t="s">
        <v>176</v>
      </c>
      <c r="P151" s="16"/>
      <c r="Q151" s="16" t="s">
        <v>285</v>
      </c>
    </row>
    <row r="152" s="4" customFormat="true" ht="56.25" hidden="false" customHeight="false" outlineLevel="0" collapsed="false">
      <c r="A152" s="16" t="n">
        <v>151</v>
      </c>
      <c r="B152" s="16" t="s">
        <v>168</v>
      </c>
      <c r="C152" s="16" t="s">
        <v>169</v>
      </c>
      <c r="D152" s="16" t="s">
        <v>170</v>
      </c>
      <c r="E152" s="16" t="s">
        <v>421</v>
      </c>
      <c r="F152" s="16" t="s">
        <v>574</v>
      </c>
      <c r="G152" s="16" t="s">
        <v>271</v>
      </c>
      <c r="H152" s="16" t="s">
        <v>385</v>
      </c>
      <c r="I152" s="16" t="s">
        <v>182</v>
      </c>
      <c r="J152" s="16" t="s">
        <v>176</v>
      </c>
      <c r="K152" s="16" t="s">
        <v>176</v>
      </c>
      <c r="L152" s="16" t="s">
        <v>177</v>
      </c>
      <c r="M152" s="19" t="s">
        <v>575</v>
      </c>
      <c r="N152" s="16" t="s">
        <v>279</v>
      </c>
      <c r="O152" s="16" t="s">
        <v>176</v>
      </c>
      <c r="P152" s="16"/>
      <c r="Q152" s="16" t="s">
        <v>285</v>
      </c>
    </row>
    <row r="153" s="4" customFormat="true" ht="56.25" hidden="false" customHeight="false" outlineLevel="0" collapsed="false">
      <c r="A153" s="16" t="n">
        <v>152</v>
      </c>
      <c r="B153" s="16" t="s">
        <v>168</v>
      </c>
      <c r="C153" s="16" t="s">
        <v>169</v>
      </c>
      <c r="D153" s="16" t="s">
        <v>170</v>
      </c>
      <c r="E153" s="16" t="s">
        <v>421</v>
      </c>
      <c r="F153" s="16" t="s">
        <v>576</v>
      </c>
      <c r="G153" s="16" t="s">
        <v>271</v>
      </c>
      <c r="H153" s="16" t="s">
        <v>577</v>
      </c>
      <c r="I153" s="16" t="s">
        <v>578</v>
      </c>
      <c r="J153" s="16" t="s">
        <v>176</v>
      </c>
      <c r="K153" s="16" t="s">
        <v>176</v>
      </c>
      <c r="L153" s="16" t="s">
        <v>177</v>
      </c>
      <c r="M153" s="19" t="s">
        <v>579</v>
      </c>
      <c r="N153" s="16" t="s">
        <v>179</v>
      </c>
      <c r="O153" s="16" t="s">
        <v>176</v>
      </c>
      <c r="P153" s="16"/>
      <c r="Q153" s="16" t="s">
        <v>285</v>
      </c>
    </row>
    <row r="154" s="4" customFormat="true" ht="90" hidden="false" customHeight="false" outlineLevel="0" collapsed="false">
      <c r="A154" s="16" t="n">
        <v>153</v>
      </c>
      <c r="B154" s="16" t="s">
        <v>168</v>
      </c>
      <c r="C154" s="16" t="s">
        <v>169</v>
      </c>
      <c r="D154" s="16" t="s">
        <v>170</v>
      </c>
      <c r="E154" s="16" t="s">
        <v>421</v>
      </c>
      <c r="F154" s="16" t="s">
        <v>580</v>
      </c>
      <c r="G154" s="16" t="s">
        <v>271</v>
      </c>
      <c r="H154" s="16" t="s">
        <v>581</v>
      </c>
      <c r="I154" s="16" t="s">
        <v>582</v>
      </c>
      <c r="J154" s="16" t="s">
        <v>176</v>
      </c>
      <c r="K154" s="16" t="s">
        <v>176</v>
      </c>
      <c r="L154" s="16" t="s">
        <v>176</v>
      </c>
      <c r="M154" s="19" t="s">
        <v>583</v>
      </c>
      <c r="N154" s="16" t="s">
        <v>179</v>
      </c>
      <c r="O154" s="16" t="s">
        <v>176</v>
      </c>
      <c r="P154" s="16"/>
      <c r="Q154" s="16" t="s">
        <v>285</v>
      </c>
    </row>
    <row r="155" s="4" customFormat="true" ht="67.5" hidden="false" customHeight="false" outlineLevel="0" collapsed="false">
      <c r="A155" s="16" t="n">
        <v>154</v>
      </c>
      <c r="B155" s="16" t="s">
        <v>168</v>
      </c>
      <c r="C155" s="16" t="s">
        <v>169</v>
      </c>
      <c r="D155" s="16" t="s">
        <v>170</v>
      </c>
      <c r="E155" s="16" t="s">
        <v>421</v>
      </c>
      <c r="F155" s="16" t="s">
        <v>584</v>
      </c>
      <c r="G155" s="16" t="s">
        <v>271</v>
      </c>
      <c r="H155" s="16" t="s">
        <v>297</v>
      </c>
      <c r="I155" s="16" t="s">
        <v>424</v>
      </c>
      <c r="J155" s="16" t="s">
        <v>176</v>
      </c>
      <c r="K155" s="16" t="s">
        <v>176</v>
      </c>
      <c r="L155" s="16" t="s">
        <v>176</v>
      </c>
      <c r="M155" s="19" t="s">
        <v>585</v>
      </c>
      <c r="N155" s="16" t="s">
        <v>179</v>
      </c>
      <c r="O155" s="15" t="s">
        <v>176</v>
      </c>
      <c r="P155" s="16"/>
      <c r="Q155" s="16" t="s">
        <v>307</v>
      </c>
    </row>
    <row r="156" s="4" customFormat="true" ht="56.25" hidden="false" customHeight="false" outlineLevel="0" collapsed="false">
      <c r="A156" s="16" t="n">
        <v>155</v>
      </c>
      <c r="B156" s="16" t="s">
        <v>168</v>
      </c>
      <c r="C156" s="16" t="s">
        <v>169</v>
      </c>
      <c r="D156" s="16" t="s">
        <v>170</v>
      </c>
      <c r="E156" s="16" t="s">
        <v>421</v>
      </c>
      <c r="F156" s="16" t="s">
        <v>586</v>
      </c>
      <c r="G156" s="16" t="s">
        <v>271</v>
      </c>
      <c r="H156" s="16" t="s">
        <v>438</v>
      </c>
      <c r="I156" s="16" t="s">
        <v>424</v>
      </c>
      <c r="J156" s="16" t="s">
        <v>176</v>
      </c>
      <c r="K156" s="16" t="s">
        <v>176</v>
      </c>
      <c r="L156" s="16" t="s">
        <v>176</v>
      </c>
      <c r="M156" s="19" t="s">
        <v>587</v>
      </c>
      <c r="N156" s="16" t="s">
        <v>179</v>
      </c>
      <c r="O156" s="15" t="s">
        <v>176</v>
      </c>
      <c r="P156" s="16"/>
      <c r="Q156" s="16" t="s">
        <v>307</v>
      </c>
    </row>
    <row r="157" s="4" customFormat="true" ht="123.75" hidden="false" customHeight="false" outlineLevel="0" collapsed="false">
      <c r="A157" s="16" t="n">
        <v>156</v>
      </c>
      <c r="B157" s="16" t="s">
        <v>168</v>
      </c>
      <c r="C157" s="16" t="s">
        <v>169</v>
      </c>
      <c r="D157" s="16" t="s">
        <v>170</v>
      </c>
      <c r="E157" s="16" t="s">
        <v>421</v>
      </c>
      <c r="F157" s="16" t="s">
        <v>588</v>
      </c>
      <c r="G157" s="16" t="s">
        <v>271</v>
      </c>
      <c r="H157" s="16" t="s">
        <v>589</v>
      </c>
      <c r="I157" s="16" t="s">
        <v>424</v>
      </c>
      <c r="J157" s="16" t="s">
        <v>176</v>
      </c>
      <c r="K157" s="16" t="s">
        <v>176</v>
      </c>
      <c r="L157" s="16" t="s">
        <v>176</v>
      </c>
      <c r="M157" s="19" t="s">
        <v>590</v>
      </c>
      <c r="N157" s="16" t="s">
        <v>179</v>
      </c>
      <c r="O157" s="15" t="s">
        <v>176</v>
      </c>
      <c r="P157" s="16"/>
      <c r="Q157" s="16" t="s">
        <v>307</v>
      </c>
    </row>
    <row r="158" s="4" customFormat="true" ht="56.25" hidden="false" customHeight="false" outlineLevel="0" collapsed="false">
      <c r="A158" s="16" t="n">
        <v>157</v>
      </c>
      <c r="B158" s="16" t="s">
        <v>168</v>
      </c>
      <c r="C158" s="16" t="s">
        <v>169</v>
      </c>
      <c r="D158" s="16" t="s">
        <v>170</v>
      </c>
      <c r="E158" s="16" t="s">
        <v>421</v>
      </c>
      <c r="F158" s="16" t="s">
        <v>591</v>
      </c>
      <c r="G158" s="16" t="s">
        <v>271</v>
      </c>
      <c r="H158" s="16" t="s">
        <v>352</v>
      </c>
      <c r="I158" s="16" t="s">
        <v>424</v>
      </c>
      <c r="J158" s="16" t="s">
        <v>176</v>
      </c>
      <c r="K158" s="16" t="s">
        <v>176</v>
      </c>
      <c r="L158" s="16" t="s">
        <v>176</v>
      </c>
      <c r="M158" s="19" t="s">
        <v>592</v>
      </c>
      <c r="N158" s="16" t="s">
        <v>179</v>
      </c>
      <c r="O158" s="15" t="s">
        <v>176</v>
      </c>
      <c r="P158" s="16"/>
      <c r="Q158" s="16" t="s">
        <v>307</v>
      </c>
    </row>
    <row r="159" s="4" customFormat="true" ht="56.25" hidden="false" customHeight="false" outlineLevel="0" collapsed="false">
      <c r="A159" s="16" t="n">
        <v>158</v>
      </c>
      <c r="B159" s="16" t="s">
        <v>168</v>
      </c>
      <c r="C159" s="16" t="s">
        <v>169</v>
      </c>
      <c r="D159" s="16" t="s">
        <v>170</v>
      </c>
      <c r="E159" s="16" t="s">
        <v>421</v>
      </c>
      <c r="F159" s="16" t="s">
        <v>593</v>
      </c>
      <c r="G159" s="16" t="s">
        <v>271</v>
      </c>
      <c r="H159" s="16" t="s">
        <v>594</v>
      </c>
      <c r="I159" s="16" t="s">
        <v>424</v>
      </c>
      <c r="J159" s="16" t="s">
        <v>176</v>
      </c>
      <c r="K159" s="16" t="s">
        <v>176</v>
      </c>
      <c r="L159" s="16" t="s">
        <v>176</v>
      </c>
      <c r="M159" s="16" t="s">
        <v>595</v>
      </c>
      <c r="N159" s="16" t="s">
        <v>179</v>
      </c>
      <c r="O159" s="15" t="s">
        <v>176</v>
      </c>
      <c r="P159" s="16" t="s">
        <v>596</v>
      </c>
      <c r="Q159" s="16"/>
    </row>
    <row r="160" s="4" customFormat="true" ht="56.25" hidden="false" customHeight="false" outlineLevel="0" collapsed="false">
      <c r="A160" s="16" t="n">
        <v>159</v>
      </c>
      <c r="B160" s="16" t="s">
        <v>168</v>
      </c>
      <c r="C160" s="16" t="s">
        <v>169</v>
      </c>
      <c r="D160" s="16" t="s">
        <v>170</v>
      </c>
      <c r="E160" s="16" t="s">
        <v>421</v>
      </c>
      <c r="F160" s="16" t="s">
        <v>597</v>
      </c>
      <c r="G160" s="16" t="s">
        <v>271</v>
      </c>
      <c r="H160" s="16" t="s">
        <v>352</v>
      </c>
      <c r="I160" s="16" t="s">
        <v>424</v>
      </c>
      <c r="J160" s="16" t="s">
        <v>176</v>
      </c>
      <c r="K160" s="16" t="s">
        <v>176</v>
      </c>
      <c r="L160" s="16" t="s">
        <v>176</v>
      </c>
      <c r="M160" s="19" t="s">
        <v>598</v>
      </c>
      <c r="N160" s="16" t="s">
        <v>179</v>
      </c>
      <c r="O160" s="15" t="s">
        <v>176</v>
      </c>
      <c r="P160" s="16"/>
      <c r="Q160" s="16" t="s">
        <v>307</v>
      </c>
    </row>
    <row r="161" s="4" customFormat="true" ht="56.25" hidden="false" customHeight="false" outlineLevel="0" collapsed="false">
      <c r="A161" s="16" t="n">
        <v>160</v>
      </c>
      <c r="B161" s="16" t="s">
        <v>168</v>
      </c>
      <c r="C161" s="16" t="s">
        <v>169</v>
      </c>
      <c r="D161" s="16" t="s">
        <v>170</v>
      </c>
      <c r="E161" s="16" t="s">
        <v>421</v>
      </c>
      <c r="F161" s="16" t="s">
        <v>599</v>
      </c>
      <c r="G161" s="16" t="s">
        <v>271</v>
      </c>
      <c r="H161" s="16" t="s">
        <v>600</v>
      </c>
      <c r="I161" s="16" t="s">
        <v>252</v>
      </c>
      <c r="J161" s="16" t="s">
        <v>176</v>
      </c>
      <c r="K161" s="16" t="s">
        <v>176</v>
      </c>
      <c r="L161" s="16" t="s">
        <v>176</v>
      </c>
      <c r="M161" s="19" t="s">
        <v>601</v>
      </c>
      <c r="N161" s="16" t="s">
        <v>179</v>
      </c>
      <c r="O161" s="16" t="s">
        <v>176</v>
      </c>
      <c r="P161" s="16"/>
      <c r="Q161" s="16" t="s">
        <v>285</v>
      </c>
    </row>
    <row r="162" s="4" customFormat="true" ht="56.25" hidden="false" customHeight="false" outlineLevel="0" collapsed="false">
      <c r="A162" s="16" t="n">
        <v>161</v>
      </c>
      <c r="B162" s="16" t="s">
        <v>168</v>
      </c>
      <c r="C162" s="16" t="s">
        <v>169</v>
      </c>
      <c r="D162" s="16" t="s">
        <v>170</v>
      </c>
      <c r="E162" s="16" t="s">
        <v>421</v>
      </c>
      <c r="F162" s="16" t="s">
        <v>602</v>
      </c>
      <c r="G162" s="16" t="s">
        <v>271</v>
      </c>
      <c r="H162" s="16" t="s">
        <v>385</v>
      </c>
      <c r="I162" s="16" t="s">
        <v>424</v>
      </c>
      <c r="J162" s="16" t="s">
        <v>176</v>
      </c>
      <c r="K162" s="16" t="s">
        <v>176</v>
      </c>
      <c r="L162" s="16" t="s">
        <v>176</v>
      </c>
      <c r="M162" s="19" t="s">
        <v>603</v>
      </c>
      <c r="N162" s="16" t="s">
        <v>179</v>
      </c>
      <c r="O162" s="15" t="s">
        <v>176</v>
      </c>
      <c r="P162" s="16"/>
      <c r="Q162" s="16" t="s">
        <v>307</v>
      </c>
    </row>
    <row r="163" s="4" customFormat="true" ht="56.25" hidden="false" customHeight="false" outlineLevel="0" collapsed="false">
      <c r="A163" s="16" t="n">
        <v>162</v>
      </c>
      <c r="B163" s="16" t="s">
        <v>168</v>
      </c>
      <c r="C163" s="16" t="s">
        <v>169</v>
      </c>
      <c r="D163" s="16" t="s">
        <v>170</v>
      </c>
      <c r="E163" s="16" t="s">
        <v>421</v>
      </c>
      <c r="F163" s="16" t="s">
        <v>604</v>
      </c>
      <c r="G163" s="16" t="s">
        <v>271</v>
      </c>
      <c r="H163" s="16" t="s">
        <v>438</v>
      </c>
      <c r="I163" s="16" t="s">
        <v>424</v>
      </c>
      <c r="J163" s="16" t="s">
        <v>176</v>
      </c>
      <c r="K163" s="16" t="s">
        <v>176</v>
      </c>
      <c r="L163" s="16" t="s">
        <v>176</v>
      </c>
      <c r="M163" s="19" t="s">
        <v>605</v>
      </c>
      <c r="N163" s="16" t="s">
        <v>179</v>
      </c>
      <c r="O163" s="15" t="s">
        <v>176</v>
      </c>
      <c r="P163" s="16"/>
      <c r="Q163" s="16" t="s">
        <v>307</v>
      </c>
    </row>
    <row r="164" s="4" customFormat="true" ht="56.25" hidden="false" customHeight="false" outlineLevel="0" collapsed="false">
      <c r="A164" s="16" t="n">
        <v>163</v>
      </c>
      <c r="B164" s="16" t="s">
        <v>168</v>
      </c>
      <c r="C164" s="16" t="s">
        <v>169</v>
      </c>
      <c r="D164" s="16" t="s">
        <v>170</v>
      </c>
      <c r="E164" s="16" t="s">
        <v>421</v>
      </c>
      <c r="F164" s="16" t="s">
        <v>606</v>
      </c>
      <c r="G164" s="16" t="s">
        <v>271</v>
      </c>
      <c r="H164" s="16" t="s">
        <v>309</v>
      </c>
      <c r="I164" s="16" t="s">
        <v>424</v>
      </c>
      <c r="J164" s="16" t="s">
        <v>176</v>
      </c>
      <c r="K164" s="16" t="s">
        <v>176</v>
      </c>
      <c r="L164" s="16" t="s">
        <v>176</v>
      </c>
      <c r="M164" s="19" t="s">
        <v>607</v>
      </c>
      <c r="N164" s="16" t="s">
        <v>179</v>
      </c>
      <c r="O164" s="15" t="s">
        <v>176</v>
      </c>
      <c r="P164" s="16"/>
      <c r="Q164" s="16" t="s">
        <v>307</v>
      </c>
    </row>
    <row r="165" s="4" customFormat="true" ht="56.25" hidden="false" customHeight="false" outlineLevel="0" collapsed="false">
      <c r="A165" s="16" t="n">
        <v>164</v>
      </c>
      <c r="B165" s="16" t="s">
        <v>168</v>
      </c>
      <c r="C165" s="16" t="s">
        <v>169</v>
      </c>
      <c r="D165" s="16" t="s">
        <v>170</v>
      </c>
      <c r="E165" s="16" t="s">
        <v>421</v>
      </c>
      <c r="F165" s="16" t="s">
        <v>608</v>
      </c>
      <c r="G165" s="16" t="s">
        <v>271</v>
      </c>
      <c r="H165" s="16" t="s">
        <v>600</v>
      </c>
      <c r="I165" s="16" t="s">
        <v>252</v>
      </c>
      <c r="J165" s="16" t="s">
        <v>176</v>
      </c>
      <c r="K165" s="16" t="s">
        <v>176</v>
      </c>
      <c r="L165" s="16" t="s">
        <v>176</v>
      </c>
      <c r="M165" s="19" t="s">
        <v>609</v>
      </c>
      <c r="N165" s="16" t="s">
        <v>179</v>
      </c>
      <c r="O165" s="16" t="s">
        <v>176</v>
      </c>
      <c r="P165" s="16"/>
      <c r="Q165" s="16" t="s">
        <v>285</v>
      </c>
    </row>
    <row r="166" s="4" customFormat="true" ht="56.25" hidden="false" customHeight="false" outlineLevel="0" collapsed="false">
      <c r="A166" s="16" t="n">
        <v>165</v>
      </c>
      <c r="B166" s="16" t="s">
        <v>168</v>
      </c>
      <c r="C166" s="16" t="s">
        <v>169</v>
      </c>
      <c r="D166" s="16" t="s">
        <v>170</v>
      </c>
      <c r="E166" s="16" t="s">
        <v>421</v>
      </c>
      <c r="F166" s="16" t="s">
        <v>610</v>
      </c>
      <c r="G166" s="16" t="s">
        <v>271</v>
      </c>
      <c r="H166" s="16" t="s">
        <v>600</v>
      </c>
      <c r="I166" s="16" t="s">
        <v>252</v>
      </c>
      <c r="J166" s="16" t="s">
        <v>176</v>
      </c>
      <c r="K166" s="16" t="s">
        <v>176</v>
      </c>
      <c r="L166" s="16" t="s">
        <v>176</v>
      </c>
      <c r="M166" s="19" t="s">
        <v>611</v>
      </c>
      <c r="N166" s="16" t="s">
        <v>179</v>
      </c>
      <c r="O166" s="27" t="s">
        <v>176</v>
      </c>
      <c r="P166" s="16"/>
      <c r="Q166" s="16" t="s">
        <v>285</v>
      </c>
    </row>
    <row r="167" s="4" customFormat="true" ht="56.25" hidden="false" customHeight="false" outlineLevel="0" collapsed="false">
      <c r="A167" s="16" t="n">
        <v>166</v>
      </c>
      <c r="B167" s="16" t="s">
        <v>168</v>
      </c>
      <c r="C167" s="16" t="s">
        <v>169</v>
      </c>
      <c r="D167" s="16" t="s">
        <v>170</v>
      </c>
      <c r="E167" s="16" t="s">
        <v>421</v>
      </c>
      <c r="F167" s="16" t="s">
        <v>612</v>
      </c>
      <c r="G167" s="16" t="s">
        <v>271</v>
      </c>
      <c r="H167" s="16" t="s">
        <v>600</v>
      </c>
      <c r="I167" s="16" t="s">
        <v>252</v>
      </c>
      <c r="J167" s="16" t="s">
        <v>176</v>
      </c>
      <c r="K167" s="16" t="s">
        <v>176</v>
      </c>
      <c r="L167" s="16" t="s">
        <v>176</v>
      </c>
      <c r="M167" s="19" t="s">
        <v>613</v>
      </c>
      <c r="N167" s="16" t="s">
        <v>179</v>
      </c>
      <c r="O167" s="27" t="s">
        <v>176</v>
      </c>
      <c r="P167" s="16"/>
      <c r="Q167" s="16" t="s">
        <v>285</v>
      </c>
    </row>
    <row r="168" s="4" customFormat="true" ht="56.25" hidden="false" customHeight="false" outlineLevel="0" collapsed="false">
      <c r="A168" s="16" t="n">
        <v>167</v>
      </c>
      <c r="B168" s="16" t="s">
        <v>168</v>
      </c>
      <c r="C168" s="16" t="s">
        <v>169</v>
      </c>
      <c r="D168" s="16" t="s">
        <v>170</v>
      </c>
      <c r="E168" s="16" t="s">
        <v>421</v>
      </c>
      <c r="F168" s="16" t="s">
        <v>614</v>
      </c>
      <c r="G168" s="16" t="s">
        <v>271</v>
      </c>
      <c r="H168" s="16" t="s">
        <v>297</v>
      </c>
      <c r="I168" s="16" t="s">
        <v>332</v>
      </c>
      <c r="J168" s="16" t="s">
        <v>176</v>
      </c>
      <c r="K168" s="16" t="s">
        <v>176</v>
      </c>
      <c r="L168" s="16" t="s">
        <v>177</v>
      </c>
      <c r="M168" s="19" t="s">
        <v>615</v>
      </c>
      <c r="N168" s="16" t="s">
        <v>279</v>
      </c>
      <c r="O168" s="16" t="s">
        <v>176</v>
      </c>
      <c r="P168" s="16"/>
      <c r="Q168" s="16"/>
    </row>
    <row r="169" s="4" customFormat="true" ht="67.5" hidden="false" customHeight="false" outlineLevel="0" collapsed="false">
      <c r="A169" s="16" t="n">
        <v>168</v>
      </c>
      <c r="B169" s="16" t="s">
        <v>168</v>
      </c>
      <c r="C169" s="16" t="s">
        <v>169</v>
      </c>
      <c r="D169" s="16" t="s">
        <v>170</v>
      </c>
      <c r="E169" s="16" t="s">
        <v>421</v>
      </c>
      <c r="F169" s="16" t="s">
        <v>616</v>
      </c>
      <c r="G169" s="16" t="s">
        <v>271</v>
      </c>
      <c r="H169" s="16" t="s">
        <v>297</v>
      </c>
      <c r="I169" s="16" t="s">
        <v>332</v>
      </c>
      <c r="J169" s="16" t="s">
        <v>176</v>
      </c>
      <c r="K169" s="16" t="s">
        <v>176</v>
      </c>
      <c r="L169" s="16" t="s">
        <v>177</v>
      </c>
      <c r="M169" s="19" t="s">
        <v>617</v>
      </c>
      <c r="N169" s="16" t="s">
        <v>279</v>
      </c>
      <c r="O169" s="15" t="s">
        <v>176</v>
      </c>
      <c r="P169" s="16"/>
      <c r="Q169" s="16" t="s">
        <v>307</v>
      </c>
    </row>
    <row r="170" s="4" customFormat="true" ht="78.75" hidden="false" customHeight="false" outlineLevel="0" collapsed="false">
      <c r="A170" s="16" t="n">
        <v>169</v>
      </c>
      <c r="B170" s="16" t="s">
        <v>168</v>
      </c>
      <c r="C170" s="16" t="s">
        <v>169</v>
      </c>
      <c r="D170" s="16" t="s">
        <v>170</v>
      </c>
      <c r="E170" s="16" t="s">
        <v>421</v>
      </c>
      <c r="F170" s="16" t="s">
        <v>618</v>
      </c>
      <c r="G170" s="16" t="s">
        <v>271</v>
      </c>
      <c r="H170" s="16" t="s">
        <v>619</v>
      </c>
      <c r="I170" s="16" t="s">
        <v>332</v>
      </c>
      <c r="J170" s="16" t="s">
        <v>176</v>
      </c>
      <c r="K170" s="16" t="s">
        <v>176</v>
      </c>
      <c r="L170" s="16" t="s">
        <v>177</v>
      </c>
      <c r="M170" s="19" t="s">
        <v>620</v>
      </c>
      <c r="N170" s="16" t="s">
        <v>279</v>
      </c>
      <c r="O170" s="15" t="s">
        <v>176</v>
      </c>
      <c r="P170" s="16"/>
      <c r="Q170" s="16" t="s">
        <v>307</v>
      </c>
    </row>
    <row r="171" s="4" customFormat="true" ht="56.25" hidden="false" customHeight="false" outlineLevel="0" collapsed="false">
      <c r="A171" s="16" t="n">
        <v>170</v>
      </c>
      <c r="B171" s="16" t="s">
        <v>168</v>
      </c>
      <c r="C171" s="16" t="s">
        <v>169</v>
      </c>
      <c r="D171" s="16" t="s">
        <v>170</v>
      </c>
      <c r="E171" s="16" t="s">
        <v>421</v>
      </c>
      <c r="F171" s="16" t="s">
        <v>621</v>
      </c>
      <c r="G171" s="16" t="s">
        <v>271</v>
      </c>
      <c r="H171" s="16" t="s">
        <v>309</v>
      </c>
      <c r="I171" s="16" t="s">
        <v>176</v>
      </c>
      <c r="J171" s="16" t="s">
        <v>176</v>
      </c>
      <c r="K171" s="16" t="s">
        <v>176</v>
      </c>
      <c r="L171" s="16" t="s">
        <v>177</v>
      </c>
      <c r="M171" s="5" t="s">
        <v>622</v>
      </c>
      <c r="N171" s="16" t="s">
        <v>279</v>
      </c>
      <c r="O171" s="15" t="s">
        <v>176</v>
      </c>
      <c r="P171" s="16"/>
      <c r="Q171" s="16" t="s">
        <v>307</v>
      </c>
    </row>
    <row r="172" s="4" customFormat="true" ht="56.25" hidden="false" customHeight="false" outlineLevel="0" collapsed="false">
      <c r="A172" s="16" t="n">
        <v>171</v>
      </c>
      <c r="B172" s="16" t="s">
        <v>168</v>
      </c>
      <c r="C172" s="16" t="s">
        <v>169</v>
      </c>
      <c r="D172" s="16" t="s">
        <v>170</v>
      </c>
      <c r="E172" s="16" t="s">
        <v>421</v>
      </c>
      <c r="F172" s="16" t="s">
        <v>623</v>
      </c>
      <c r="G172" s="16" t="s">
        <v>271</v>
      </c>
      <c r="H172" s="16" t="s">
        <v>624</v>
      </c>
      <c r="I172" s="16" t="s">
        <v>625</v>
      </c>
      <c r="J172" s="16" t="s">
        <v>176</v>
      </c>
      <c r="K172" s="16" t="s">
        <v>176</v>
      </c>
      <c r="L172" s="16" t="s">
        <v>176</v>
      </c>
      <c r="M172" s="5" t="s">
        <v>626</v>
      </c>
      <c r="N172" s="16" t="s">
        <v>279</v>
      </c>
      <c r="O172" s="15" t="s">
        <v>176</v>
      </c>
      <c r="P172" s="16"/>
      <c r="Q172" s="16" t="s">
        <v>307</v>
      </c>
    </row>
    <row r="173" s="4" customFormat="true" ht="56.25" hidden="false" customHeight="false" outlineLevel="0" collapsed="false">
      <c r="A173" s="16" t="n">
        <v>172</v>
      </c>
      <c r="B173" s="16" t="s">
        <v>168</v>
      </c>
      <c r="C173" s="16" t="s">
        <v>169</v>
      </c>
      <c r="D173" s="16" t="s">
        <v>170</v>
      </c>
      <c r="E173" s="16" t="s">
        <v>421</v>
      </c>
      <c r="F173" s="16" t="s">
        <v>627</v>
      </c>
      <c r="G173" s="16" t="s">
        <v>271</v>
      </c>
      <c r="H173" s="16" t="s">
        <v>277</v>
      </c>
      <c r="I173" s="16" t="s">
        <v>177</v>
      </c>
      <c r="J173" s="16" t="s">
        <v>176</v>
      </c>
      <c r="K173" s="16" t="s">
        <v>176</v>
      </c>
      <c r="L173" s="16" t="s">
        <v>176</v>
      </c>
      <c r="M173" s="5" t="s">
        <v>628</v>
      </c>
      <c r="N173" s="16" t="s">
        <v>279</v>
      </c>
      <c r="O173" s="15" t="s">
        <v>176</v>
      </c>
      <c r="P173" s="16"/>
      <c r="Q173" s="16" t="s">
        <v>307</v>
      </c>
    </row>
    <row r="174" s="4" customFormat="true" ht="56.25" hidden="false" customHeight="false" outlineLevel="0" collapsed="false">
      <c r="A174" s="16" t="n">
        <v>173</v>
      </c>
      <c r="B174" s="16" t="s">
        <v>168</v>
      </c>
      <c r="C174" s="16" t="s">
        <v>169</v>
      </c>
      <c r="D174" s="16" t="s">
        <v>170</v>
      </c>
      <c r="E174" s="16" t="s">
        <v>421</v>
      </c>
      <c r="F174" s="16" t="s">
        <v>629</v>
      </c>
      <c r="G174" s="16" t="s">
        <v>271</v>
      </c>
      <c r="H174" s="16" t="s">
        <v>297</v>
      </c>
      <c r="I174" s="16" t="s">
        <v>332</v>
      </c>
      <c r="J174" s="16" t="s">
        <v>176</v>
      </c>
      <c r="K174" s="16" t="s">
        <v>176</v>
      </c>
      <c r="L174" s="16" t="s">
        <v>177</v>
      </c>
      <c r="M174" s="19" t="s">
        <v>630</v>
      </c>
      <c r="N174" s="16" t="s">
        <v>279</v>
      </c>
      <c r="O174" s="16" t="s">
        <v>176</v>
      </c>
      <c r="P174" s="16"/>
      <c r="Q174" s="16" t="s">
        <v>285</v>
      </c>
    </row>
    <row r="175" s="4" customFormat="true" ht="112.5" hidden="false" customHeight="false" outlineLevel="0" collapsed="false">
      <c r="A175" s="16" t="n">
        <v>174</v>
      </c>
      <c r="B175" s="16" t="s">
        <v>168</v>
      </c>
      <c r="C175" s="16" t="s">
        <v>169</v>
      </c>
      <c r="D175" s="16" t="s">
        <v>170</v>
      </c>
      <c r="E175" s="16" t="s">
        <v>421</v>
      </c>
      <c r="F175" s="16" t="s">
        <v>631</v>
      </c>
      <c r="G175" s="16" t="s">
        <v>271</v>
      </c>
      <c r="H175" s="16" t="s">
        <v>632</v>
      </c>
      <c r="I175" s="16" t="s">
        <v>182</v>
      </c>
      <c r="J175" s="16" t="s">
        <v>176</v>
      </c>
      <c r="K175" s="16" t="s">
        <v>176</v>
      </c>
      <c r="L175" s="16" t="s">
        <v>177</v>
      </c>
      <c r="M175" s="16" t="s">
        <v>633</v>
      </c>
      <c r="N175" s="16" t="s">
        <v>634</v>
      </c>
      <c r="O175" s="16" t="s">
        <v>176</v>
      </c>
      <c r="P175" s="16"/>
      <c r="Q175" s="16"/>
    </row>
    <row r="176" s="4" customFormat="true" ht="56.25" hidden="false" customHeight="false" outlineLevel="0" collapsed="false">
      <c r="A176" s="16" t="n">
        <v>175</v>
      </c>
      <c r="B176" s="16" t="s">
        <v>168</v>
      </c>
      <c r="C176" s="16" t="s">
        <v>169</v>
      </c>
      <c r="D176" s="16" t="s">
        <v>170</v>
      </c>
      <c r="E176" s="16" t="s">
        <v>421</v>
      </c>
      <c r="F176" s="16" t="s">
        <v>635</v>
      </c>
      <c r="G176" s="16" t="s">
        <v>271</v>
      </c>
      <c r="H176" s="16" t="s">
        <v>272</v>
      </c>
      <c r="I176" s="16" t="s">
        <v>294</v>
      </c>
      <c r="J176" s="16" t="s">
        <v>176</v>
      </c>
      <c r="K176" s="16" t="s">
        <v>176</v>
      </c>
      <c r="L176" s="16" t="s">
        <v>177</v>
      </c>
      <c r="M176" s="19" t="s">
        <v>636</v>
      </c>
      <c r="N176" s="16" t="s">
        <v>279</v>
      </c>
      <c r="O176" s="16" t="s">
        <v>176</v>
      </c>
      <c r="P176" s="16"/>
      <c r="Q176" s="16" t="s">
        <v>285</v>
      </c>
    </row>
    <row r="177" s="4" customFormat="true" ht="56.25" hidden="false" customHeight="false" outlineLevel="0" collapsed="false">
      <c r="A177" s="16" t="n">
        <v>176</v>
      </c>
      <c r="B177" s="16" t="s">
        <v>168</v>
      </c>
      <c r="C177" s="16" t="s">
        <v>169</v>
      </c>
      <c r="D177" s="16" t="s">
        <v>170</v>
      </c>
      <c r="E177" s="16" t="s">
        <v>421</v>
      </c>
      <c r="F177" s="16" t="s">
        <v>637</v>
      </c>
      <c r="G177" s="16" t="s">
        <v>271</v>
      </c>
      <c r="H177" s="16" t="s">
        <v>638</v>
      </c>
      <c r="I177" s="16" t="s">
        <v>639</v>
      </c>
      <c r="J177" s="16" t="s">
        <v>176</v>
      </c>
      <c r="K177" s="16" t="s">
        <v>176</v>
      </c>
      <c r="L177" s="16" t="s">
        <v>177</v>
      </c>
      <c r="M177" s="19" t="s">
        <v>640</v>
      </c>
      <c r="N177" s="16" t="s">
        <v>279</v>
      </c>
      <c r="O177" s="16" t="s">
        <v>176</v>
      </c>
      <c r="P177" s="16"/>
      <c r="Q177" s="16"/>
    </row>
    <row r="178" s="4" customFormat="true" ht="56.25" hidden="false" customHeight="false" outlineLevel="0" collapsed="false">
      <c r="A178" s="16" t="n">
        <v>177</v>
      </c>
      <c r="B178" s="16" t="s">
        <v>168</v>
      </c>
      <c r="C178" s="16" t="s">
        <v>169</v>
      </c>
      <c r="D178" s="16" t="s">
        <v>170</v>
      </c>
      <c r="E178" s="16" t="s">
        <v>421</v>
      </c>
      <c r="F178" s="16" t="s">
        <v>641</v>
      </c>
      <c r="G178" s="16" t="s">
        <v>271</v>
      </c>
      <c r="H178" s="16" t="s">
        <v>352</v>
      </c>
      <c r="I178" s="16" t="s">
        <v>353</v>
      </c>
      <c r="J178" s="16" t="s">
        <v>176</v>
      </c>
      <c r="K178" s="16" t="s">
        <v>176</v>
      </c>
      <c r="L178" s="16" t="s">
        <v>176</v>
      </c>
      <c r="M178" s="19" t="s">
        <v>642</v>
      </c>
      <c r="N178" s="16" t="s">
        <v>279</v>
      </c>
      <c r="O178" s="15" t="s">
        <v>176</v>
      </c>
      <c r="P178" s="16"/>
      <c r="Q178" s="16" t="s">
        <v>307</v>
      </c>
    </row>
    <row r="179" s="4" customFormat="true" ht="56.25" hidden="false" customHeight="false" outlineLevel="0" collapsed="false">
      <c r="A179" s="16" t="n">
        <v>178</v>
      </c>
      <c r="B179" s="16" t="s">
        <v>168</v>
      </c>
      <c r="C179" s="16" t="s">
        <v>169</v>
      </c>
      <c r="D179" s="16" t="s">
        <v>170</v>
      </c>
      <c r="E179" s="16" t="s">
        <v>421</v>
      </c>
      <c r="F179" s="16" t="s">
        <v>643</v>
      </c>
      <c r="G179" s="16" t="s">
        <v>271</v>
      </c>
      <c r="H179" s="16" t="s">
        <v>644</v>
      </c>
      <c r="I179" s="16" t="s">
        <v>645</v>
      </c>
      <c r="J179" s="16" t="s">
        <v>176</v>
      </c>
      <c r="K179" s="16" t="s">
        <v>176</v>
      </c>
      <c r="L179" s="16" t="s">
        <v>176</v>
      </c>
      <c r="M179" s="19" t="s">
        <v>646</v>
      </c>
      <c r="N179" s="16" t="s">
        <v>279</v>
      </c>
      <c r="O179" s="15" t="s">
        <v>176</v>
      </c>
      <c r="P179" s="16"/>
      <c r="Q179" s="16" t="s">
        <v>307</v>
      </c>
    </row>
    <row r="180" s="4" customFormat="true" ht="56.25" hidden="false" customHeight="false" outlineLevel="0" collapsed="false">
      <c r="A180" s="16" t="n">
        <v>179</v>
      </c>
      <c r="B180" s="16" t="s">
        <v>168</v>
      </c>
      <c r="C180" s="16" t="s">
        <v>169</v>
      </c>
      <c r="D180" s="16" t="s">
        <v>170</v>
      </c>
      <c r="E180" s="16" t="s">
        <v>421</v>
      </c>
      <c r="F180" s="16" t="s">
        <v>647</v>
      </c>
      <c r="G180" s="16" t="s">
        <v>271</v>
      </c>
      <c r="H180" s="16" t="s">
        <v>352</v>
      </c>
      <c r="I180" s="16" t="s">
        <v>353</v>
      </c>
      <c r="J180" s="16" t="s">
        <v>176</v>
      </c>
      <c r="K180" s="16" t="s">
        <v>176</v>
      </c>
      <c r="L180" s="16" t="s">
        <v>176</v>
      </c>
      <c r="M180" s="19" t="s">
        <v>648</v>
      </c>
      <c r="N180" s="16" t="s">
        <v>279</v>
      </c>
      <c r="O180" s="15" t="s">
        <v>176</v>
      </c>
      <c r="P180" s="16"/>
      <c r="Q180" s="16" t="s">
        <v>307</v>
      </c>
    </row>
    <row r="181" s="4" customFormat="true" ht="56.25" hidden="false" customHeight="false" outlineLevel="0" collapsed="false">
      <c r="A181" s="16" t="n">
        <v>180</v>
      </c>
      <c r="B181" s="16" t="s">
        <v>168</v>
      </c>
      <c r="C181" s="16" t="s">
        <v>169</v>
      </c>
      <c r="D181" s="16" t="s">
        <v>170</v>
      </c>
      <c r="E181" s="16" t="s">
        <v>421</v>
      </c>
      <c r="F181" s="16" t="s">
        <v>649</v>
      </c>
      <c r="G181" s="16" t="s">
        <v>271</v>
      </c>
      <c r="H181" s="16" t="s">
        <v>352</v>
      </c>
      <c r="I181" s="16" t="s">
        <v>353</v>
      </c>
      <c r="J181" s="16" t="s">
        <v>176</v>
      </c>
      <c r="K181" s="16" t="s">
        <v>176</v>
      </c>
      <c r="L181" s="16" t="s">
        <v>176</v>
      </c>
      <c r="M181" s="19" t="s">
        <v>650</v>
      </c>
      <c r="N181" s="16" t="s">
        <v>279</v>
      </c>
      <c r="O181" s="15" t="s">
        <v>176</v>
      </c>
      <c r="P181" s="16"/>
      <c r="Q181" s="16" t="s">
        <v>307</v>
      </c>
    </row>
    <row r="182" s="4" customFormat="true" ht="56.25" hidden="false" customHeight="false" outlineLevel="0" collapsed="false">
      <c r="A182" s="16" t="n">
        <v>181</v>
      </c>
      <c r="B182" s="16" t="s">
        <v>168</v>
      </c>
      <c r="C182" s="16" t="s">
        <v>169</v>
      </c>
      <c r="D182" s="16" t="s">
        <v>170</v>
      </c>
      <c r="E182" s="16" t="s">
        <v>421</v>
      </c>
      <c r="F182" s="16" t="s">
        <v>651</v>
      </c>
      <c r="G182" s="16" t="s">
        <v>271</v>
      </c>
      <c r="H182" s="16" t="s">
        <v>352</v>
      </c>
      <c r="I182" s="16" t="s">
        <v>353</v>
      </c>
      <c r="J182" s="16" t="s">
        <v>176</v>
      </c>
      <c r="K182" s="16" t="s">
        <v>176</v>
      </c>
      <c r="L182" s="16" t="s">
        <v>176</v>
      </c>
      <c r="M182" s="19" t="s">
        <v>652</v>
      </c>
      <c r="N182" s="16" t="s">
        <v>279</v>
      </c>
      <c r="O182" s="15" t="s">
        <v>176</v>
      </c>
      <c r="P182" s="16"/>
      <c r="Q182" s="16" t="s">
        <v>307</v>
      </c>
    </row>
    <row r="183" s="4" customFormat="true" ht="56.25" hidden="false" customHeight="false" outlineLevel="0" collapsed="false">
      <c r="A183" s="16" t="n">
        <v>182</v>
      </c>
      <c r="B183" s="16" t="s">
        <v>168</v>
      </c>
      <c r="C183" s="16" t="s">
        <v>169</v>
      </c>
      <c r="D183" s="16" t="s">
        <v>170</v>
      </c>
      <c r="E183" s="16" t="s">
        <v>421</v>
      </c>
      <c r="F183" s="16" t="s">
        <v>653</v>
      </c>
      <c r="G183" s="16" t="s">
        <v>271</v>
      </c>
      <c r="H183" s="16" t="s">
        <v>352</v>
      </c>
      <c r="I183" s="16" t="s">
        <v>353</v>
      </c>
      <c r="J183" s="16" t="s">
        <v>176</v>
      </c>
      <c r="K183" s="16" t="s">
        <v>176</v>
      </c>
      <c r="L183" s="16" t="s">
        <v>176</v>
      </c>
      <c r="M183" s="19" t="s">
        <v>654</v>
      </c>
      <c r="N183" s="16" t="s">
        <v>279</v>
      </c>
      <c r="O183" s="15" t="s">
        <v>176</v>
      </c>
      <c r="P183" s="16"/>
      <c r="Q183" s="16" t="s">
        <v>307</v>
      </c>
    </row>
    <row r="184" s="4" customFormat="true" ht="56.25" hidden="false" customHeight="false" outlineLevel="0" collapsed="false">
      <c r="A184" s="16" t="n">
        <v>183</v>
      </c>
      <c r="B184" s="16" t="s">
        <v>168</v>
      </c>
      <c r="C184" s="16" t="s">
        <v>169</v>
      </c>
      <c r="D184" s="16" t="s">
        <v>170</v>
      </c>
      <c r="E184" s="16" t="s">
        <v>421</v>
      </c>
      <c r="F184" s="16" t="s">
        <v>655</v>
      </c>
      <c r="G184" s="16" t="s">
        <v>271</v>
      </c>
      <c r="H184" s="16" t="s">
        <v>352</v>
      </c>
      <c r="I184" s="16" t="s">
        <v>353</v>
      </c>
      <c r="J184" s="16" t="s">
        <v>176</v>
      </c>
      <c r="K184" s="16" t="s">
        <v>176</v>
      </c>
      <c r="L184" s="16" t="s">
        <v>176</v>
      </c>
      <c r="M184" s="19" t="s">
        <v>656</v>
      </c>
      <c r="N184" s="16" t="s">
        <v>279</v>
      </c>
      <c r="O184" s="15" t="s">
        <v>176</v>
      </c>
      <c r="P184" s="16"/>
      <c r="Q184" s="16" t="s">
        <v>307</v>
      </c>
    </row>
    <row r="185" s="4" customFormat="true" ht="56.25" hidden="false" customHeight="false" outlineLevel="0" collapsed="false">
      <c r="A185" s="16" t="n">
        <v>184</v>
      </c>
      <c r="B185" s="16" t="s">
        <v>168</v>
      </c>
      <c r="C185" s="16" t="s">
        <v>169</v>
      </c>
      <c r="D185" s="16" t="s">
        <v>170</v>
      </c>
      <c r="E185" s="16" t="s">
        <v>421</v>
      </c>
      <c r="F185" s="16" t="s">
        <v>657</v>
      </c>
      <c r="G185" s="16" t="s">
        <v>271</v>
      </c>
      <c r="H185" s="16" t="s">
        <v>297</v>
      </c>
      <c r="I185" s="16" t="s">
        <v>572</v>
      </c>
      <c r="J185" s="16" t="s">
        <v>176</v>
      </c>
      <c r="K185" s="16" t="s">
        <v>176</v>
      </c>
      <c r="L185" s="16" t="s">
        <v>176</v>
      </c>
      <c r="M185" s="19" t="s">
        <v>658</v>
      </c>
      <c r="N185" s="16" t="s">
        <v>279</v>
      </c>
      <c r="O185" s="15" t="s">
        <v>176</v>
      </c>
      <c r="P185" s="16"/>
      <c r="Q185" s="16" t="s">
        <v>307</v>
      </c>
    </row>
    <row r="186" s="4" customFormat="true" ht="67.5" hidden="false" customHeight="false" outlineLevel="0" collapsed="false">
      <c r="A186" s="16" t="n">
        <v>185</v>
      </c>
      <c r="B186" s="16" t="s">
        <v>168</v>
      </c>
      <c r="C186" s="16" t="s">
        <v>169</v>
      </c>
      <c r="D186" s="16" t="s">
        <v>170</v>
      </c>
      <c r="E186" s="16" t="s">
        <v>421</v>
      </c>
      <c r="F186" s="16" t="s">
        <v>659</v>
      </c>
      <c r="G186" s="16" t="s">
        <v>271</v>
      </c>
      <c r="H186" s="16" t="s">
        <v>660</v>
      </c>
      <c r="I186" s="16" t="s">
        <v>182</v>
      </c>
      <c r="J186" s="16" t="s">
        <v>176</v>
      </c>
      <c r="K186" s="16" t="s">
        <v>176</v>
      </c>
      <c r="L186" s="16" t="s">
        <v>176</v>
      </c>
      <c r="M186" s="19" t="s">
        <v>661</v>
      </c>
      <c r="N186" s="16" t="s">
        <v>279</v>
      </c>
      <c r="O186" s="16"/>
      <c r="P186" s="16"/>
      <c r="Q186" s="16"/>
    </row>
    <row r="187" s="4" customFormat="true" ht="56.25" hidden="false" customHeight="false" outlineLevel="0" collapsed="false">
      <c r="A187" s="16" t="n">
        <v>186</v>
      </c>
      <c r="B187" s="16" t="s">
        <v>168</v>
      </c>
      <c r="C187" s="16" t="s">
        <v>169</v>
      </c>
      <c r="D187" s="16" t="s">
        <v>170</v>
      </c>
      <c r="E187" s="16" t="s">
        <v>421</v>
      </c>
      <c r="F187" s="16" t="s">
        <v>662</v>
      </c>
      <c r="G187" s="16" t="s">
        <v>271</v>
      </c>
      <c r="H187" s="16" t="s">
        <v>663</v>
      </c>
      <c r="I187" s="16" t="s">
        <v>407</v>
      </c>
      <c r="J187" s="16" t="s">
        <v>176</v>
      </c>
      <c r="K187" s="16" t="s">
        <v>176</v>
      </c>
      <c r="L187" s="16" t="s">
        <v>176</v>
      </c>
      <c r="M187" s="19" t="s">
        <v>664</v>
      </c>
      <c r="N187" s="16" t="s">
        <v>279</v>
      </c>
      <c r="O187" s="15" t="s">
        <v>176</v>
      </c>
      <c r="P187" s="16"/>
      <c r="Q187" s="16" t="s">
        <v>307</v>
      </c>
    </row>
    <row r="188" s="4" customFormat="true" ht="78.75" hidden="false" customHeight="false" outlineLevel="0" collapsed="false">
      <c r="A188" s="16" t="n">
        <v>187</v>
      </c>
      <c r="B188" s="16" t="s">
        <v>168</v>
      </c>
      <c r="C188" s="16" t="s">
        <v>169</v>
      </c>
      <c r="D188" s="16" t="s">
        <v>170</v>
      </c>
      <c r="E188" s="16" t="s">
        <v>421</v>
      </c>
      <c r="F188" s="16" t="s">
        <v>665</v>
      </c>
      <c r="G188" s="16" t="s">
        <v>271</v>
      </c>
      <c r="H188" s="16" t="s">
        <v>666</v>
      </c>
      <c r="I188" s="16" t="s">
        <v>667</v>
      </c>
      <c r="J188" s="16" t="s">
        <v>176</v>
      </c>
      <c r="K188" s="16" t="s">
        <v>176</v>
      </c>
      <c r="L188" s="16" t="s">
        <v>176</v>
      </c>
      <c r="M188" s="19" t="s">
        <v>668</v>
      </c>
      <c r="N188" s="16" t="s">
        <v>279</v>
      </c>
      <c r="O188" s="16" t="s">
        <v>176</v>
      </c>
      <c r="P188" s="16"/>
      <c r="Q188" s="16" t="s">
        <v>285</v>
      </c>
    </row>
    <row r="189" s="28" customFormat="true" ht="168.75" hidden="false" customHeight="false" outlineLevel="0" collapsed="false">
      <c r="A189" s="16" t="n">
        <v>188</v>
      </c>
      <c r="B189" s="20" t="s">
        <v>168</v>
      </c>
      <c r="C189" s="20" t="s">
        <v>169</v>
      </c>
      <c r="D189" s="20" t="s">
        <v>170</v>
      </c>
      <c r="E189" s="20" t="s">
        <v>421</v>
      </c>
      <c r="F189" s="20" t="s">
        <v>669</v>
      </c>
      <c r="G189" s="20" t="s">
        <v>271</v>
      </c>
      <c r="H189" s="20" t="s">
        <v>670</v>
      </c>
      <c r="I189" s="20" t="s">
        <v>572</v>
      </c>
      <c r="J189" s="20" t="s">
        <v>176</v>
      </c>
      <c r="K189" s="20" t="s">
        <v>176</v>
      </c>
      <c r="L189" s="20" t="s">
        <v>176</v>
      </c>
      <c r="M189" s="21" t="s">
        <v>671</v>
      </c>
      <c r="N189" s="20" t="s">
        <v>279</v>
      </c>
      <c r="O189" s="20" t="s">
        <v>176</v>
      </c>
      <c r="P189" s="20"/>
      <c r="Q189" s="22" t="s">
        <v>672</v>
      </c>
    </row>
    <row r="190" s="4" customFormat="true" ht="112.5" hidden="false" customHeight="false" outlineLevel="0" collapsed="false">
      <c r="A190" s="16" t="n">
        <v>189</v>
      </c>
      <c r="B190" s="16" t="s">
        <v>168</v>
      </c>
      <c r="C190" s="16" t="s">
        <v>169</v>
      </c>
      <c r="D190" s="16" t="s">
        <v>170</v>
      </c>
      <c r="E190" s="16" t="s">
        <v>421</v>
      </c>
      <c r="F190" s="16" t="s">
        <v>673</v>
      </c>
      <c r="G190" s="16" t="s">
        <v>271</v>
      </c>
      <c r="H190" s="16" t="s">
        <v>674</v>
      </c>
      <c r="I190" s="16" t="s">
        <v>572</v>
      </c>
      <c r="J190" s="16" t="s">
        <v>176</v>
      </c>
      <c r="K190" s="16" t="s">
        <v>176</v>
      </c>
      <c r="L190" s="16" t="s">
        <v>176</v>
      </c>
      <c r="M190" s="19" t="s">
        <v>675</v>
      </c>
      <c r="N190" s="16" t="s">
        <v>279</v>
      </c>
      <c r="O190" s="15" t="s">
        <v>176</v>
      </c>
      <c r="P190" s="16"/>
      <c r="Q190" s="16" t="s">
        <v>307</v>
      </c>
    </row>
    <row r="191" s="4" customFormat="true" ht="56.25" hidden="false" customHeight="false" outlineLevel="0" collapsed="false">
      <c r="A191" s="16" t="n">
        <v>190</v>
      </c>
      <c r="B191" s="16" t="s">
        <v>168</v>
      </c>
      <c r="C191" s="16" t="s">
        <v>169</v>
      </c>
      <c r="D191" s="16" t="s">
        <v>170</v>
      </c>
      <c r="E191" s="16" t="s">
        <v>421</v>
      </c>
      <c r="F191" s="16" t="s">
        <v>676</v>
      </c>
      <c r="G191" s="16" t="s">
        <v>271</v>
      </c>
      <c r="H191" s="16" t="s">
        <v>309</v>
      </c>
      <c r="I191" s="16" t="s">
        <v>572</v>
      </c>
      <c r="J191" s="16" t="s">
        <v>176</v>
      </c>
      <c r="K191" s="16" t="s">
        <v>176</v>
      </c>
      <c r="L191" s="16" t="s">
        <v>176</v>
      </c>
      <c r="M191" s="19" t="s">
        <v>677</v>
      </c>
      <c r="N191" s="16" t="s">
        <v>279</v>
      </c>
      <c r="O191" s="16" t="s">
        <v>176</v>
      </c>
      <c r="P191" s="16"/>
      <c r="Q191" s="16" t="s">
        <v>285</v>
      </c>
    </row>
    <row r="192" s="4" customFormat="true" ht="56.25" hidden="false" customHeight="false" outlineLevel="0" collapsed="false">
      <c r="A192" s="16" t="n">
        <v>191</v>
      </c>
      <c r="B192" s="16" t="s">
        <v>168</v>
      </c>
      <c r="C192" s="16" t="s">
        <v>169</v>
      </c>
      <c r="D192" s="16" t="s">
        <v>170</v>
      </c>
      <c r="E192" s="16" t="s">
        <v>421</v>
      </c>
      <c r="F192" s="16" t="s">
        <v>678</v>
      </c>
      <c r="G192" s="16" t="s">
        <v>271</v>
      </c>
      <c r="H192" s="16" t="s">
        <v>309</v>
      </c>
      <c r="I192" s="16" t="s">
        <v>572</v>
      </c>
      <c r="J192" s="16" t="s">
        <v>176</v>
      </c>
      <c r="K192" s="16" t="s">
        <v>176</v>
      </c>
      <c r="L192" s="16" t="s">
        <v>176</v>
      </c>
      <c r="M192" s="19" t="s">
        <v>679</v>
      </c>
      <c r="N192" s="16" t="s">
        <v>279</v>
      </c>
      <c r="O192" s="16" t="s">
        <v>176</v>
      </c>
      <c r="P192" s="16"/>
      <c r="Q192" s="16" t="s">
        <v>285</v>
      </c>
    </row>
    <row r="193" s="4" customFormat="true" ht="56.25" hidden="false" customHeight="false" outlineLevel="0" collapsed="false">
      <c r="A193" s="16" t="n">
        <v>192</v>
      </c>
      <c r="B193" s="16" t="s">
        <v>168</v>
      </c>
      <c r="C193" s="16" t="s">
        <v>169</v>
      </c>
      <c r="D193" s="16" t="s">
        <v>170</v>
      </c>
      <c r="E193" s="16" t="s">
        <v>421</v>
      </c>
      <c r="F193" s="16" t="s">
        <v>680</v>
      </c>
      <c r="G193" s="16" t="s">
        <v>271</v>
      </c>
      <c r="H193" s="16" t="s">
        <v>309</v>
      </c>
      <c r="I193" s="16" t="s">
        <v>572</v>
      </c>
      <c r="J193" s="16" t="s">
        <v>176</v>
      </c>
      <c r="K193" s="16" t="s">
        <v>176</v>
      </c>
      <c r="L193" s="16" t="s">
        <v>176</v>
      </c>
      <c r="M193" s="19" t="s">
        <v>681</v>
      </c>
      <c r="N193" s="16" t="s">
        <v>279</v>
      </c>
      <c r="O193" s="16" t="s">
        <v>176</v>
      </c>
      <c r="P193" s="16"/>
      <c r="Q193" s="16" t="s">
        <v>285</v>
      </c>
    </row>
    <row r="194" s="4" customFormat="true" ht="56.25" hidden="false" customHeight="false" outlineLevel="0" collapsed="false">
      <c r="A194" s="16" t="n">
        <v>193</v>
      </c>
      <c r="B194" s="16" t="s">
        <v>168</v>
      </c>
      <c r="C194" s="16" t="s">
        <v>169</v>
      </c>
      <c r="D194" s="16" t="s">
        <v>170</v>
      </c>
      <c r="E194" s="16" t="s">
        <v>421</v>
      </c>
      <c r="F194" s="16" t="s">
        <v>682</v>
      </c>
      <c r="G194" s="16" t="s">
        <v>271</v>
      </c>
      <c r="H194" s="16" t="s">
        <v>309</v>
      </c>
      <c r="I194" s="16" t="s">
        <v>572</v>
      </c>
      <c r="J194" s="16" t="s">
        <v>176</v>
      </c>
      <c r="K194" s="16" t="s">
        <v>176</v>
      </c>
      <c r="L194" s="16" t="s">
        <v>176</v>
      </c>
      <c r="M194" s="19" t="s">
        <v>683</v>
      </c>
      <c r="N194" s="16" t="s">
        <v>279</v>
      </c>
      <c r="O194" s="15" t="s">
        <v>176</v>
      </c>
      <c r="P194" s="16"/>
      <c r="Q194" s="16" t="s">
        <v>307</v>
      </c>
    </row>
    <row r="195" s="4" customFormat="true" ht="56.25" hidden="false" customHeight="false" outlineLevel="0" collapsed="false">
      <c r="A195" s="16" t="n">
        <v>194</v>
      </c>
      <c r="B195" s="16" t="s">
        <v>168</v>
      </c>
      <c r="C195" s="16" t="s">
        <v>169</v>
      </c>
      <c r="D195" s="16" t="s">
        <v>170</v>
      </c>
      <c r="E195" s="16" t="s">
        <v>421</v>
      </c>
      <c r="F195" s="16" t="s">
        <v>684</v>
      </c>
      <c r="G195" s="16" t="s">
        <v>271</v>
      </c>
      <c r="H195" s="16" t="s">
        <v>309</v>
      </c>
      <c r="I195" s="16" t="s">
        <v>572</v>
      </c>
      <c r="J195" s="16" t="s">
        <v>176</v>
      </c>
      <c r="K195" s="16" t="s">
        <v>176</v>
      </c>
      <c r="L195" s="16" t="s">
        <v>176</v>
      </c>
      <c r="M195" s="19" t="s">
        <v>685</v>
      </c>
      <c r="N195" s="16" t="s">
        <v>279</v>
      </c>
      <c r="O195" s="15" t="s">
        <v>176</v>
      </c>
      <c r="P195" s="16"/>
      <c r="Q195" s="16" t="s">
        <v>307</v>
      </c>
    </row>
    <row r="196" s="4" customFormat="true" ht="56.25" hidden="false" customHeight="false" outlineLevel="0" collapsed="false">
      <c r="A196" s="16" t="n">
        <v>195</v>
      </c>
      <c r="B196" s="16" t="s">
        <v>168</v>
      </c>
      <c r="C196" s="16" t="s">
        <v>169</v>
      </c>
      <c r="D196" s="16" t="s">
        <v>170</v>
      </c>
      <c r="E196" s="16" t="s">
        <v>421</v>
      </c>
      <c r="F196" s="16" t="s">
        <v>686</v>
      </c>
      <c r="G196" s="16" t="s">
        <v>271</v>
      </c>
      <c r="H196" s="16" t="s">
        <v>309</v>
      </c>
      <c r="I196" s="16" t="s">
        <v>572</v>
      </c>
      <c r="J196" s="16" t="s">
        <v>176</v>
      </c>
      <c r="K196" s="16" t="s">
        <v>176</v>
      </c>
      <c r="L196" s="16" t="s">
        <v>176</v>
      </c>
      <c r="M196" s="19" t="s">
        <v>687</v>
      </c>
      <c r="N196" s="16" t="s">
        <v>279</v>
      </c>
      <c r="O196" s="15" t="s">
        <v>176</v>
      </c>
      <c r="P196" s="16"/>
      <c r="Q196" s="16" t="s">
        <v>307</v>
      </c>
    </row>
    <row r="197" s="4" customFormat="true" ht="56.25" hidden="false" customHeight="false" outlineLevel="0" collapsed="false">
      <c r="A197" s="16" t="n">
        <v>196</v>
      </c>
      <c r="B197" s="16" t="s">
        <v>168</v>
      </c>
      <c r="C197" s="16" t="s">
        <v>169</v>
      </c>
      <c r="D197" s="16" t="s">
        <v>170</v>
      </c>
      <c r="E197" s="16" t="s">
        <v>421</v>
      </c>
      <c r="F197" s="16" t="s">
        <v>688</v>
      </c>
      <c r="G197" s="16" t="s">
        <v>271</v>
      </c>
      <c r="H197" s="16" t="s">
        <v>309</v>
      </c>
      <c r="I197" s="16" t="s">
        <v>572</v>
      </c>
      <c r="J197" s="16" t="s">
        <v>176</v>
      </c>
      <c r="K197" s="16" t="s">
        <v>176</v>
      </c>
      <c r="L197" s="16" t="s">
        <v>176</v>
      </c>
      <c r="M197" s="19" t="s">
        <v>689</v>
      </c>
      <c r="N197" s="16" t="s">
        <v>279</v>
      </c>
      <c r="O197" s="15" t="s">
        <v>176</v>
      </c>
      <c r="P197" s="16"/>
      <c r="Q197" s="16" t="s">
        <v>307</v>
      </c>
    </row>
    <row r="198" s="4" customFormat="true" ht="56.25" hidden="false" customHeight="false" outlineLevel="0" collapsed="false">
      <c r="A198" s="16" t="n">
        <v>197</v>
      </c>
      <c r="B198" s="16" t="s">
        <v>168</v>
      </c>
      <c r="C198" s="16" t="s">
        <v>169</v>
      </c>
      <c r="D198" s="16" t="s">
        <v>170</v>
      </c>
      <c r="E198" s="16" t="s">
        <v>421</v>
      </c>
      <c r="F198" s="16" t="s">
        <v>690</v>
      </c>
      <c r="G198" s="16" t="s">
        <v>271</v>
      </c>
      <c r="H198" s="16" t="s">
        <v>309</v>
      </c>
      <c r="I198" s="16" t="s">
        <v>572</v>
      </c>
      <c r="J198" s="16" t="s">
        <v>176</v>
      </c>
      <c r="K198" s="16" t="s">
        <v>176</v>
      </c>
      <c r="L198" s="16" t="s">
        <v>176</v>
      </c>
      <c r="M198" s="19" t="s">
        <v>691</v>
      </c>
      <c r="N198" s="16" t="s">
        <v>279</v>
      </c>
      <c r="O198" s="15" t="s">
        <v>176</v>
      </c>
      <c r="P198" s="16"/>
      <c r="Q198" s="16" t="s">
        <v>307</v>
      </c>
    </row>
    <row r="199" s="4" customFormat="true" ht="67.5" hidden="false" customHeight="false" outlineLevel="0" collapsed="false">
      <c r="A199" s="16" t="n">
        <v>198</v>
      </c>
      <c r="B199" s="16" t="s">
        <v>168</v>
      </c>
      <c r="C199" s="16" t="s">
        <v>169</v>
      </c>
      <c r="D199" s="16" t="s">
        <v>170</v>
      </c>
      <c r="E199" s="16" t="s">
        <v>421</v>
      </c>
      <c r="F199" s="16" t="s">
        <v>692</v>
      </c>
      <c r="G199" s="16" t="s">
        <v>271</v>
      </c>
      <c r="H199" s="16" t="s">
        <v>272</v>
      </c>
      <c r="I199" s="16" t="s">
        <v>572</v>
      </c>
      <c r="J199" s="16" t="s">
        <v>176</v>
      </c>
      <c r="K199" s="16" t="s">
        <v>176</v>
      </c>
      <c r="L199" s="16" t="s">
        <v>176</v>
      </c>
      <c r="M199" s="19" t="s">
        <v>693</v>
      </c>
      <c r="N199" s="16" t="s">
        <v>279</v>
      </c>
      <c r="O199" s="15" t="s">
        <v>176</v>
      </c>
      <c r="P199" s="16"/>
      <c r="Q199" s="16" t="s">
        <v>307</v>
      </c>
    </row>
    <row r="200" s="4" customFormat="true" ht="56.25" hidden="false" customHeight="false" outlineLevel="0" collapsed="false">
      <c r="A200" s="16" t="n">
        <v>199</v>
      </c>
      <c r="B200" s="16" t="s">
        <v>168</v>
      </c>
      <c r="C200" s="16" t="s">
        <v>169</v>
      </c>
      <c r="D200" s="16" t="s">
        <v>170</v>
      </c>
      <c r="E200" s="16" t="s">
        <v>421</v>
      </c>
      <c r="F200" s="16" t="s">
        <v>694</v>
      </c>
      <c r="G200" s="16" t="s">
        <v>271</v>
      </c>
      <c r="H200" s="16" t="s">
        <v>272</v>
      </c>
      <c r="I200" s="16" t="s">
        <v>572</v>
      </c>
      <c r="J200" s="16" t="s">
        <v>176</v>
      </c>
      <c r="K200" s="16" t="s">
        <v>176</v>
      </c>
      <c r="L200" s="16" t="s">
        <v>176</v>
      </c>
      <c r="M200" s="19" t="s">
        <v>695</v>
      </c>
      <c r="N200" s="16" t="s">
        <v>279</v>
      </c>
      <c r="O200" s="15" t="s">
        <v>176</v>
      </c>
      <c r="P200" s="16"/>
      <c r="Q200" s="16" t="s">
        <v>307</v>
      </c>
    </row>
    <row r="201" s="4" customFormat="true" ht="78.75" hidden="false" customHeight="false" outlineLevel="0" collapsed="false">
      <c r="A201" s="16" t="n">
        <v>200</v>
      </c>
      <c r="B201" s="16" t="s">
        <v>168</v>
      </c>
      <c r="C201" s="16" t="s">
        <v>169</v>
      </c>
      <c r="D201" s="16" t="s">
        <v>170</v>
      </c>
      <c r="E201" s="16" t="s">
        <v>421</v>
      </c>
      <c r="F201" s="16" t="s">
        <v>696</v>
      </c>
      <c r="G201" s="16" t="s">
        <v>271</v>
      </c>
      <c r="H201" s="16" t="s">
        <v>309</v>
      </c>
      <c r="I201" s="16" t="s">
        <v>176</v>
      </c>
      <c r="J201" s="16" t="s">
        <v>176</v>
      </c>
      <c r="K201" s="16" t="s">
        <v>176</v>
      </c>
      <c r="L201" s="16" t="s">
        <v>177</v>
      </c>
      <c r="M201" s="16" t="s">
        <v>697</v>
      </c>
      <c r="N201" s="16" t="s">
        <v>179</v>
      </c>
      <c r="O201" s="16" t="s">
        <v>176</v>
      </c>
      <c r="P201" s="16"/>
      <c r="Q201" s="16"/>
    </row>
    <row r="202" s="4" customFormat="true" ht="67.5" hidden="false" customHeight="false" outlineLevel="0" collapsed="false">
      <c r="A202" s="16" t="n">
        <v>201</v>
      </c>
      <c r="B202" s="16" t="s">
        <v>168</v>
      </c>
      <c r="C202" s="16" t="s">
        <v>169</v>
      </c>
      <c r="D202" s="16" t="s">
        <v>170</v>
      </c>
      <c r="E202" s="16" t="s">
        <v>421</v>
      </c>
      <c r="F202" s="16" t="s">
        <v>698</v>
      </c>
      <c r="G202" s="16" t="s">
        <v>271</v>
      </c>
      <c r="H202" s="16" t="s">
        <v>699</v>
      </c>
      <c r="I202" s="16" t="s">
        <v>700</v>
      </c>
      <c r="J202" s="16" t="s">
        <v>176</v>
      </c>
      <c r="K202" s="16" t="s">
        <v>176</v>
      </c>
      <c r="L202" s="16" t="s">
        <v>177</v>
      </c>
      <c r="M202" s="19" t="s">
        <v>701</v>
      </c>
      <c r="N202" s="16" t="s">
        <v>179</v>
      </c>
      <c r="O202" s="16" t="s">
        <v>176</v>
      </c>
      <c r="P202" s="16"/>
      <c r="Q202" s="16"/>
    </row>
    <row r="203" s="4" customFormat="true" ht="56.25" hidden="false" customHeight="false" outlineLevel="0" collapsed="false">
      <c r="A203" s="16" t="n">
        <v>202</v>
      </c>
      <c r="B203" s="16" t="s">
        <v>168</v>
      </c>
      <c r="C203" s="16" t="s">
        <v>169</v>
      </c>
      <c r="D203" s="16" t="s">
        <v>170</v>
      </c>
      <c r="E203" s="16" t="s">
        <v>421</v>
      </c>
      <c r="F203" s="16" t="s">
        <v>702</v>
      </c>
      <c r="G203" s="16" t="s">
        <v>271</v>
      </c>
      <c r="H203" s="16" t="s">
        <v>703</v>
      </c>
      <c r="I203" s="16" t="s">
        <v>572</v>
      </c>
      <c r="J203" s="16" t="s">
        <v>176</v>
      </c>
      <c r="K203" s="16" t="s">
        <v>176</v>
      </c>
      <c r="L203" s="16" t="s">
        <v>176</v>
      </c>
      <c r="M203" s="19" t="s">
        <v>704</v>
      </c>
      <c r="N203" s="16" t="s">
        <v>279</v>
      </c>
      <c r="O203" s="15" t="s">
        <v>176</v>
      </c>
      <c r="P203" s="16"/>
      <c r="Q203" s="16" t="s">
        <v>307</v>
      </c>
    </row>
    <row r="204" s="4" customFormat="true" ht="67.5" hidden="false" customHeight="false" outlineLevel="0" collapsed="false">
      <c r="A204" s="16" t="n">
        <v>203</v>
      </c>
      <c r="B204" s="16" t="s">
        <v>168</v>
      </c>
      <c r="C204" s="16" t="s">
        <v>169</v>
      </c>
      <c r="D204" s="16" t="s">
        <v>170</v>
      </c>
      <c r="E204" s="16" t="s">
        <v>421</v>
      </c>
      <c r="F204" s="16" t="s">
        <v>705</v>
      </c>
      <c r="G204" s="16" t="s">
        <v>271</v>
      </c>
      <c r="H204" s="16" t="s">
        <v>272</v>
      </c>
      <c r="I204" s="16" t="s">
        <v>294</v>
      </c>
      <c r="J204" s="16" t="s">
        <v>176</v>
      </c>
      <c r="K204" s="16" t="s">
        <v>176</v>
      </c>
      <c r="L204" s="16" t="s">
        <v>177</v>
      </c>
      <c r="M204" s="19" t="s">
        <v>706</v>
      </c>
      <c r="N204" s="16" t="s">
        <v>179</v>
      </c>
      <c r="O204" s="16" t="s">
        <v>176</v>
      </c>
      <c r="P204" s="16"/>
      <c r="Q204" s="16" t="s">
        <v>285</v>
      </c>
    </row>
    <row r="205" s="4" customFormat="true" ht="56.25" hidden="false" customHeight="false" outlineLevel="0" collapsed="false">
      <c r="A205" s="16" t="n">
        <v>204</v>
      </c>
      <c r="B205" s="16" t="s">
        <v>168</v>
      </c>
      <c r="C205" s="16" t="s">
        <v>169</v>
      </c>
      <c r="D205" s="16" t="s">
        <v>170</v>
      </c>
      <c r="E205" s="16" t="s">
        <v>421</v>
      </c>
      <c r="F205" s="16" t="s">
        <v>707</v>
      </c>
      <c r="G205" s="16" t="s">
        <v>271</v>
      </c>
      <c r="H205" s="16" t="s">
        <v>708</v>
      </c>
      <c r="I205" s="16" t="s">
        <v>294</v>
      </c>
      <c r="J205" s="16" t="s">
        <v>176</v>
      </c>
      <c r="K205" s="16" t="s">
        <v>176</v>
      </c>
      <c r="L205" s="16" t="s">
        <v>177</v>
      </c>
      <c r="M205" s="19" t="s">
        <v>709</v>
      </c>
      <c r="N205" s="16" t="s">
        <v>179</v>
      </c>
      <c r="O205" s="15" t="s">
        <v>176</v>
      </c>
      <c r="P205" s="16"/>
      <c r="Q205" s="16" t="s">
        <v>307</v>
      </c>
    </row>
    <row r="206" s="4" customFormat="true" ht="56.25" hidden="false" customHeight="false" outlineLevel="0" collapsed="false">
      <c r="A206" s="16" t="n">
        <v>205</v>
      </c>
      <c r="B206" s="16" t="s">
        <v>168</v>
      </c>
      <c r="C206" s="16" t="s">
        <v>169</v>
      </c>
      <c r="D206" s="16" t="s">
        <v>170</v>
      </c>
      <c r="E206" s="16" t="s">
        <v>421</v>
      </c>
      <c r="F206" s="16" t="s">
        <v>710</v>
      </c>
      <c r="G206" s="16" t="s">
        <v>271</v>
      </c>
      <c r="H206" s="16" t="s">
        <v>600</v>
      </c>
      <c r="I206" s="16" t="s">
        <v>407</v>
      </c>
      <c r="J206" s="16" t="s">
        <v>176</v>
      </c>
      <c r="K206" s="16" t="s">
        <v>176</v>
      </c>
      <c r="L206" s="16" t="s">
        <v>177</v>
      </c>
      <c r="M206" s="19" t="s">
        <v>711</v>
      </c>
      <c r="N206" s="16" t="s">
        <v>179</v>
      </c>
      <c r="O206" s="16" t="s">
        <v>176</v>
      </c>
      <c r="P206" s="16"/>
      <c r="Q206" s="16" t="s">
        <v>285</v>
      </c>
    </row>
    <row r="207" s="4" customFormat="true" ht="56.25" hidden="false" customHeight="false" outlineLevel="0" collapsed="false">
      <c r="A207" s="16" t="n">
        <v>206</v>
      </c>
      <c r="B207" s="16" t="s">
        <v>168</v>
      </c>
      <c r="C207" s="16" t="s">
        <v>169</v>
      </c>
      <c r="D207" s="16" t="s">
        <v>170</v>
      </c>
      <c r="E207" s="16" t="s">
        <v>421</v>
      </c>
      <c r="F207" s="16" t="s">
        <v>712</v>
      </c>
      <c r="G207" s="16" t="s">
        <v>271</v>
      </c>
      <c r="H207" s="16" t="s">
        <v>272</v>
      </c>
      <c r="I207" s="16" t="s">
        <v>294</v>
      </c>
      <c r="J207" s="16" t="s">
        <v>176</v>
      </c>
      <c r="K207" s="16" t="s">
        <v>176</v>
      </c>
      <c r="L207" s="16" t="s">
        <v>176</v>
      </c>
      <c r="M207" s="19" t="s">
        <v>713</v>
      </c>
      <c r="N207" s="16" t="s">
        <v>179</v>
      </c>
      <c r="O207" s="27" t="s">
        <v>176</v>
      </c>
      <c r="P207" s="16"/>
      <c r="Q207" s="16" t="s">
        <v>285</v>
      </c>
    </row>
    <row r="208" s="4" customFormat="true" ht="67.5" hidden="false" customHeight="false" outlineLevel="0" collapsed="false">
      <c r="A208" s="16" t="n">
        <v>207</v>
      </c>
      <c r="B208" s="16" t="s">
        <v>168</v>
      </c>
      <c r="C208" s="16" t="s">
        <v>169</v>
      </c>
      <c r="D208" s="16" t="s">
        <v>170</v>
      </c>
      <c r="E208" s="16" t="s">
        <v>421</v>
      </c>
      <c r="F208" s="16" t="s">
        <v>714</v>
      </c>
      <c r="G208" s="16" t="s">
        <v>271</v>
      </c>
      <c r="H208" s="16" t="s">
        <v>272</v>
      </c>
      <c r="I208" s="16" t="s">
        <v>294</v>
      </c>
      <c r="J208" s="16" t="s">
        <v>176</v>
      </c>
      <c r="K208" s="16" t="s">
        <v>176</v>
      </c>
      <c r="L208" s="16" t="s">
        <v>176</v>
      </c>
      <c r="M208" s="19" t="s">
        <v>715</v>
      </c>
      <c r="N208" s="16" t="s">
        <v>304</v>
      </c>
      <c r="O208" s="27" t="s">
        <v>176</v>
      </c>
      <c r="P208" s="16"/>
      <c r="Q208" s="16" t="s">
        <v>285</v>
      </c>
    </row>
    <row r="209" s="4" customFormat="true" ht="56.25" hidden="false" customHeight="false" outlineLevel="0" collapsed="false">
      <c r="A209" s="16" t="n">
        <v>208</v>
      </c>
      <c r="B209" s="16" t="s">
        <v>168</v>
      </c>
      <c r="C209" s="16" t="s">
        <v>169</v>
      </c>
      <c r="D209" s="16" t="s">
        <v>170</v>
      </c>
      <c r="E209" s="16" t="s">
        <v>421</v>
      </c>
      <c r="F209" s="16" t="s">
        <v>716</v>
      </c>
      <c r="G209" s="16" t="s">
        <v>271</v>
      </c>
      <c r="H209" s="16" t="s">
        <v>717</v>
      </c>
      <c r="I209" s="16" t="s">
        <v>718</v>
      </c>
      <c r="J209" s="16" t="s">
        <v>176</v>
      </c>
      <c r="K209" s="16" t="s">
        <v>176</v>
      </c>
      <c r="L209" s="16" t="s">
        <v>176</v>
      </c>
      <c r="M209" s="19" t="s">
        <v>719</v>
      </c>
      <c r="N209" s="16" t="s">
        <v>179</v>
      </c>
      <c r="O209" s="27" t="s">
        <v>176</v>
      </c>
      <c r="P209" s="16"/>
      <c r="Q209" s="16" t="s">
        <v>285</v>
      </c>
    </row>
    <row r="210" s="4" customFormat="true" ht="56.25" hidden="false" customHeight="false" outlineLevel="0" collapsed="false">
      <c r="A210" s="16" t="n">
        <v>209</v>
      </c>
      <c r="B210" s="16" t="s">
        <v>168</v>
      </c>
      <c r="C210" s="16" t="s">
        <v>169</v>
      </c>
      <c r="D210" s="16" t="s">
        <v>170</v>
      </c>
      <c r="E210" s="16" t="s">
        <v>421</v>
      </c>
      <c r="F210" s="16" t="s">
        <v>720</v>
      </c>
      <c r="G210" s="16" t="s">
        <v>271</v>
      </c>
      <c r="H210" s="16" t="s">
        <v>272</v>
      </c>
      <c r="I210" s="16" t="s">
        <v>294</v>
      </c>
      <c r="J210" s="16" t="s">
        <v>176</v>
      </c>
      <c r="K210" s="16" t="s">
        <v>176</v>
      </c>
      <c r="L210" s="16" t="s">
        <v>176</v>
      </c>
      <c r="M210" s="19" t="s">
        <v>721</v>
      </c>
      <c r="N210" s="16" t="s">
        <v>179</v>
      </c>
      <c r="O210" s="27" t="s">
        <v>176</v>
      </c>
      <c r="P210" s="16"/>
      <c r="Q210" s="16" t="s">
        <v>285</v>
      </c>
    </row>
    <row r="211" s="4" customFormat="true" ht="22.5" hidden="false" customHeight="false" outlineLevel="0" collapsed="false">
      <c r="A211" s="16" t="n">
        <v>210</v>
      </c>
      <c r="B211" s="16" t="s">
        <v>722</v>
      </c>
      <c r="C211" s="16" t="s">
        <v>723</v>
      </c>
      <c r="D211" s="16" t="s">
        <v>724</v>
      </c>
      <c r="E211" s="16" t="s">
        <v>725</v>
      </c>
      <c r="F211" s="16" t="s">
        <v>726</v>
      </c>
      <c r="G211" s="16" t="s">
        <v>173</v>
      </c>
      <c r="H211" s="16" t="s">
        <v>727</v>
      </c>
      <c r="I211" s="16"/>
      <c r="J211" s="16" t="s">
        <v>176</v>
      </c>
      <c r="K211" s="16" t="s">
        <v>177</v>
      </c>
      <c r="L211" s="16" t="s">
        <v>177</v>
      </c>
      <c r="M211" s="16"/>
      <c r="N211" s="16"/>
      <c r="O211" s="16" t="s">
        <v>176</v>
      </c>
      <c r="P211" s="16"/>
      <c r="Q211" s="16"/>
    </row>
    <row r="212" s="4" customFormat="true" ht="22.5" hidden="false" customHeight="false" outlineLevel="0" collapsed="false">
      <c r="A212" s="16" t="n">
        <v>211</v>
      </c>
      <c r="B212" s="16" t="s">
        <v>722</v>
      </c>
      <c r="C212" s="16" t="s">
        <v>723</v>
      </c>
      <c r="D212" s="16" t="s">
        <v>724</v>
      </c>
      <c r="E212" s="16" t="s">
        <v>725</v>
      </c>
      <c r="F212" s="16" t="s">
        <v>728</v>
      </c>
      <c r="G212" s="16" t="s">
        <v>173</v>
      </c>
      <c r="H212" s="16" t="s">
        <v>729</v>
      </c>
      <c r="I212" s="16"/>
      <c r="J212" s="16" t="s">
        <v>176</v>
      </c>
      <c r="K212" s="16" t="s">
        <v>176</v>
      </c>
      <c r="L212" s="16" t="s">
        <v>177</v>
      </c>
      <c r="M212" s="16"/>
      <c r="N212" s="16"/>
      <c r="O212" s="16" t="s">
        <v>176</v>
      </c>
      <c r="P212" s="16"/>
      <c r="Q212" s="16"/>
    </row>
    <row r="213" s="4" customFormat="true" ht="101.25" hidden="false" customHeight="false" outlineLevel="0" collapsed="false">
      <c r="A213" s="16" t="n">
        <v>212</v>
      </c>
      <c r="B213" s="16" t="s">
        <v>722</v>
      </c>
      <c r="C213" s="16" t="s">
        <v>730</v>
      </c>
      <c r="D213" s="16" t="s">
        <v>731</v>
      </c>
      <c r="E213" s="16" t="s">
        <v>725</v>
      </c>
      <c r="F213" s="16" t="s">
        <v>732</v>
      </c>
      <c r="G213" s="16" t="s">
        <v>173</v>
      </c>
      <c r="H213" s="16" t="s">
        <v>733</v>
      </c>
      <c r="I213" s="16" t="s">
        <v>199</v>
      </c>
      <c r="J213" s="16" t="s">
        <v>177</v>
      </c>
      <c r="K213" s="16" t="s">
        <v>176</v>
      </c>
      <c r="L213" s="16" t="s">
        <v>176</v>
      </c>
      <c r="M213" s="16" t="s">
        <v>734</v>
      </c>
      <c r="N213" s="16" t="s">
        <v>179</v>
      </c>
      <c r="O213" s="16" t="s">
        <v>735</v>
      </c>
      <c r="P213" s="16" t="s">
        <v>735</v>
      </c>
      <c r="Q213" s="16" t="s">
        <v>736</v>
      </c>
    </row>
    <row r="214" s="4" customFormat="true" ht="135" hidden="false" customHeight="false" outlineLevel="0" collapsed="false">
      <c r="A214" s="16" t="n">
        <v>213</v>
      </c>
      <c r="B214" s="16" t="s">
        <v>722</v>
      </c>
      <c r="C214" s="16" t="s">
        <v>723</v>
      </c>
      <c r="D214" s="16" t="s">
        <v>737</v>
      </c>
      <c r="E214" s="16" t="s">
        <v>199</v>
      </c>
      <c r="F214" s="16" t="s">
        <v>738</v>
      </c>
      <c r="G214" s="16" t="s">
        <v>271</v>
      </c>
      <c r="H214" s="16" t="s">
        <v>739</v>
      </c>
      <c r="I214" s="16"/>
      <c r="J214" s="16" t="s">
        <v>176</v>
      </c>
      <c r="K214" s="16" t="s">
        <v>176</v>
      </c>
      <c r="L214" s="16" t="s">
        <v>176</v>
      </c>
      <c r="M214" s="16" t="s">
        <v>740</v>
      </c>
      <c r="N214" s="16" t="s">
        <v>741</v>
      </c>
      <c r="O214" s="16" t="s">
        <v>735</v>
      </c>
      <c r="P214" s="16" t="s">
        <v>735</v>
      </c>
      <c r="Q214" s="16" t="s">
        <v>742</v>
      </c>
    </row>
    <row r="215" s="4" customFormat="true" ht="67.5" hidden="false" customHeight="false" outlineLevel="0" collapsed="false">
      <c r="A215" s="16" t="n">
        <v>214</v>
      </c>
      <c r="B215" s="16" t="s">
        <v>722</v>
      </c>
      <c r="C215" s="16" t="s">
        <v>723</v>
      </c>
      <c r="D215" s="16" t="s">
        <v>737</v>
      </c>
      <c r="E215" s="16" t="s">
        <v>199</v>
      </c>
      <c r="F215" s="16" t="s">
        <v>743</v>
      </c>
      <c r="G215" s="16" t="s">
        <v>271</v>
      </c>
      <c r="H215" s="16" t="s">
        <v>744</v>
      </c>
      <c r="I215" s="16"/>
      <c r="J215" s="16" t="s">
        <v>176</v>
      </c>
      <c r="K215" s="16" t="s">
        <v>176</v>
      </c>
      <c r="L215" s="16" t="s">
        <v>176</v>
      </c>
      <c r="M215" s="16" t="s">
        <v>740</v>
      </c>
      <c r="N215" s="16" t="s">
        <v>745</v>
      </c>
      <c r="O215" s="16" t="s">
        <v>735</v>
      </c>
      <c r="P215" s="16" t="s">
        <v>735</v>
      </c>
      <c r="Q215" s="16"/>
    </row>
    <row r="216" s="4" customFormat="true" ht="225" hidden="false" customHeight="false" outlineLevel="0" collapsed="false">
      <c r="A216" s="16" t="n">
        <v>215</v>
      </c>
      <c r="B216" s="16" t="s">
        <v>722</v>
      </c>
      <c r="C216" s="16" t="s">
        <v>730</v>
      </c>
      <c r="D216" s="16" t="s">
        <v>199</v>
      </c>
      <c r="E216" s="16" t="s">
        <v>199</v>
      </c>
      <c r="F216" s="16" t="s">
        <v>746</v>
      </c>
      <c r="G216" s="16" t="s">
        <v>271</v>
      </c>
      <c r="H216" s="16" t="s">
        <v>747</v>
      </c>
      <c r="I216" s="16"/>
      <c r="J216" s="16" t="s">
        <v>176</v>
      </c>
      <c r="K216" s="16" t="s">
        <v>176</v>
      </c>
      <c r="L216" s="16" t="s">
        <v>176</v>
      </c>
      <c r="M216" s="16" t="s">
        <v>748</v>
      </c>
      <c r="N216" s="16" t="s">
        <v>749</v>
      </c>
      <c r="O216" s="16" t="s">
        <v>735</v>
      </c>
      <c r="P216" s="16" t="s">
        <v>735</v>
      </c>
      <c r="Q216" s="16" t="s">
        <v>750</v>
      </c>
    </row>
    <row r="217" s="4" customFormat="true" ht="213.75" hidden="false" customHeight="false" outlineLevel="0" collapsed="false">
      <c r="A217" s="16" t="n">
        <v>216</v>
      </c>
      <c r="B217" s="16" t="s">
        <v>722</v>
      </c>
      <c r="C217" s="16" t="s">
        <v>730</v>
      </c>
      <c r="D217" s="16" t="s">
        <v>199</v>
      </c>
      <c r="E217" s="16" t="s">
        <v>199</v>
      </c>
      <c r="F217" s="16" t="s">
        <v>743</v>
      </c>
      <c r="G217" s="16" t="s">
        <v>271</v>
      </c>
      <c r="H217" s="16" t="s">
        <v>751</v>
      </c>
      <c r="I217" s="16"/>
      <c r="J217" s="16" t="s">
        <v>176</v>
      </c>
      <c r="K217" s="16" t="s">
        <v>176</v>
      </c>
      <c r="L217" s="16" t="s">
        <v>176</v>
      </c>
      <c r="M217" s="16" t="s">
        <v>748</v>
      </c>
      <c r="N217" s="16" t="s">
        <v>752</v>
      </c>
      <c r="O217" s="16" t="s">
        <v>735</v>
      </c>
      <c r="P217" s="16" t="s">
        <v>735</v>
      </c>
      <c r="Q217" s="16" t="s">
        <v>753</v>
      </c>
    </row>
    <row r="218" s="4" customFormat="true" ht="101.25" hidden="false" customHeight="false" outlineLevel="0" collapsed="false">
      <c r="A218" s="16" t="n">
        <v>217</v>
      </c>
      <c r="B218" s="16" t="s">
        <v>722</v>
      </c>
      <c r="C218" s="16" t="s">
        <v>723</v>
      </c>
      <c r="D218" s="16" t="s">
        <v>754</v>
      </c>
      <c r="E218" s="16" t="s">
        <v>725</v>
      </c>
      <c r="F218" s="16" t="s">
        <v>755</v>
      </c>
      <c r="G218" s="16" t="s">
        <v>173</v>
      </c>
      <c r="H218" s="16" t="s">
        <v>756</v>
      </c>
      <c r="I218" s="16" t="s">
        <v>199</v>
      </c>
      <c r="J218" s="16" t="s">
        <v>176</v>
      </c>
      <c r="K218" s="16" t="s">
        <v>176</v>
      </c>
      <c r="L218" s="16" t="s">
        <v>176</v>
      </c>
      <c r="M218" s="16" t="s">
        <v>757</v>
      </c>
      <c r="N218" s="16" t="s">
        <v>179</v>
      </c>
      <c r="O218" s="16" t="s">
        <v>735</v>
      </c>
      <c r="P218" s="16" t="s">
        <v>735</v>
      </c>
      <c r="Q218" s="16" t="s">
        <v>758</v>
      </c>
    </row>
    <row r="219" s="4" customFormat="true" ht="112.5" hidden="false" customHeight="false" outlineLevel="0" collapsed="false">
      <c r="A219" s="16" t="n">
        <v>218</v>
      </c>
      <c r="B219" s="16" t="s">
        <v>722</v>
      </c>
      <c r="C219" s="16" t="s">
        <v>723</v>
      </c>
      <c r="D219" s="16" t="s">
        <v>754</v>
      </c>
      <c r="E219" s="16" t="s">
        <v>725</v>
      </c>
      <c r="F219" s="16" t="s">
        <v>759</v>
      </c>
      <c r="G219" s="16" t="s">
        <v>173</v>
      </c>
      <c r="H219" s="16" t="s">
        <v>760</v>
      </c>
      <c r="I219" s="16" t="s">
        <v>199</v>
      </c>
      <c r="J219" s="16" t="s">
        <v>177</v>
      </c>
      <c r="K219" s="16" t="s">
        <v>176</v>
      </c>
      <c r="L219" s="16" t="s">
        <v>176</v>
      </c>
      <c r="M219" s="16" t="s">
        <v>761</v>
      </c>
      <c r="N219" s="16" t="s">
        <v>762</v>
      </c>
      <c r="O219" s="16" t="s">
        <v>735</v>
      </c>
      <c r="P219" s="16" t="s">
        <v>735</v>
      </c>
      <c r="Q219" s="16" t="s">
        <v>763</v>
      </c>
    </row>
    <row r="220" s="4" customFormat="true" ht="135" hidden="false" customHeight="false" outlineLevel="0" collapsed="false">
      <c r="A220" s="16" t="n">
        <v>219</v>
      </c>
      <c r="B220" s="16" t="s">
        <v>722</v>
      </c>
      <c r="C220" s="16" t="s">
        <v>723</v>
      </c>
      <c r="D220" s="16" t="s">
        <v>764</v>
      </c>
      <c r="E220" s="16" t="s">
        <v>725</v>
      </c>
      <c r="F220" s="16" t="s">
        <v>765</v>
      </c>
      <c r="G220" s="16" t="s">
        <v>173</v>
      </c>
      <c r="H220" s="16" t="s">
        <v>760</v>
      </c>
      <c r="I220" s="16" t="s">
        <v>199</v>
      </c>
      <c r="J220" s="16" t="s">
        <v>177</v>
      </c>
      <c r="K220" s="16" t="s">
        <v>176</v>
      </c>
      <c r="L220" s="16" t="s">
        <v>176</v>
      </c>
      <c r="M220" s="16" t="s">
        <v>766</v>
      </c>
      <c r="N220" s="16" t="s">
        <v>179</v>
      </c>
      <c r="O220" s="16" t="s">
        <v>735</v>
      </c>
      <c r="P220" s="16" t="s">
        <v>735</v>
      </c>
      <c r="Q220" s="16" t="s">
        <v>767</v>
      </c>
    </row>
    <row r="221" s="4" customFormat="true" ht="56.25" hidden="false" customHeight="false" outlineLevel="0" collapsed="false">
      <c r="A221" s="16" t="n">
        <v>220</v>
      </c>
      <c r="B221" s="16" t="s">
        <v>168</v>
      </c>
      <c r="C221" s="16" t="s">
        <v>768</v>
      </c>
      <c r="D221" s="16" t="s">
        <v>769</v>
      </c>
      <c r="E221" s="16" t="s">
        <v>770</v>
      </c>
      <c r="F221" s="16" t="s">
        <v>771</v>
      </c>
      <c r="G221" s="16" t="s">
        <v>173</v>
      </c>
      <c r="H221" s="16" t="s">
        <v>185</v>
      </c>
      <c r="I221" s="16" t="s">
        <v>176</v>
      </c>
      <c r="J221" s="16" t="s">
        <v>176</v>
      </c>
      <c r="K221" s="16" t="s">
        <v>176</v>
      </c>
      <c r="L221" s="16" t="s">
        <v>177</v>
      </c>
      <c r="M221" s="19" t="s">
        <v>772</v>
      </c>
      <c r="N221" s="16" t="s">
        <v>279</v>
      </c>
      <c r="O221" s="16"/>
      <c r="P221" s="16"/>
      <c r="Q221" s="16"/>
    </row>
    <row r="222" s="4" customFormat="true" ht="56.25" hidden="false" customHeight="false" outlineLevel="0" collapsed="false">
      <c r="A222" s="16" t="n">
        <v>221</v>
      </c>
      <c r="B222" s="16" t="s">
        <v>168</v>
      </c>
      <c r="C222" s="16" t="s">
        <v>768</v>
      </c>
      <c r="D222" s="16" t="s">
        <v>769</v>
      </c>
      <c r="E222" s="16" t="s">
        <v>770</v>
      </c>
      <c r="F222" s="16" t="s">
        <v>773</v>
      </c>
      <c r="G222" s="16" t="s">
        <v>173</v>
      </c>
      <c r="H222" s="16" t="s">
        <v>185</v>
      </c>
      <c r="I222" s="16" t="s">
        <v>176</v>
      </c>
      <c r="J222" s="16" t="s">
        <v>176</v>
      </c>
      <c r="K222" s="16" t="s">
        <v>176</v>
      </c>
      <c r="L222" s="16" t="s">
        <v>177</v>
      </c>
      <c r="M222" s="19" t="s">
        <v>774</v>
      </c>
      <c r="N222" s="16" t="s">
        <v>279</v>
      </c>
      <c r="O222" s="16"/>
      <c r="P222" s="16"/>
      <c r="Q222" s="16"/>
    </row>
    <row r="223" s="4" customFormat="true" ht="90" hidden="false" customHeight="false" outlineLevel="0" collapsed="false">
      <c r="A223" s="16" t="n">
        <v>222</v>
      </c>
      <c r="B223" s="16" t="s">
        <v>168</v>
      </c>
      <c r="C223" s="16" t="s">
        <v>768</v>
      </c>
      <c r="D223" s="16" t="s">
        <v>769</v>
      </c>
      <c r="E223" s="16" t="s">
        <v>770</v>
      </c>
      <c r="F223" s="16" t="s">
        <v>775</v>
      </c>
      <c r="G223" s="16" t="s">
        <v>173</v>
      </c>
      <c r="H223" s="16" t="s">
        <v>776</v>
      </c>
      <c r="I223" s="16" t="s">
        <v>777</v>
      </c>
      <c r="J223" s="16" t="s">
        <v>176</v>
      </c>
      <c r="K223" s="16" t="s">
        <v>177</v>
      </c>
      <c r="L223" s="16" t="s">
        <v>176</v>
      </c>
      <c r="M223" s="16" t="s">
        <v>778</v>
      </c>
      <c r="N223" s="16" t="s">
        <v>779</v>
      </c>
      <c r="O223" s="16"/>
      <c r="P223" s="16"/>
      <c r="Q223" s="16"/>
    </row>
    <row r="224" s="4" customFormat="true" ht="67.5" hidden="false" customHeight="false" outlineLevel="0" collapsed="false">
      <c r="A224" s="16" t="n">
        <v>223</v>
      </c>
      <c r="B224" s="16" t="s">
        <v>168</v>
      </c>
      <c r="C224" s="16" t="s">
        <v>768</v>
      </c>
      <c r="D224" s="16" t="s">
        <v>769</v>
      </c>
      <c r="E224" s="16" t="s">
        <v>770</v>
      </c>
      <c r="F224" s="16" t="s">
        <v>780</v>
      </c>
      <c r="G224" s="16" t="s">
        <v>173</v>
      </c>
      <c r="H224" s="16" t="s">
        <v>781</v>
      </c>
      <c r="I224" s="16" t="s">
        <v>777</v>
      </c>
      <c r="J224" s="16" t="s">
        <v>176</v>
      </c>
      <c r="K224" s="16" t="s">
        <v>176</v>
      </c>
      <c r="L224" s="16" t="s">
        <v>176</v>
      </c>
      <c r="M224" s="16" t="s">
        <v>782</v>
      </c>
      <c r="N224" s="16" t="s">
        <v>783</v>
      </c>
      <c r="O224" s="16"/>
      <c r="P224" s="16"/>
      <c r="Q224" s="16"/>
    </row>
    <row r="225" s="4" customFormat="true" ht="101.25" hidden="false" customHeight="false" outlineLevel="0" collapsed="false">
      <c r="A225" s="16" t="n">
        <v>224</v>
      </c>
      <c r="B225" s="16" t="s">
        <v>168</v>
      </c>
      <c r="C225" s="16" t="s">
        <v>768</v>
      </c>
      <c r="D225" s="16" t="s">
        <v>769</v>
      </c>
      <c r="E225" s="16" t="s">
        <v>770</v>
      </c>
      <c r="F225" s="16" t="s">
        <v>784</v>
      </c>
      <c r="G225" s="16" t="s">
        <v>173</v>
      </c>
      <c r="H225" s="16" t="s">
        <v>785</v>
      </c>
      <c r="I225" s="16" t="s">
        <v>223</v>
      </c>
      <c r="J225" s="16" t="s">
        <v>176</v>
      </c>
      <c r="K225" s="16" t="s">
        <v>177</v>
      </c>
      <c r="L225" s="16" t="s">
        <v>176</v>
      </c>
      <c r="M225" s="19" t="s">
        <v>786</v>
      </c>
      <c r="N225" s="16" t="s">
        <v>279</v>
      </c>
      <c r="O225" s="16"/>
      <c r="P225" s="16"/>
      <c r="Q225" s="16"/>
    </row>
    <row r="226" s="4" customFormat="true" ht="56.25" hidden="false" customHeight="false" outlineLevel="0" collapsed="false">
      <c r="A226" s="16" t="n">
        <v>225</v>
      </c>
      <c r="B226" s="16" t="s">
        <v>168</v>
      </c>
      <c r="C226" s="16" t="s">
        <v>768</v>
      </c>
      <c r="D226" s="16" t="s">
        <v>769</v>
      </c>
      <c r="E226" s="16" t="s">
        <v>770</v>
      </c>
      <c r="F226" s="16" t="s">
        <v>787</v>
      </c>
      <c r="G226" s="16" t="s">
        <v>173</v>
      </c>
      <c r="H226" s="16" t="s">
        <v>788</v>
      </c>
      <c r="I226" s="16" t="s">
        <v>294</v>
      </c>
      <c r="J226" s="16" t="s">
        <v>176</v>
      </c>
      <c r="K226" s="16" t="s">
        <v>176</v>
      </c>
      <c r="L226" s="16" t="s">
        <v>177</v>
      </c>
      <c r="M226" s="19" t="s">
        <v>789</v>
      </c>
      <c r="N226" s="16" t="s">
        <v>279</v>
      </c>
      <c r="O226" s="16"/>
      <c r="P226" s="16"/>
      <c r="Q226" s="16"/>
    </row>
    <row r="227" s="4" customFormat="true" ht="56.25" hidden="false" customHeight="false" outlineLevel="0" collapsed="false">
      <c r="A227" s="16" t="n">
        <v>226</v>
      </c>
      <c r="B227" s="16" t="s">
        <v>168</v>
      </c>
      <c r="C227" s="16" t="s">
        <v>768</v>
      </c>
      <c r="D227" s="16" t="s">
        <v>769</v>
      </c>
      <c r="E227" s="16" t="s">
        <v>770</v>
      </c>
      <c r="F227" s="16" t="s">
        <v>790</v>
      </c>
      <c r="G227" s="16" t="s">
        <v>173</v>
      </c>
      <c r="H227" s="16" t="s">
        <v>185</v>
      </c>
      <c r="I227" s="16" t="s">
        <v>176</v>
      </c>
      <c r="J227" s="16" t="s">
        <v>176</v>
      </c>
      <c r="K227" s="16" t="s">
        <v>176</v>
      </c>
      <c r="L227" s="16" t="s">
        <v>177</v>
      </c>
      <c r="M227" s="19" t="s">
        <v>791</v>
      </c>
      <c r="N227" s="16" t="s">
        <v>279</v>
      </c>
      <c r="O227" s="16"/>
      <c r="P227" s="16"/>
      <c r="Q227" s="16"/>
    </row>
    <row r="228" s="4" customFormat="true" ht="67.5" hidden="false" customHeight="false" outlineLevel="0" collapsed="false">
      <c r="A228" s="16" t="n">
        <v>227</v>
      </c>
      <c r="B228" s="16" t="s">
        <v>168</v>
      </c>
      <c r="C228" s="16" t="s">
        <v>768</v>
      </c>
      <c r="D228" s="16" t="s">
        <v>769</v>
      </c>
      <c r="E228" s="16" t="s">
        <v>770</v>
      </c>
      <c r="F228" s="16" t="s">
        <v>792</v>
      </c>
      <c r="G228" s="16" t="s">
        <v>188</v>
      </c>
      <c r="H228" s="16" t="s">
        <v>793</v>
      </c>
      <c r="I228" s="16" t="s">
        <v>794</v>
      </c>
      <c r="J228" s="16" t="s">
        <v>176</v>
      </c>
      <c r="K228" s="16" t="s">
        <v>176</v>
      </c>
      <c r="L228" s="16" t="s">
        <v>177</v>
      </c>
      <c r="M228" s="16" t="s">
        <v>795</v>
      </c>
      <c r="N228" s="16" t="s">
        <v>796</v>
      </c>
      <c r="O228" s="16"/>
      <c r="P228" s="16"/>
      <c r="Q228" s="16"/>
    </row>
    <row r="229" s="4" customFormat="true" ht="78.75" hidden="false" customHeight="false" outlineLevel="0" collapsed="false">
      <c r="A229" s="16" t="n">
        <v>228</v>
      </c>
      <c r="B229" s="20" t="s">
        <v>168</v>
      </c>
      <c r="C229" s="20" t="s">
        <v>768</v>
      </c>
      <c r="D229" s="20" t="s">
        <v>797</v>
      </c>
      <c r="E229" s="20" t="s">
        <v>770</v>
      </c>
      <c r="F229" s="20" t="s">
        <v>798</v>
      </c>
      <c r="G229" s="20" t="s">
        <v>199</v>
      </c>
      <c r="H229" s="20" t="s">
        <v>319</v>
      </c>
      <c r="I229" s="20" t="s">
        <v>177</v>
      </c>
      <c r="J229" s="20" t="s">
        <v>176</v>
      </c>
      <c r="K229" s="20" t="s">
        <v>176</v>
      </c>
      <c r="L229" s="20" t="s">
        <v>176</v>
      </c>
      <c r="M229" s="21" t="s">
        <v>799</v>
      </c>
      <c r="N229" s="20" t="s">
        <v>279</v>
      </c>
      <c r="O229" s="20"/>
      <c r="P229" s="20"/>
      <c r="Q229" s="22" t="s">
        <v>800</v>
      </c>
    </row>
    <row r="230" s="4" customFormat="true" ht="146.25" hidden="false" customHeight="false" outlineLevel="0" collapsed="false">
      <c r="A230" s="16" t="n">
        <v>229</v>
      </c>
      <c r="B230" s="16" t="s">
        <v>168</v>
      </c>
      <c r="C230" s="16" t="s">
        <v>801</v>
      </c>
      <c r="D230" s="16" t="s">
        <v>802</v>
      </c>
      <c r="E230" s="16" t="s">
        <v>803</v>
      </c>
      <c r="F230" s="16" t="s">
        <v>804</v>
      </c>
      <c r="G230" s="16" t="s">
        <v>173</v>
      </c>
      <c r="H230" s="16" t="s">
        <v>805</v>
      </c>
      <c r="I230" s="16" t="s">
        <v>806</v>
      </c>
      <c r="J230" s="16" t="s">
        <v>176</v>
      </c>
      <c r="K230" s="16" t="s">
        <v>177</v>
      </c>
      <c r="L230" s="16" t="s">
        <v>177</v>
      </c>
      <c r="M230" s="16" t="s">
        <v>807</v>
      </c>
      <c r="N230" s="16" t="s">
        <v>808</v>
      </c>
      <c r="O230" s="16"/>
      <c r="P230" s="16"/>
      <c r="Q230" s="16"/>
    </row>
    <row r="231" s="4" customFormat="true" ht="146.25" hidden="false" customHeight="false" outlineLevel="0" collapsed="false">
      <c r="A231" s="16" t="n">
        <v>230</v>
      </c>
      <c r="B231" s="16" t="s">
        <v>168</v>
      </c>
      <c r="C231" s="16" t="s">
        <v>801</v>
      </c>
      <c r="D231" s="16" t="s">
        <v>802</v>
      </c>
      <c r="E231" s="16" t="s">
        <v>803</v>
      </c>
      <c r="F231" s="16" t="s">
        <v>809</v>
      </c>
      <c r="G231" s="16" t="s">
        <v>810</v>
      </c>
      <c r="H231" s="16" t="s">
        <v>811</v>
      </c>
      <c r="I231" s="16" t="s">
        <v>424</v>
      </c>
      <c r="J231" s="16" t="s">
        <v>176</v>
      </c>
      <c r="K231" s="16" t="s">
        <v>176</v>
      </c>
      <c r="L231" s="16" t="s">
        <v>177</v>
      </c>
      <c r="M231" s="16" t="s">
        <v>812</v>
      </c>
      <c r="N231" s="16" t="s">
        <v>813</v>
      </c>
      <c r="O231" s="16"/>
      <c r="P231" s="16"/>
      <c r="Q231" s="16"/>
    </row>
    <row r="232" s="4" customFormat="true" ht="146.25" hidden="false" customHeight="false" outlineLevel="0" collapsed="false">
      <c r="A232" s="16" t="n">
        <v>231</v>
      </c>
      <c r="B232" s="16" t="s">
        <v>168</v>
      </c>
      <c r="C232" s="16" t="s">
        <v>801</v>
      </c>
      <c r="D232" s="16" t="s">
        <v>802</v>
      </c>
      <c r="E232" s="16" t="s">
        <v>803</v>
      </c>
      <c r="F232" s="16" t="s">
        <v>814</v>
      </c>
      <c r="G232" s="16" t="s">
        <v>810</v>
      </c>
      <c r="H232" s="16" t="s">
        <v>811</v>
      </c>
      <c r="I232" s="16" t="s">
        <v>424</v>
      </c>
      <c r="J232" s="16" t="s">
        <v>176</v>
      </c>
      <c r="K232" s="16" t="s">
        <v>176</v>
      </c>
      <c r="L232" s="16" t="s">
        <v>177</v>
      </c>
      <c r="M232" s="16" t="s">
        <v>815</v>
      </c>
      <c r="N232" s="16" t="s">
        <v>813</v>
      </c>
      <c r="O232" s="16"/>
      <c r="P232" s="16"/>
      <c r="Q232" s="16"/>
    </row>
    <row r="233" s="4" customFormat="true" ht="146.25" hidden="false" customHeight="false" outlineLevel="0" collapsed="false">
      <c r="A233" s="16" t="n">
        <v>232</v>
      </c>
      <c r="B233" s="16" t="s">
        <v>168</v>
      </c>
      <c r="C233" s="16" t="s">
        <v>801</v>
      </c>
      <c r="D233" s="16" t="s">
        <v>802</v>
      </c>
      <c r="E233" s="16" t="s">
        <v>803</v>
      </c>
      <c r="F233" s="16" t="s">
        <v>816</v>
      </c>
      <c r="G233" s="16" t="s">
        <v>810</v>
      </c>
      <c r="H233" s="16" t="s">
        <v>811</v>
      </c>
      <c r="I233" s="16" t="s">
        <v>424</v>
      </c>
      <c r="J233" s="16" t="s">
        <v>176</v>
      </c>
      <c r="K233" s="16" t="s">
        <v>176</v>
      </c>
      <c r="L233" s="16" t="s">
        <v>177</v>
      </c>
      <c r="M233" s="16" t="s">
        <v>817</v>
      </c>
      <c r="N233" s="16" t="s">
        <v>813</v>
      </c>
      <c r="O233" s="16"/>
      <c r="P233" s="16"/>
      <c r="Q233" s="16"/>
    </row>
    <row r="234" s="4" customFormat="true" ht="146.25" hidden="false" customHeight="false" outlineLevel="0" collapsed="false">
      <c r="A234" s="16" t="n">
        <v>233</v>
      </c>
      <c r="B234" s="16" t="s">
        <v>168</v>
      </c>
      <c r="C234" s="16" t="s">
        <v>801</v>
      </c>
      <c r="D234" s="16" t="s">
        <v>802</v>
      </c>
      <c r="E234" s="16" t="s">
        <v>803</v>
      </c>
      <c r="F234" s="16" t="s">
        <v>818</v>
      </c>
      <c r="G234" s="16" t="s">
        <v>810</v>
      </c>
      <c r="H234" s="16" t="s">
        <v>811</v>
      </c>
      <c r="I234" s="16" t="s">
        <v>424</v>
      </c>
      <c r="J234" s="16" t="s">
        <v>176</v>
      </c>
      <c r="K234" s="16" t="s">
        <v>176</v>
      </c>
      <c r="L234" s="16" t="s">
        <v>177</v>
      </c>
      <c r="M234" s="16" t="s">
        <v>819</v>
      </c>
      <c r="N234" s="16" t="s">
        <v>813</v>
      </c>
      <c r="O234" s="16"/>
      <c r="P234" s="16"/>
      <c r="Q234" s="16"/>
    </row>
    <row r="235" s="4" customFormat="true" ht="101.25" hidden="false" customHeight="false" outlineLevel="0" collapsed="false">
      <c r="A235" s="16" t="n">
        <v>234</v>
      </c>
      <c r="B235" s="16" t="s">
        <v>168</v>
      </c>
      <c r="C235" s="16" t="s">
        <v>801</v>
      </c>
      <c r="D235" s="16" t="s">
        <v>802</v>
      </c>
      <c r="E235" s="16" t="s">
        <v>803</v>
      </c>
      <c r="F235" s="16" t="s">
        <v>820</v>
      </c>
      <c r="G235" s="16" t="s">
        <v>173</v>
      </c>
      <c r="H235" s="16" t="s">
        <v>821</v>
      </c>
      <c r="I235" s="16" t="s">
        <v>822</v>
      </c>
      <c r="J235" s="16" t="s">
        <v>176</v>
      </c>
      <c r="K235" s="16" t="s">
        <v>177</v>
      </c>
      <c r="L235" s="16" t="s">
        <v>177</v>
      </c>
      <c r="M235" s="19" t="s">
        <v>823</v>
      </c>
      <c r="N235" s="16" t="s">
        <v>824</v>
      </c>
      <c r="O235" s="16"/>
      <c r="P235" s="16"/>
      <c r="Q235" s="16"/>
    </row>
    <row r="236" s="4" customFormat="true" ht="101.25" hidden="false" customHeight="false" outlineLevel="0" collapsed="false">
      <c r="A236" s="16" t="n">
        <v>235</v>
      </c>
      <c r="B236" s="16" t="s">
        <v>168</v>
      </c>
      <c r="C236" s="16" t="s">
        <v>801</v>
      </c>
      <c r="D236" s="16" t="s">
        <v>802</v>
      </c>
      <c r="E236" s="16" t="s">
        <v>803</v>
      </c>
      <c r="F236" s="16" t="s">
        <v>825</v>
      </c>
      <c r="G236" s="16" t="s">
        <v>173</v>
      </c>
      <c r="H236" s="16" t="s">
        <v>185</v>
      </c>
      <c r="I236" s="16" t="s">
        <v>176</v>
      </c>
      <c r="J236" s="16" t="s">
        <v>176</v>
      </c>
      <c r="K236" s="16" t="s">
        <v>177</v>
      </c>
      <c r="L236" s="16" t="s">
        <v>177</v>
      </c>
      <c r="M236" s="19" t="s">
        <v>826</v>
      </c>
      <c r="N236" s="16" t="s">
        <v>824</v>
      </c>
      <c r="O236" s="16"/>
      <c r="P236" s="16"/>
      <c r="Q236" s="16"/>
    </row>
    <row r="237" s="4" customFormat="true" ht="101.25" hidden="false" customHeight="false" outlineLevel="0" collapsed="false">
      <c r="A237" s="16" t="n">
        <v>236</v>
      </c>
      <c r="B237" s="16" t="s">
        <v>168</v>
      </c>
      <c r="C237" s="16" t="s">
        <v>801</v>
      </c>
      <c r="D237" s="16" t="s">
        <v>802</v>
      </c>
      <c r="E237" s="16" t="s">
        <v>803</v>
      </c>
      <c r="F237" s="16" t="s">
        <v>827</v>
      </c>
      <c r="G237" s="16" t="s">
        <v>173</v>
      </c>
      <c r="H237" s="16" t="s">
        <v>828</v>
      </c>
      <c r="I237" s="16" t="s">
        <v>294</v>
      </c>
      <c r="J237" s="16" t="s">
        <v>176</v>
      </c>
      <c r="K237" s="16" t="s">
        <v>176</v>
      </c>
      <c r="L237" s="16" t="s">
        <v>177</v>
      </c>
      <c r="M237" s="19" t="s">
        <v>829</v>
      </c>
      <c r="N237" s="16" t="s">
        <v>830</v>
      </c>
      <c r="O237" s="16"/>
      <c r="P237" s="16"/>
      <c r="Q237" s="16"/>
    </row>
    <row r="238" s="4" customFormat="true" ht="101.25" hidden="false" customHeight="false" outlineLevel="0" collapsed="false">
      <c r="A238" s="16" t="n">
        <v>237</v>
      </c>
      <c r="B238" s="16" t="s">
        <v>168</v>
      </c>
      <c r="C238" s="16" t="s">
        <v>801</v>
      </c>
      <c r="D238" s="16" t="s">
        <v>802</v>
      </c>
      <c r="E238" s="16" t="s">
        <v>803</v>
      </c>
      <c r="F238" s="16" t="s">
        <v>831</v>
      </c>
      <c r="G238" s="16" t="s">
        <v>173</v>
      </c>
      <c r="H238" s="16" t="s">
        <v>185</v>
      </c>
      <c r="I238" s="16" t="s">
        <v>176</v>
      </c>
      <c r="J238" s="16" t="s">
        <v>176</v>
      </c>
      <c r="K238" s="16" t="s">
        <v>176</v>
      </c>
      <c r="L238" s="16" t="s">
        <v>177</v>
      </c>
      <c r="M238" s="19" t="s">
        <v>832</v>
      </c>
      <c r="N238" s="16" t="s">
        <v>830</v>
      </c>
      <c r="O238" s="16"/>
      <c r="P238" s="16"/>
      <c r="Q238" s="16"/>
    </row>
    <row r="239" s="4" customFormat="true" ht="101.25" hidden="false" customHeight="false" outlineLevel="0" collapsed="false">
      <c r="A239" s="16" t="n">
        <v>238</v>
      </c>
      <c r="B239" s="16" t="s">
        <v>168</v>
      </c>
      <c r="C239" s="16" t="s">
        <v>801</v>
      </c>
      <c r="D239" s="16" t="s">
        <v>802</v>
      </c>
      <c r="E239" s="16" t="s">
        <v>803</v>
      </c>
      <c r="F239" s="16" t="s">
        <v>833</v>
      </c>
      <c r="G239" s="16" t="s">
        <v>173</v>
      </c>
      <c r="H239" s="16" t="s">
        <v>834</v>
      </c>
      <c r="I239" s="16" t="s">
        <v>835</v>
      </c>
      <c r="J239" s="16" t="s">
        <v>176</v>
      </c>
      <c r="K239" s="16" t="s">
        <v>176</v>
      </c>
      <c r="L239" s="16" t="s">
        <v>177</v>
      </c>
      <c r="M239" s="19" t="s">
        <v>836</v>
      </c>
      <c r="N239" s="16" t="s">
        <v>837</v>
      </c>
      <c r="O239" s="16" t="s">
        <v>176</v>
      </c>
      <c r="P239" s="16"/>
      <c r="Q239" s="16"/>
    </row>
    <row r="240" s="4" customFormat="true" ht="101.25" hidden="false" customHeight="false" outlineLevel="0" collapsed="false">
      <c r="A240" s="16" t="n">
        <v>239</v>
      </c>
      <c r="B240" s="16" t="s">
        <v>168</v>
      </c>
      <c r="C240" s="16" t="s">
        <v>801</v>
      </c>
      <c r="D240" s="16" t="s">
        <v>802</v>
      </c>
      <c r="E240" s="16" t="s">
        <v>803</v>
      </c>
      <c r="F240" s="16" t="s">
        <v>838</v>
      </c>
      <c r="G240" s="16" t="s">
        <v>173</v>
      </c>
      <c r="H240" s="16" t="s">
        <v>185</v>
      </c>
      <c r="I240" s="16" t="s">
        <v>176</v>
      </c>
      <c r="J240" s="16" t="s">
        <v>176</v>
      </c>
      <c r="K240" s="16" t="s">
        <v>176</v>
      </c>
      <c r="L240" s="16" t="s">
        <v>177</v>
      </c>
      <c r="M240" s="19" t="s">
        <v>839</v>
      </c>
      <c r="N240" s="16" t="s">
        <v>837</v>
      </c>
      <c r="O240" s="16"/>
      <c r="P240" s="16"/>
      <c r="Q240" s="16"/>
    </row>
    <row r="241" s="4" customFormat="true" ht="101.25" hidden="false" customHeight="false" outlineLevel="0" collapsed="false">
      <c r="A241" s="16" t="n">
        <v>240</v>
      </c>
      <c r="B241" s="16" t="s">
        <v>168</v>
      </c>
      <c r="C241" s="16" t="s">
        <v>801</v>
      </c>
      <c r="D241" s="16" t="s">
        <v>802</v>
      </c>
      <c r="E241" s="16" t="s">
        <v>803</v>
      </c>
      <c r="F241" s="16" t="s">
        <v>840</v>
      </c>
      <c r="G241" s="16" t="s">
        <v>173</v>
      </c>
      <c r="H241" s="16" t="s">
        <v>841</v>
      </c>
      <c r="I241" s="16" t="s">
        <v>842</v>
      </c>
      <c r="J241" s="16" t="s">
        <v>176</v>
      </c>
      <c r="K241" s="16" t="s">
        <v>176</v>
      </c>
      <c r="L241" s="16" t="s">
        <v>177</v>
      </c>
      <c r="M241" s="19" t="s">
        <v>843</v>
      </c>
      <c r="N241" s="16" t="s">
        <v>844</v>
      </c>
      <c r="O241" s="16"/>
      <c r="P241" s="16"/>
      <c r="Q241" s="16"/>
    </row>
    <row r="242" s="4" customFormat="true" ht="101.25" hidden="false" customHeight="false" outlineLevel="0" collapsed="false">
      <c r="A242" s="16" t="n">
        <v>241</v>
      </c>
      <c r="B242" s="16" t="s">
        <v>168</v>
      </c>
      <c r="C242" s="16" t="s">
        <v>801</v>
      </c>
      <c r="D242" s="16" t="s">
        <v>802</v>
      </c>
      <c r="E242" s="16" t="s">
        <v>803</v>
      </c>
      <c r="F242" s="16" t="s">
        <v>845</v>
      </c>
      <c r="G242" s="16" t="s">
        <v>173</v>
      </c>
      <c r="H242" s="16" t="s">
        <v>185</v>
      </c>
      <c r="I242" s="16" t="s">
        <v>176</v>
      </c>
      <c r="J242" s="16" t="s">
        <v>176</v>
      </c>
      <c r="K242" s="16" t="s">
        <v>176</v>
      </c>
      <c r="L242" s="16" t="s">
        <v>177</v>
      </c>
      <c r="M242" s="19" t="s">
        <v>846</v>
      </c>
      <c r="N242" s="16" t="s">
        <v>844</v>
      </c>
      <c r="O242" s="16"/>
      <c r="P242" s="16"/>
      <c r="Q242" s="16"/>
    </row>
    <row r="243" s="4" customFormat="true" ht="78.75" hidden="false" customHeight="false" outlineLevel="0" collapsed="false">
      <c r="A243" s="16" t="n">
        <v>242</v>
      </c>
      <c r="B243" s="16" t="s">
        <v>168</v>
      </c>
      <c r="C243" s="16" t="s">
        <v>801</v>
      </c>
      <c r="D243" s="16" t="s">
        <v>802</v>
      </c>
      <c r="E243" s="16" t="s">
        <v>803</v>
      </c>
      <c r="F243" s="16" t="s">
        <v>847</v>
      </c>
      <c r="G243" s="16" t="s">
        <v>173</v>
      </c>
      <c r="H243" s="16" t="s">
        <v>848</v>
      </c>
      <c r="I243" s="16" t="s">
        <v>199</v>
      </c>
      <c r="J243" s="16" t="s">
        <v>176</v>
      </c>
      <c r="K243" s="16" t="s">
        <v>176</v>
      </c>
      <c r="L243" s="16" t="s">
        <v>177</v>
      </c>
      <c r="M243" s="16" t="s">
        <v>849</v>
      </c>
      <c r="N243" s="16" t="s">
        <v>850</v>
      </c>
      <c r="O243" s="16"/>
      <c r="P243" s="16"/>
      <c r="Q243" s="16"/>
    </row>
    <row r="244" s="4" customFormat="true" ht="67.5" hidden="false" customHeight="false" outlineLevel="0" collapsed="false">
      <c r="A244" s="16" t="n">
        <v>243</v>
      </c>
      <c r="B244" s="16" t="s">
        <v>168</v>
      </c>
      <c r="C244" s="16" t="s">
        <v>801</v>
      </c>
      <c r="D244" s="16" t="s">
        <v>802</v>
      </c>
      <c r="E244" s="16" t="s">
        <v>803</v>
      </c>
      <c r="F244" s="16" t="s">
        <v>851</v>
      </c>
      <c r="G244" s="16" t="s">
        <v>173</v>
      </c>
      <c r="H244" s="16" t="s">
        <v>203</v>
      </c>
      <c r="I244" s="16" t="s">
        <v>572</v>
      </c>
      <c r="J244" s="16" t="s">
        <v>176</v>
      </c>
      <c r="K244" s="16" t="s">
        <v>176</v>
      </c>
      <c r="L244" s="16" t="s">
        <v>177</v>
      </c>
      <c r="M244" s="19" t="s">
        <v>852</v>
      </c>
      <c r="N244" s="16" t="s">
        <v>853</v>
      </c>
      <c r="O244" s="16"/>
      <c r="P244" s="16"/>
      <c r="Q244" s="16"/>
    </row>
    <row r="245" s="4" customFormat="true" ht="67.5" hidden="false" customHeight="false" outlineLevel="0" collapsed="false">
      <c r="A245" s="16" t="n">
        <v>244</v>
      </c>
      <c r="B245" s="16" t="s">
        <v>168</v>
      </c>
      <c r="C245" s="16" t="s">
        <v>801</v>
      </c>
      <c r="D245" s="16" t="s">
        <v>802</v>
      </c>
      <c r="E245" s="16" t="s">
        <v>803</v>
      </c>
      <c r="F245" s="16" t="s">
        <v>854</v>
      </c>
      <c r="G245" s="16" t="s">
        <v>173</v>
      </c>
      <c r="H245" s="16" t="s">
        <v>855</v>
      </c>
      <c r="I245" s="16" t="s">
        <v>856</v>
      </c>
      <c r="J245" s="16" t="s">
        <v>176</v>
      </c>
      <c r="K245" s="16" t="s">
        <v>176</v>
      </c>
      <c r="L245" s="16" t="s">
        <v>177</v>
      </c>
      <c r="M245" s="19" t="s">
        <v>857</v>
      </c>
      <c r="N245" s="16" t="s">
        <v>853</v>
      </c>
      <c r="O245" s="16"/>
      <c r="P245" s="16"/>
      <c r="Q245" s="16"/>
    </row>
    <row r="246" s="4" customFormat="true" ht="67.5" hidden="false" customHeight="false" outlineLevel="0" collapsed="false">
      <c r="A246" s="16" t="n">
        <v>245</v>
      </c>
      <c r="B246" s="16" t="s">
        <v>168</v>
      </c>
      <c r="C246" s="16" t="s">
        <v>801</v>
      </c>
      <c r="D246" s="16" t="s">
        <v>802</v>
      </c>
      <c r="E246" s="16" t="s">
        <v>803</v>
      </c>
      <c r="F246" s="16" t="s">
        <v>858</v>
      </c>
      <c r="G246" s="16" t="s">
        <v>271</v>
      </c>
      <c r="H246" s="16" t="s">
        <v>811</v>
      </c>
      <c r="I246" s="16" t="s">
        <v>572</v>
      </c>
      <c r="J246" s="16" t="s">
        <v>176</v>
      </c>
      <c r="K246" s="16" t="s">
        <v>176</v>
      </c>
      <c r="L246" s="16" t="s">
        <v>177</v>
      </c>
      <c r="M246" s="16" t="s">
        <v>859</v>
      </c>
      <c r="N246" s="16" t="s">
        <v>853</v>
      </c>
      <c r="O246" s="16"/>
      <c r="P246" s="16"/>
      <c r="Q246" s="16"/>
    </row>
    <row r="247" s="4" customFormat="true" ht="135" hidden="false" customHeight="false" outlineLevel="0" collapsed="false">
      <c r="A247" s="16" t="n">
        <v>246</v>
      </c>
      <c r="B247" s="16" t="s">
        <v>168</v>
      </c>
      <c r="C247" s="16" t="s">
        <v>801</v>
      </c>
      <c r="D247" s="16" t="s">
        <v>802</v>
      </c>
      <c r="E247" s="16" t="s">
        <v>860</v>
      </c>
      <c r="F247" s="16" t="s">
        <v>861</v>
      </c>
      <c r="G247" s="16" t="s">
        <v>810</v>
      </c>
      <c r="H247" s="16" t="s">
        <v>811</v>
      </c>
      <c r="I247" s="16" t="s">
        <v>572</v>
      </c>
      <c r="J247" s="16" t="s">
        <v>176</v>
      </c>
      <c r="K247" s="16" t="s">
        <v>177</v>
      </c>
      <c r="L247" s="16" t="s">
        <v>177</v>
      </c>
      <c r="M247" s="16" t="s">
        <v>862</v>
      </c>
      <c r="N247" s="16" t="s">
        <v>863</v>
      </c>
      <c r="O247" s="16"/>
      <c r="P247" s="16"/>
      <c r="Q247" s="16"/>
    </row>
    <row r="248" s="4" customFormat="true" ht="135" hidden="false" customHeight="false" outlineLevel="0" collapsed="false">
      <c r="A248" s="16" t="n">
        <v>247</v>
      </c>
      <c r="B248" s="16" t="s">
        <v>168</v>
      </c>
      <c r="C248" s="16" t="s">
        <v>801</v>
      </c>
      <c r="D248" s="16" t="s">
        <v>802</v>
      </c>
      <c r="E248" s="16" t="s">
        <v>860</v>
      </c>
      <c r="F248" s="16" t="s">
        <v>864</v>
      </c>
      <c r="G248" s="16" t="s">
        <v>810</v>
      </c>
      <c r="H248" s="16" t="s">
        <v>811</v>
      </c>
      <c r="I248" s="16" t="s">
        <v>572</v>
      </c>
      <c r="J248" s="16" t="s">
        <v>176</v>
      </c>
      <c r="K248" s="16" t="s">
        <v>177</v>
      </c>
      <c r="L248" s="16" t="s">
        <v>177</v>
      </c>
      <c r="M248" s="16" t="s">
        <v>865</v>
      </c>
      <c r="N248" s="16" t="s">
        <v>863</v>
      </c>
      <c r="O248" s="16"/>
      <c r="P248" s="16"/>
      <c r="Q248" s="16"/>
    </row>
    <row r="249" s="4" customFormat="true" ht="135" hidden="false" customHeight="false" outlineLevel="0" collapsed="false">
      <c r="A249" s="16" t="n">
        <v>248</v>
      </c>
      <c r="B249" s="16" t="s">
        <v>168</v>
      </c>
      <c r="C249" s="16" t="s">
        <v>801</v>
      </c>
      <c r="D249" s="16" t="s">
        <v>802</v>
      </c>
      <c r="E249" s="16" t="s">
        <v>860</v>
      </c>
      <c r="F249" s="16" t="s">
        <v>866</v>
      </c>
      <c r="G249" s="16" t="s">
        <v>810</v>
      </c>
      <c r="H249" s="16" t="s">
        <v>811</v>
      </c>
      <c r="I249" s="16" t="s">
        <v>572</v>
      </c>
      <c r="J249" s="16" t="s">
        <v>176</v>
      </c>
      <c r="K249" s="16" t="s">
        <v>177</v>
      </c>
      <c r="L249" s="16" t="s">
        <v>177</v>
      </c>
      <c r="M249" s="16" t="s">
        <v>867</v>
      </c>
      <c r="N249" s="16" t="s">
        <v>863</v>
      </c>
      <c r="O249" s="16"/>
      <c r="P249" s="16"/>
      <c r="Q249" s="16"/>
    </row>
    <row r="250" s="4" customFormat="true" ht="135" hidden="false" customHeight="false" outlineLevel="0" collapsed="false">
      <c r="A250" s="16" t="n">
        <v>249</v>
      </c>
      <c r="B250" s="16" t="s">
        <v>168</v>
      </c>
      <c r="C250" s="16" t="s">
        <v>801</v>
      </c>
      <c r="D250" s="16" t="s">
        <v>802</v>
      </c>
      <c r="E250" s="16" t="s">
        <v>860</v>
      </c>
      <c r="F250" s="16" t="s">
        <v>868</v>
      </c>
      <c r="G250" s="16" t="s">
        <v>810</v>
      </c>
      <c r="H250" s="16" t="s">
        <v>811</v>
      </c>
      <c r="I250" s="16" t="s">
        <v>572</v>
      </c>
      <c r="J250" s="16" t="s">
        <v>176</v>
      </c>
      <c r="K250" s="16" t="s">
        <v>177</v>
      </c>
      <c r="L250" s="16" t="s">
        <v>177</v>
      </c>
      <c r="M250" s="16" t="s">
        <v>869</v>
      </c>
      <c r="N250" s="16" t="s">
        <v>863</v>
      </c>
      <c r="O250" s="16"/>
      <c r="P250" s="16"/>
      <c r="Q250" s="16"/>
    </row>
    <row r="251" s="4" customFormat="true" ht="101.25" hidden="false" customHeight="false" outlineLevel="0" collapsed="false">
      <c r="A251" s="16" t="n">
        <v>250</v>
      </c>
      <c r="B251" s="16" t="s">
        <v>168</v>
      </c>
      <c r="C251" s="16" t="s">
        <v>801</v>
      </c>
      <c r="D251" s="16" t="s">
        <v>802</v>
      </c>
      <c r="E251" s="16" t="s">
        <v>860</v>
      </c>
      <c r="F251" s="16" t="s">
        <v>870</v>
      </c>
      <c r="G251" s="16" t="s">
        <v>173</v>
      </c>
      <c r="H251" s="16" t="s">
        <v>821</v>
      </c>
      <c r="I251" s="16" t="s">
        <v>871</v>
      </c>
      <c r="J251" s="16" t="s">
        <v>176</v>
      </c>
      <c r="K251" s="16" t="s">
        <v>177</v>
      </c>
      <c r="L251" s="16" t="s">
        <v>177</v>
      </c>
      <c r="M251" s="19" t="s">
        <v>872</v>
      </c>
      <c r="N251" s="16" t="s">
        <v>873</v>
      </c>
      <c r="O251" s="16"/>
      <c r="P251" s="16"/>
      <c r="Q251" s="16"/>
    </row>
    <row r="252" s="4" customFormat="true" ht="101.25" hidden="false" customHeight="false" outlineLevel="0" collapsed="false">
      <c r="A252" s="16" t="n">
        <v>251</v>
      </c>
      <c r="B252" s="16" t="s">
        <v>168</v>
      </c>
      <c r="C252" s="16" t="s">
        <v>801</v>
      </c>
      <c r="D252" s="16" t="s">
        <v>802</v>
      </c>
      <c r="E252" s="16" t="s">
        <v>860</v>
      </c>
      <c r="F252" s="16" t="s">
        <v>874</v>
      </c>
      <c r="G252" s="16" t="s">
        <v>173</v>
      </c>
      <c r="H252" s="16" t="s">
        <v>185</v>
      </c>
      <c r="I252" s="16" t="s">
        <v>871</v>
      </c>
      <c r="J252" s="16" t="s">
        <v>176</v>
      </c>
      <c r="K252" s="16" t="s">
        <v>177</v>
      </c>
      <c r="L252" s="16" t="s">
        <v>177</v>
      </c>
      <c r="M252" s="19" t="s">
        <v>875</v>
      </c>
      <c r="N252" s="16" t="s">
        <v>873</v>
      </c>
      <c r="O252" s="16"/>
      <c r="P252" s="16"/>
      <c r="Q252" s="16"/>
    </row>
    <row r="253" s="4" customFormat="true" ht="101.25" hidden="false" customHeight="false" outlineLevel="0" collapsed="false">
      <c r="A253" s="16" t="n">
        <v>252</v>
      </c>
      <c r="B253" s="16" t="s">
        <v>168</v>
      </c>
      <c r="C253" s="16" t="s">
        <v>801</v>
      </c>
      <c r="D253" s="16" t="s">
        <v>802</v>
      </c>
      <c r="E253" s="16" t="s">
        <v>860</v>
      </c>
      <c r="F253" s="16" t="s">
        <v>876</v>
      </c>
      <c r="G253" s="16" t="s">
        <v>173</v>
      </c>
      <c r="H253" s="16" t="s">
        <v>828</v>
      </c>
      <c r="I253" s="16" t="s">
        <v>871</v>
      </c>
      <c r="J253" s="16" t="s">
        <v>176</v>
      </c>
      <c r="K253" s="16" t="s">
        <v>177</v>
      </c>
      <c r="L253" s="16" t="s">
        <v>177</v>
      </c>
      <c r="M253" s="19" t="s">
        <v>877</v>
      </c>
      <c r="N253" s="16" t="s">
        <v>878</v>
      </c>
      <c r="O253" s="16"/>
      <c r="P253" s="16"/>
      <c r="Q253" s="16"/>
    </row>
    <row r="254" s="4" customFormat="true" ht="101.25" hidden="false" customHeight="false" outlineLevel="0" collapsed="false">
      <c r="A254" s="16" t="n">
        <v>253</v>
      </c>
      <c r="B254" s="16" t="s">
        <v>168</v>
      </c>
      <c r="C254" s="16" t="s">
        <v>801</v>
      </c>
      <c r="D254" s="16" t="s">
        <v>802</v>
      </c>
      <c r="E254" s="16" t="s">
        <v>860</v>
      </c>
      <c r="F254" s="16" t="s">
        <v>879</v>
      </c>
      <c r="G254" s="16" t="s">
        <v>173</v>
      </c>
      <c r="H254" s="16" t="s">
        <v>185</v>
      </c>
      <c r="I254" s="16" t="s">
        <v>871</v>
      </c>
      <c r="J254" s="16" t="s">
        <v>176</v>
      </c>
      <c r="K254" s="16" t="s">
        <v>177</v>
      </c>
      <c r="L254" s="16" t="s">
        <v>177</v>
      </c>
      <c r="M254" s="19" t="s">
        <v>880</v>
      </c>
      <c r="N254" s="16" t="s">
        <v>878</v>
      </c>
      <c r="O254" s="16"/>
      <c r="P254" s="16"/>
      <c r="Q254" s="16"/>
    </row>
    <row r="255" s="4" customFormat="true" ht="101.25" hidden="false" customHeight="false" outlineLevel="0" collapsed="false">
      <c r="A255" s="16" t="n">
        <v>254</v>
      </c>
      <c r="B255" s="16" t="s">
        <v>168</v>
      </c>
      <c r="C255" s="16" t="s">
        <v>801</v>
      </c>
      <c r="D255" s="16" t="s">
        <v>802</v>
      </c>
      <c r="E255" s="16" t="s">
        <v>860</v>
      </c>
      <c r="F255" s="16" t="s">
        <v>881</v>
      </c>
      <c r="G255" s="16" t="s">
        <v>173</v>
      </c>
      <c r="H255" s="16" t="s">
        <v>882</v>
      </c>
      <c r="I255" s="16" t="s">
        <v>625</v>
      </c>
      <c r="J255" s="16" t="s">
        <v>176</v>
      </c>
      <c r="K255" s="16" t="s">
        <v>177</v>
      </c>
      <c r="L255" s="16" t="s">
        <v>177</v>
      </c>
      <c r="M255" s="19" t="s">
        <v>883</v>
      </c>
      <c r="N255" s="16" t="s">
        <v>884</v>
      </c>
      <c r="O255" s="16"/>
      <c r="P255" s="16"/>
      <c r="Q255" s="16"/>
    </row>
    <row r="256" s="4" customFormat="true" ht="101.25" hidden="false" customHeight="false" outlineLevel="0" collapsed="false">
      <c r="A256" s="16" t="n">
        <v>255</v>
      </c>
      <c r="B256" s="16" t="s">
        <v>168</v>
      </c>
      <c r="C256" s="16" t="s">
        <v>801</v>
      </c>
      <c r="D256" s="16" t="s">
        <v>802</v>
      </c>
      <c r="E256" s="16" t="s">
        <v>860</v>
      </c>
      <c r="F256" s="16" t="s">
        <v>885</v>
      </c>
      <c r="G256" s="16" t="s">
        <v>173</v>
      </c>
      <c r="H256" s="16" t="s">
        <v>185</v>
      </c>
      <c r="I256" s="16" t="s">
        <v>871</v>
      </c>
      <c r="J256" s="16" t="s">
        <v>176</v>
      </c>
      <c r="K256" s="16" t="s">
        <v>177</v>
      </c>
      <c r="L256" s="16" t="s">
        <v>177</v>
      </c>
      <c r="M256" s="19" t="s">
        <v>886</v>
      </c>
      <c r="N256" s="16" t="s">
        <v>884</v>
      </c>
      <c r="O256" s="16"/>
      <c r="P256" s="16"/>
      <c r="Q256" s="16"/>
    </row>
    <row r="257" s="4" customFormat="true" ht="101.25" hidden="false" customHeight="false" outlineLevel="0" collapsed="false">
      <c r="A257" s="16" t="n">
        <v>256</v>
      </c>
      <c r="B257" s="16" t="s">
        <v>168</v>
      </c>
      <c r="C257" s="16" t="s">
        <v>801</v>
      </c>
      <c r="D257" s="16" t="s">
        <v>802</v>
      </c>
      <c r="E257" s="16" t="s">
        <v>860</v>
      </c>
      <c r="F257" s="16" t="s">
        <v>887</v>
      </c>
      <c r="G257" s="16" t="s">
        <v>173</v>
      </c>
      <c r="H257" s="16" t="s">
        <v>841</v>
      </c>
      <c r="I257" s="16" t="s">
        <v>871</v>
      </c>
      <c r="J257" s="16" t="s">
        <v>176</v>
      </c>
      <c r="K257" s="16" t="s">
        <v>177</v>
      </c>
      <c r="L257" s="16" t="s">
        <v>177</v>
      </c>
      <c r="M257" s="19" t="s">
        <v>888</v>
      </c>
      <c r="N257" s="16" t="s">
        <v>889</v>
      </c>
      <c r="O257" s="16"/>
      <c r="P257" s="16"/>
      <c r="Q257" s="16"/>
    </row>
    <row r="258" s="4" customFormat="true" ht="101.25" hidden="false" customHeight="false" outlineLevel="0" collapsed="false">
      <c r="A258" s="16" t="n">
        <v>257</v>
      </c>
      <c r="B258" s="16" t="s">
        <v>168</v>
      </c>
      <c r="C258" s="16" t="s">
        <v>801</v>
      </c>
      <c r="D258" s="16" t="s">
        <v>802</v>
      </c>
      <c r="E258" s="16" t="s">
        <v>860</v>
      </c>
      <c r="F258" s="16" t="s">
        <v>890</v>
      </c>
      <c r="G258" s="16" t="s">
        <v>173</v>
      </c>
      <c r="H258" s="16" t="s">
        <v>185</v>
      </c>
      <c r="I258" s="16" t="s">
        <v>871</v>
      </c>
      <c r="J258" s="16" t="s">
        <v>176</v>
      </c>
      <c r="K258" s="16" t="s">
        <v>177</v>
      </c>
      <c r="L258" s="16" t="s">
        <v>177</v>
      </c>
      <c r="M258" s="19" t="s">
        <v>891</v>
      </c>
      <c r="N258" s="16" t="s">
        <v>889</v>
      </c>
      <c r="O258" s="16"/>
      <c r="P258" s="16"/>
      <c r="Q258" s="16"/>
    </row>
    <row r="259" s="4" customFormat="true" ht="78.75" hidden="false" customHeight="false" outlineLevel="0" collapsed="false">
      <c r="A259" s="16" t="n">
        <v>258</v>
      </c>
      <c r="B259" s="16" t="s">
        <v>168</v>
      </c>
      <c r="C259" s="16" t="s">
        <v>801</v>
      </c>
      <c r="D259" s="16" t="s">
        <v>802</v>
      </c>
      <c r="E259" s="16" t="s">
        <v>860</v>
      </c>
      <c r="F259" s="16" t="s">
        <v>892</v>
      </c>
      <c r="G259" s="16" t="s">
        <v>173</v>
      </c>
      <c r="H259" s="16" t="s">
        <v>848</v>
      </c>
      <c r="I259" s="16" t="s">
        <v>871</v>
      </c>
      <c r="J259" s="16" t="s">
        <v>176</v>
      </c>
      <c r="K259" s="16" t="s">
        <v>177</v>
      </c>
      <c r="L259" s="16" t="s">
        <v>177</v>
      </c>
      <c r="M259" s="16" t="s">
        <v>849</v>
      </c>
      <c r="N259" s="16" t="s">
        <v>893</v>
      </c>
      <c r="O259" s="16"/>
      <c r="P259" s="16"/>
      <c r="Q259" s="16"/>
    </row>
    <row r="260" s="4" customFormat="true" ht="67.5" hidden="false" customHeight="false" outlineLevel="0" collapsed="false">
      <c r="A260" s="16" t="n">
        <v>259</v>
      </c>
      <c r="B260" s="16" t="s">
        <v>168</v>
      </c>
      <c r="C260" s="16" t="s">
        <v>801</v>
      </c>
      <c r="D260" s="16" t="s">
        <v>802</v>
      </c>
      <c r="E260" s="16" t="s">
        <v>860</v>
      </c>
      <c r="F260" s="16" t="s">
        <v>894</v>
      </c>
      <c r="G260" s="16" t="s">
        <v>271</v>
      </c>
      <c r="H260" s="16" t="s">
        <v>811</v>
      </c>
      <c r="I260" s="16" t="s">
        <v>871</v>
      </c>
      <c r="J260" s="16" t="s">
        <v>176</v>
      </c>
      <c r="K260" s="16" t="s">
        <v>177</v>
      </c>
      <c r="L260" s="16" t="s">
        <v>177</v>
      </c>
      <c r="M260" s="16" t="s">
        <v>859</v>
      </c>
      <c r="N260" s="16" t="s">
        <v>853</v>
      </c>
      <c r="O260" s="16"/>
      <c r="P260" s="16"/>
      <c r="Q260" s="16"/>
    </row>
    <row r="261" s="4" customFormat="true" ht="123.75" hidden="false" customHeight="false" outlineLevel="0" collapsed="false">
      <c r="A261" s="16" t="n">
        <v>260</v>
      </c>
      <c r="B261" s="16" t="s">
        <v>168</v>
      </c>
      <c r="C261" s="16" t="s">
        <v>801</v>
      </c>
      <c r="D261" s="16" t="s">
        <v>895</v>
      </c>
      <c r="E261" s="16" t="s">
        <v>770</v>
      </c>
      <c r="F261" s="16" t="s">
        <v>896</v>
      </c>
      <c r="G261" s="16" t="s">
        <v>173</v>
      </c>
      <c r="H261" s="16" t="s">
        <v>897</v>
      </c>
      <c r="I261" s="16" t="s">
        <v>898</v>
      </c>
      <c r="J261" s="16" t="s">
        <v>176</v>
      </c>
      <c r="K261" s="16" t="s">
        <v>177</v>
      </c>
      <c r="L261" s="16" t="s">
        <v>177</v>
      </c>
      <c r="M261" s="16" t="s">
        <v>899</v>
      </c>
      <c r="N261" s="16" t="s">
        <v>853</v>
      </c>
      <c r="O261" s="16"/>
      <c r="P261" s="16"/>
      <c r="Q261" s="16"/>
    </row>
    <row r="262" s="4" customFormat="true" ht="78.75" hidden="false" customHeight="false" outlineLevel="0" collapsed="false">
      <c r="A262" s="16" t="n">
        <v>261</v>
      </c>
      <c r="B262" s="16" t="s">
        <v>168</v>
      </c>
      <c r="C262" s="16" t="s">
        <v>801</v>
      </c>
      <c r="D262" s="16" t="s">
        <v>895</v>
      </c>
      <c r="E262" s="16" t="s">
        <v>770</v>
      </c>
      <c r="F262" s="16" t="s">
        <v>900</v>
      </c>
      <c r="G262" s="16" t="s">
        <v>173</v>
      </c>
      <c r="H262" s="16" t="s">
        <v>901</v>
      </c>
      <c r="I262" s="16" t="s">
        <v>199</v>
      </c>
      <c r="J262" s="16" t="s">
        <v>176</v>
      </c>
      <c r="K262" s="16" t="s">
        <v>177</v>
      </c>
      <c r="L262" s="16" t="s">
        <v>177</v>
      </c>
      <c r="M262" s="16" t="s">
        <v>902</v>
      </c>
      <c r="N262" s="16" t="s">
        <v>893</v>
      </c>
      <c r="O262" s="16"/>
      <c r="P262" s="16"/>
      <c r="Q262" s="16"/>
    </row>
    <row r="263" s="4" customFormat="true" ht="123.75" hidden="false" customHeight="false" outlineLevel="0" collapsed="false">
      <c r="A263" s="16" t="n">
        <v>262</v>
      </c>
      <c r="B263" s="16" t="s">
        <v>168</v>
      </c>
      <c r="C263" s="16" t="s">
        <v>801</v>
      </c>
      <c r="D263" s="16" t="s">
        <v>903</v>
      </c>
      <c r="E263" s="16" t="s">
        <v>770</v>
      </c>
      <c r="F263" s="16" t="s">
        <v>904</v>
      </c>
      <c r="G263" s="16" t="s">
        <v>173</v>
      </c>
      <c r="H263" s="16" t="s">
        <v>897</v>
      </c>
      <c r="I263" s="16" t="s">
        <v>898</v>
      </c>
      <c r="J263" s="16" t="s">
        <v>176</v>
      </c>
      <c r="K263" s="16" t="s">
        <v>176</v>
      </c>
      <c r="L263" s="16" t="s">
        <v>177</v>
      </c>
      <c r="M263" s="16" t="s">
        <v>899</v>
      </c>
      <c r="N263" s="16" t="s">
        <v>853</v>
      </c>
      <c r="O263" s="16"/>
      <c r="P263" s="16"/>
      <c r="Q263" s="16"/>
    </row>
    <row r="264" s="4" customFormat="true" ht="191.25" hidden="false" customHeight="false" outlineLevel="0" collapsed="false">
      <c r="A264" s="16" t="n">
        <v>263</v>
      </c>
      <c r="B264" s="16" t="s">
        <v>168</v>
      </c>
      <c r="C264" s="16" t="s">
        <v>801</v>
      </c>
      <c r="D264" s="16" t="s">
        <v>903</v>
      </c>
      <c r="E264" s="16" t="s">
        <v>770</v>
      </c>
      <c r="F264" s="16" t="s">
        <v>905</v>
      </c>
      <c r="G264" s="16" t="s">
        <v>173</v>
      </c>
      <c r="H264" s="16" t="s">
        <v>906</v>
      </c>
      <c r="I264" s="16" t="s">
        <v>777</v>
      </c>
      <c r="J264" s="16" t="s">
        <v>176</v>
      </c>
      <c r="K264" s="16" t="s">
        <v>177</v>
      </c>
      <c r="L264" s="16" t="s">
        <v>177</v>
      </c>
      <c r="M264" s="19" t="s">
        <v>907</v>
      </c>
      <c r="N264" s="16" t="s">
        <v>908</v>
      </c>
      <c r="O264" s="16"/>
      <c r="P264" s="16"/>
      <c r="Q264" s="16"/>
    </row>
    <row r="265" s="4" customFormat="true" ht="56.25" hidden="false" customHeight="false" outlineLevel="0" collapsed="false">
      <c r="A265" s="16" t="n">
        <v>264</v>
      </c>
      <c r="B265" s="20" t="s">
        <v>168</v>
      </c>
      <c r="C265" s="20" t="s">
        <v>801</v>
      </c>
      <c r="D265" s="20" t="s">
        <v>903</v>
      </c>
      <c r="E265" s="20" t="s">
        <v>770</v>
      </c>
      <c r="F265" s="20" t="s">
        <v>909</v>
      </c>
      <c r="G265" s="20" t="s">
        <v>173</v>
      </c>
      <c r="H265" s="20" t="s">
        <v>185</v>
      </c>
      <c r="I265" s="20" t="s">
        <v>177</v>
      </c>
      <c r="J265" s="20" t="s">
        <v>176</v>
      </c>
      <c r="K265" s="20" t="s">
        <v>177</v>
      </c>
      <c r="L265" s="20" t="s">
        <v>177</v>
      </c>
      <c r="M265" s="21" t="s">
        <v>910</v>
      </c>
      <c r="N265" s="20" t="s">
        <v>279</v>
      </c>
      <c r="O265" s="20"/>
      <c r="P265" s="20"/>
      <c r="Q265" s="22" t="s">
        <v>911</v>
      </c>
    </row>
    <row r="266" s="4" customFormat="true" ht="135" hidden="false" customHeight="false" outlineLevel="0" collapsed="false">
      <c r="A266" s="16" t="n">
        <v>265</v>
      </c>
      <c r="B266" s="16" t="s">
        <v>168</v>
      </c>
      <c r="C266" s="16" t="s">
        <v>801</v>
      </c>
      <c r="D266" s="16" t="s">
        <v>903</v>
      </c>
      <c r="E266" s="16" t="s">
        <v>770</v>
      </c>
      <c r="F266" s="16" t="s">
        <v>912</v>
      </c>
      <c r="G266" s="16" t="s">
        <v>173</v>
      </c>
      <c r="H266" s="16" t="s">
        <v>913</v>
      </c>
      <c r="I266" s="16" t="s">
        <v>914</v>
      </c>
      <c r="J266" s="16" t="s">
        <v>176</v>
      </c>
      <c r="K266" s="16" t="s">
        <v>177</v>
      </c>
      <c r="L266" s="16" t="s">
        <v>177</v>
      </c>
      <c r="M266" s="19" t="s">
        <v>915</v>
      </c>
      <c r="N266" s="16" t="s">
        <v>916</v>
      </c>
      <c r="O266" s="16"/>
      <c r="P266" s="16"/>
      <c r="Q266" s="16"/>
    </row>
    <row r="267" s="4" customFormat="true" ht="45" hidden="false" customHeight="false" outlineLevel="0" collapsed="false">
      <c r="A267" s="16" t="n">
        <v>266</v>
      </c>
      <c r="B267" s="16" t="s">
        <v>168</v>
      </c>
      <c r="C267" s="16" t="s">
        <v>801</v>
      </c>
      <c r="D267" s="16" t="s">
        <v>903</v>
      </c>
      <c r="E267" s="16" t="s">
        <v>770</v>
      </c>
      <c r="F267" s="16" t="s">
        <v>917</v>
      </c>
      <c r="G267" s="16" t="s">
        <v>173</v>
      </c>
      <c r="H267" s="16" t="s">
        <v>185</v>
      </c>
      <c r="I267" s="16" t="s">
        <v>177</v>
      </c>
      <c r="J267" s="16" t="s">
        <v>176</v>
      </c>
      <c r="K267" s="16" t="s">
        <v>177</v>
      </c>
      <c r="L267" s="16" t="s">
        <v>177</v>
      </c>
      <c r="M267" s="16" t="s">
        <v>918</v>
      </c>
      <c r="N267" s="16"/>
      <c r="O267" s="16"/>
      <c r="P267" s="16"/>
      <c r="Q267" s="16"/>
    </row>
    <row r="268" s="4" customFormat="true" ht="67.5" hidden="false" customHeight="false" outlineLevel="0" collapsed="false">
      <c r="A268" s="16" t="n">
        <v>267</v>
      </c>
      <c r="B268" s="16" t="s">
        <v>168</v>
      </c>
      <c r="C268" s="16" t="s">
        <v>801</v>
      </c>
      <c r="D268" s="16" t="s">
        <v>903</v>
      </c>
      <c r="E268" s="16" t="s">
        <v>770</v>
      </c>
      <c r="F268" s="16" t="s">
        <v>919</v>
      </c>
      <c r="G268" s="16" t="s">
        <v>173</v>
      </c>
      <c r="H268" s="16" t="s">
        <v>185</v>
      </c>
      <c r="I268" s="16" t="s">
        <v>176</v>
      </c>
      <c r="J268" s="16" t="s">
        <v>176</v>
      </c>
      <c r="K268" s="16" t="s">
        <v>177</v>
      </c>
      <c r="L268" s="16" t="s">
        <v>177</v>
      </c>
      <c r="M268" s="19" t="s">
        <v>920</v>
      </c>
      <c r="N268" s="16" t="s">
        <v>921</v>
      </c>
      <c r="O268" s="16"/>
      <c r="P268" s="16"/>
      <c r="Q268" s="16"/>
    </row>
    <row r="269" s="4" customFormat="true" ht="101.25" hidden="false" customHeight="false" outlineLevel="0" collapsed="false">
      <c r="A269" s="16" t="n">
        <v>268</v>
      </c>
      <c r="B269" s="16" t="s">
        <v>168</v>
      </c>
      <c r="C269" s="16" t="s">
        <v>801</v>
      </c>
      <c r="D269" s="16" t="s">
        <v>903</v>
      </c>
      <c r="E269" s="16" t="s">
        <v>770</v>
      </c>
      <c r="F269" s="16" t="s">
        <v>922</v>
      </c>
      <c r="G269" s="16" t="s">
        <v>173</v>
      </c>
      <c r="H269" s="16" t="s">
        <v>923</v>
      </c>
      <c r="I269" s="16" t="s">
        <v>264</v>
      </c>
      <c r="J269" s="16" t="s">
        <v>176</v>
      </c>
      <c r="K269" s="16" t="s">
        <v>176</v>
      </c>
      <c r="L269" s="16" t="s">
        <v>177</v>
      </c>
      <c r="M269" s="19" t="s">
        <v>924</v>
      </c>
      <c r="N269" s="16" t="s">
        <v>179</v>
      </c>
      <c r="O269" s="16" t="s">
        <v>176</v>
      </c>
      <c r="P269" s="16"/>
      <c r="Q269" s="16"/>
    </row>
    <row r="270" s="4" customFormat="true" ht="67.5" hidden="false" customHeight="false" outlineLevel="0" collapsed="false">
      <c r="A270" s="16" t="n">
        <v>269</v>
      </c>
      <c r="B270" s="16" t="s">
        <v>168</v>
      </c>
      <c r="C270" s="16" t="s">
        <v>801</v>
      </c>
      <c r="D270" s="16" t="s">
        <v>903</v>
      </c>
      <c r="E270" s="16" t="s">
        <v>770</v>
      </c>
      <c r="F270" s="16" t="s">
        <v>925</v>
      </c>
      <c r="G270" s="16" t="s">
        <v>173</v>
      </c>
      <c r="H270" s="16" t="s">
        <v>267</v>
      </c>
      <c r="I270" s="16" t="s">
        <v>926</v>
      </c>
      <c r="J270" s="16" t="s">
        <v>176</v>
      </c>
      <c r="K270" s="16" t="s">
        <v>176</v>
      </c>
      <c r="L270" s="16" t="s">
        <v>177</v>
      </c>
      <c r="M270" s="19" t="s">
        <v>927</v>
      </c>
      <c r="N270" s="16" t="s">
        <v>928</v>
      </c>
      <c r="O270" s="16" t="s">
        <v>176</v>
      </c>
      <c r="P270" s="16"/>
      <c r="Q270" s="16"/>
    </row>
    <row r="271" s="4" customFormat="true" ht="78.75" hidden="false" customHeight="false" outlineLevel="0" collapsed="false">
      <c r="A271" s="16" t="n">
        <v>270</v>
      </c>
      <c r="B271" s="16" t="s">
        <v>168</v>
      </c>
      <c r="C271" s="16" t="s">
        <v>801</v>
      </c>
      <c r="D271" s="16" t="s">
        <v>903</v>
      </c>
      <c r="E271" s="16" t="s">
        <v>770</v>
      </c>
      <c r="F271" s="16" t="s">
        <v>929</v>
      </c>
      <c r="G271" s="16" t="s">
        <v>173</v>
      </c>
      <c r="H271" s="16" t="s">
        <v>930</v>
      </c>
      <c r="I271" s="16" t="s">
        <v>273</v>
      </c>
      <c r="J271" s="16" t="s">
        <v>176</v>
      </c>
      <c r="K271" s="16" t="s">
        <v>176</v>
      </c>
      <c r="L271" s="16" t="s">
        <v>177</v>
      </c>
      <c r="M271" s="19" t="s">
        <v>931</v>
      </c>
      <c r="N271" s="16" t="s">
        <v>179</v>
      </c>
      <c r="O271" s="16" t="s">
        <v>176</v>
      </c>
      <c r="P271" s="16"/>
      <c r="Q271" s="16"/>
    </row>
    <row r="272" s="4" customFormat="true" ht="78.75" hidden="false" customHeight="false" outlineLevel="0" collapsed="false">
      <c r="A272" s="16" t="n">
        <v>271</v>
      </c>
      <c r="B272" s="16" t="s">
        <v>168</v>
      </c>
      <c r="C272" s="16" t="s">
        <v>801</v>
      </c>
      <c r="D272" s="16" t="s">
        <v>903</v>
      </c>
      <c r="E272" s="16" t="s">
        <v>770</v>
      </c>
      <c r="F272" s="16" t="s">
        <v>932</v>
      </c>
      <c r="G272" s="16" t="s">
        <v>173</v>
      </c>
      <c r="H272" s="16" t="s">
        <v>901</v>
      </c>
      <c r="I272" s="16" t="s">
        <v>199</v>
      </c>
      <c r="J272" s="16" t="s">
        <v>176</v>
      </c>
      <c r="K272" s="16" t="s">
        <v>177</v>
      </c>
      <c r="L272" s="16" t="s">
        <v>177</v>
      </c>
      <c r="M272" s="16" t="s">
        <v>933</v>
      </c>
      <c r="N272" s="16" t="s">
        <v>850</v>
      </c>
      <c r="O272" s="16"/>
      <c r="P272" s="16"/>
      <c r="Q272" s="16"/>
    </row>
    <row r="273" s="4" customFormat="true" ht="78.75" hidden="false" customHeight="false" outlineLevel="0" collapsed="false">
      <c r="A273" s="16" t="n">
        <v>272</v>
      </c>
      <c r="B273" s="16" t="s">
        <v>168</v>
      </c>
      <c r="C273" s="16" t="s">
        <v>801</v>
      </c>
      <c r="D273" s="16" t="s">
        <v>903</v>
      </c>
      <c r="E273" s="16" t="s">
        <v>770</v>
      </c>
      <c r="F273" s="16" t="s">
        <v>934</v>
      </c>
      <c r="G273" s="16" t="s">
        <v>173</v>
      </c>
      <c r="H273" s="16" t="s">
        <v>901</v>
      </c>
      <c r="I273" s="16" t="s">
        <v>199</v>
      </c>
      <c r="J273" s="16" t="s">
        <v>176</v>
      </c>
      <c r="K273" s="16" t="s">
        <v>177</v>
      </c>
      <c r="L273" s="16" t="s">
        <v>177</v>
      </c>
      <c r="M273" s="16" t="s">
        <v>935</v>
      </c>
      <c r="N273" s="16" t="s">
        <v>850</v>
      </c>
      <c r="O273" s="16"/>
      <c r="P273" s="16"/>
      <c r="Q273" s="16"/>
    </row>
    <row r="274" s="4" customFormat="true" ht="78.75" hidden="false" customHeight="false" outlineLevel="0" collapsed="false">
      <c r="A274" s="16" t="n">
        <v>273</v>
      </c>
      <c r="B274" s="16" t="s">
        <v>168</v>
      </c>
      <c r="C274" s="16" t="s">
        <v>801</v>
      </c>
      <c r="D274" s="16" t="s">
        <v>903</v>
      </c>
      <c r="E274" s="16" t="s">
        <v>770</v>
      </c>
      <c r="F274" s="16" t="s">
        <v>936</v>
      </c>
      <c r="G274" s="16" t="s">
        <v>173</v>
      </c>
      <c r="H274" s="16" t="s">
        <v>901</v>
      </c>
      <c r="I274" s="16" t="s">
        <v>199</v>
      </c>
      <c r="J274" s="16" t="s">
        <v>176</v>
      </c>
      <c r="K274" s="16" t="s">
        <v>177</v>
      </c>
      <c r="L274" s="16" t="s">
        <v>177</v>
      </c>
      <c r="M274" s="16" t="s">
        <v>937</v>
      </c>
      <c r="N274" s="16" t="s">
        <v>850</v>
      </c>
      <c r="O274" s="16"/>
      <c r="P274" s="16"/>
      <c r="Q274" s="16"/>
    </row>
    <row r="275" s="4" customFormat="true" ht="78.75" hidden="false" customHeight="false" outlineLevel="0" collapsed="false">
      <c r="A275" s="16" t="n">
        <v>274</v>
      </c>
      <c r="B275" s="16" t="s">
        <v>168</v>
      </c>
      <c r="C275" s="16" t="s">
        <v>801</v>
      </c>
      <c r="D275" s="16" t="s">
        <v>903</v>
      </c>
      <c r="E275" s="16" t="s">
        <v>770</v>
      </c>
      <c r="F275" s="16" t="s">
        <v>938</v>
      </c>
      <c r="G275" s="16" t="s">
        <v>173</v>
      </c>
      <c r="H275" s="16" t="s">
        <v>901</v>
      </c>
      <c r="I275" s="16" t="s">
        <v>199</v>
      </c>
      <c r="J275" s="16" t="s">
        <v>176</v>
      </c>
      <c r="K275" s="16" t="s">
        <v>177</v>
      </c>
      <c r="L275" s="16" t="s">
        <v>177</v>
      </c>
      <c r="M275" s="16" t="s">
        <v>939</v>
      </c>
      <c r="N275" s="16" t="s">
        <v>850</v>
      </c>
      <c r="O275" s="16"/>
      <c r="P275" s="16"/>
      <c r="Q275" s="16"/>
    </row>
    <row r="276" s="4" customFormat="true" ht="78.75" hidden="false" customHeight="false" outlineLevel="0" collapsed="false">
      <c r="A276" s="16" t="n">
        <v>275</v>
      </c>
      <c r="B276" s="16" t="s">
        <v>168</v>
      </c>
      <c r="C276" s="16" t="s">
        <v>801</v>
      </c>
      <c r="D276" s="16" t="s">
        <v>903</v>
      </c>
      <c r="E276" s="16" t="s">
        <v>770</v>
      </c>
      <c r="F276" s="16" t="s">
        <v>940</v>
      </c>
      <c r="G276" s="16" t="s">
        <v>173</v>
      </c>
      <c r="H276" s="16" t="s">
        <v>901</v>
      </c>
      <c r="I276" s="16" t="s">
        <v>199</v>
      </c>
      <c r="J276" s="16" t="s">
        <v>176</v>
      </c>
      <c r="K276" s="16" t="s">
        <v>177</v>
      </c>
      <c r="L276" s="16" t="s">
        <v>177</v>
      </c>
      <c r="M276" s="16" t="s">
        <v>941</v>
      </c>
      <c r="N276" s="16" t="s">
        <v>850</v>
      </c>
      <c r="O276" s="16" t="s">
        <v>176</v>
      </c>
      <c r="P276" s="16"/>
      <c r="Q276" s="16"/>
    </row>
    <row r="277" s="4" customFormat="true" ht="78.75" hidden="false" customHeight="false" outlineLevel="0" collapsed="false">
      <c r="A277" s="16" t="n">
        <v>276</v>
      </c>
      <c r="B277" s="16" t="s">
        <v>168</v>
      </c>
      <c r="C277" s="16" t="s">
        <v>801</v>
      </c>
      <c r="D277" s="16" t="s">
        <v>903</v>
      </c>
      <c r="E277" s="16" t="s">
        <v>770</v>
      </c>
      <c r="F277" s="16" t="s">
        <v>942</v>
      </c>
      <c r="G277" s="16" t="s">
        <v>173</v>
      </c>
      <c r="H277" s="16" t="s">
        <v>185</v>
      </c>
      <c r="I277" s="16" t="s">
        <v>177</v>
      </c>
      <c r="J277" s="16" t="s">
        <v>176</v>
      </c>
      <c r="K277" s="16" t="s">
        <v>177</v>
      </c>
      <c r="L277" s="16" t="s">
        <v>177</v>
      </c>
      <c r="M277" s="19" t="s">
        <v>943</v>
      </c>
      <c r="N277" s="16" t="s">
        <v>944</v>
      </c>
      <c r="O277" s="16" t="s">
        <v>176</v>
      </c>
      <c r="P277" s="16"/>
      <c r="Q277" s="16"/>
    </row>
    <row r="278" s="4" customFormat="true" ht="56.25" hidden="false" customHeight="false" outlineLevel="0" collapsed="false">
      <c r="A278" s="16" t="n">
        <v>277</v>
      </c>
      <c r="B278" s="16" t="s">
        <v>168</v>
      </c>
      <c r="C278" s="16" t="s">
        <v>801</v>
      </c>
      <c r="D278" s="16" t="s">
        <v>903</v>
      </c>
      <c r="E278" s="16" t="s">
        <v>770</v>
      </c>
      <c r="F278" s="16" t="s">
        <v>945</v>
      </c>
      <c r="G278" s="16" t="s">
        <v>271</v>
      </c>
      <c r="H278" s="16" t="s">
        <v>811</v>
      </c>
      <c r="I278" s="16" t="s">
        <v>199</v>
      </c>
      <c r="J278" s="16" t="s">
        <v>176</v>
      </c>
      <c r="K278" s="16" t="s">
        <v>177</v>
      </c>
      <c r="L278" s="16" t="s">
        <v>177</v>
      </c>
      <c r="M278" s="16" t="s">
        <v>946</v>
      </c>
      <c r="N278" s="16" t="s">
        <v>947</v>
      </c>
      <c r="O278" s="16" t="s">
        <v>176</v>
      </c>
      <c r="P278" s="16"/>
      <c r="Q278" s="16"/>
    </row>
    <row r="279" s="4" customFormat="true" ht="112.5" hidden="false" customHeight="false" outlineLevel="0" collapsed="false">
      <c r="A279" s="16" t="n">
        <v>278</v>
      </c>
      <c r="B279" s="16" t="s">
        <v>168</v>
      </c>
      <c r="C279" s="16" t="s">
        <v>801</v>
      </c>
      <c r="D279" s="16" t="s">
        <v>903</v>
      </c>
      <c r="E279" s="16" t="s">
        <v>770</v>
      </c>
      <c r="F279" s="16" t="s">
        <v>948</v>
      </c>
      <c r="G279" s="16" t="s">
        <v>173</v>
      </c>
      <c r="H279" s="16" t="s">
        <v>949</v>
      </c>
      <c r="I279" s="16" t="s">
        <v>950</v>
      </c>
      <c r="J279" s="16" t="s">
        <v>176</v>
      </c>
      <c r="K279" s="16" t="s">
        <v>176</v>
      </c>
      <c r="L279" s="16" t="s">
        <v>177</v>
      </c>
      <c r="M279" s="19" t="s">
        <v>951</v>
      </c>
      <c r="N279" s="16" t="s">
        <v>947</v>
      </c>
      <c r="O279" s="16" t="s">
        <v>176</v>
      </c>
      <c r="P279" s="16"/>
      <c r="Q279" s="16"/>
    </row>
    <row r="280" s="4" customFormat="true" ht="56.25" hidden="false" customHeight="false" outlineLevel="0" collapsed="false">
      <c r="A280" s="16" t="n">
        <v>279</v>
      </c>
      <c r="B280" s="16" t="s">
        <v>168</v>
      </c>
      <c r="C280" s="16" t="s">
        <v>801</v>
      </c>
      <c r="D280" s="16" t="s">
        <v>903</v>
      </c>
      <c r="E280" s="16" t="s">
        <v>770</v>
      </c>
      <c r="F280" s="16" t="s">
        <v>952</v>
      </c>
      <c r="G280" s="16" t="s">
        <v>188</v>
      </c>
      <c r="H280" s="16" t="s">
        <v>953</v>
      </c>
      <c r="I280" s="16" t="s">
        <v>199</v>
      </c>
      <c r="J280" s="16" t="s">
        <v>176</v>
      </c>
      <c r="K280" s="16" t="s">
        <v>177</v>
      </c>
      <c r="L280" s="16" t="s">
        <v>177</v>
      </c>
      <c r="M280" s="16" t="s">
        <v>954</v>
      </c>
      <c r="N280" s="16" t="s">
        <v>955</v>
      </c>
      <c r="O280" s="16"/>
      <c r="P280" s="16"/>
      <c r="Q280" s="16"/>
    </row>
    <row r="281" s="4" customFormat="true" ht="67.5" hidden="false" customHeight="false" outlineLevel="0" collapsed="false">
      <c r="A281" s="16" t="n">
        <v>280</v>
      </c>
      <c r="B281" s="16" t="s">
        <v>168</v>
      </c>
      <c r="C281" s="16" t="s">
        <v>801</v>
      </c>
      <c r="D281" s="16" t="s">
        <v>903</v>
      </c>
      <c r="E281" s="16" t="s">
        <v>770</v>
      </c>
      <c r="F281" s="16" t="s">
        <v>956</v>
      </c>
      <c r="G281" s="16" t="s">
        <v>957</v>
      </c>
      <c r="H281" s="16" t="s">
        <v>906</v>
      </c>
      <c r="I281" s="16" t="s">
        <v>777</v>
      </c>
      <c r="J281" s="16" t="s">
        <v>177</v>
      </c>
      <c r="K281" s="16" t="s">
        <v>177</v>
      </c>
      <c r="L281" s="16" t="s">
        <v>177</v>
      </c>
      <c r="M281" s="16" t="s">
        <v>958</v>
      </c>
      <c r="N281" s="16" t="s">
        <v>959</v>
      </c>
      <c r="O281" s="16"/>
      <c r="P281" s="16"/>
      <c r="Q281" s="16"/>
    </row>
    <row r="282" s="4" customFormat="true" ht="67.5" hidden="false" customHeight="false" outlineLevel="0" collapsed="false">
      <c r="A282" s="16" t="n">
        <v>281</v>
      </c>
      <c r="B282" s="16" t="s">
        <v>168</v>
      </c>
      <c r="C282" s="16" t="s">
        <v>801</v>
      </c>
      <c r="D282" s="16" t="s">
        <v>903</v>
      </c>
      <c r="E282" s="16" t="s">
        <v>770</v>
      </c>
      <c r="F282" s="16" t="s">
        <v>960</v>
      </c>
      <c r="G282" s="16" t="s">
        <v>957</v>
      </c>
      <c r="H282" s="16" t="s">
        <v>961</v>
      </c>
      <c r="I282" s="16" t="s">
        <v>777</v>
      </c>
      <c r="J282" s="16" t="s">
        <v>177</v>
      </c>
      <c r="K282" s="16" t="s">
        <v>177</v>
      </c>
      <c r="L282" s="16" t="s">
        <v>177</v>
      </c>
      <c r="M282" s="16" t="s">
        <v>958</v>
      </c>
      <c r="N282" s="16" t="s">
        <v>959</v>
      </c>
      <c r="O282" s="16"/>
      <c r="P282" s="16"/>
      <c r="Q282" s="16"/>
    </row>
    <row r="283" s="4" customFormat="true" ht="67.5" hidden="false" customHeight="false" outlineLevel="0" collapsed="false">
      <c r="A283" s="16" t="n">
        <v>282</v>
      </c>
      <c r="B283" s="16" t="s">
        <v>168</v>
      </c>
      <c r="C283" s="16" t="s">
        <v>801</v>
      </c>
      <c r="D283" s="16" t="s">
        <v>903</v>
      </c>
      <c r="E283" s="16" t="s">
        <v>770</v>
      </c>
      <c r="F283" s="16" t="s">
        <v>962</v>
      </c>
      <c r="G283" s="16" t="s">
        <v>957</v>
      </c>
      <c r="H283" s="16" t="s">
        <v>963</v>
      </c>
      <c r="I283" s="16" t="s">
        <v>777</v>
      </c>
      <c r="J283" s="16" t="s">
        <v>177</v>
      </c>
      <c r="K283" s="16" t="s">
        <v>177</v>
      </c>
      <c r="L283" s="16" t="s">
        <v>177</v>
      </c>
      <c r="M283" s="16" t="s">
        <v>958</v>
      </c>
      <c r="N283" s="16" t="s">
        <v>959</v>
      </c>
      <c r="O283" s="16"/>
      <c r="P283" s="16"/>
      <c r="Q283" s="16"/>
    </row>
    <row r="284" s="4" customFormat="true" ht="67.5" hidden="false" customHeight="false" outlineLevel="0" collapsed="false">
      <c r="A284" s="16" t="n">
        <v>283</v>
      </c>
      <c r="B284" s="16" t="s">
        <v>168</v>
      </c>
      <c r="C284" s="16" t="s">
        <v>801</v>
      </c>
      <c r="D284" s="16" t="s">
        <v>903</v>
      </c>
      <c r="E284" s="16" t="s">
        <v>770</v>
      </c>
      <c r="F284" s="16" t="s">
        <v>964</v>
      </c>
      <c r="G284" s="16" t="s">
        <v>957</v>
      </c>
      <c r="H284" s="16" t="s">
        <v>965</v>
      </c>
      <c r="I284" s="16" t="s">
        <v>777</v>
      </c>
      <c r="J284" s="16" t="s">
        <v>177</v>
      </c>
      <c r="K284" s="16" t="s">
        <v>177</v>
      </c>
      <c r="L284" s="16" t="s">
        <v>177</v>
      </c>
      <c r="M284" s="16" t="s">
        <v>958</v>
      </c>
      <c r="N284" s="16" t="s">
        <v>959</v>
      </c>
      <c r="O284" s="16"/>
      <c r="P284" s="16"/>
      <c r="Q284" s="16"/>
    </row>
    <row r="285" s="4" customFormat="true" ht="56.25" hidden="false" customHeight="false" outlineLevel="0" collapsed="false">
      <c r="A285" s="16" t="n">
        <v>284</v>
      </c>
      <c r="B285" s="16" t="s">
        <v>168</v>
      </c>
      <c r="C285" s="16" t="s">
        <v>801</v>
      </c>
      <c r="D285" s="16" t="s">
        <v>903</v>
      </c>
      <c r="E285" s="16" t="s">
        <v>966</v>
      </c>
      <c r="F285" s="16" t="s">
        <v>967</v>
      </c>
      <c r="G285" s="16" t="s">
        <v>957</v>
      </c>
      <c r="H285" s="16" t="s">
        <v>185</v>
      </c>
      <c r="I285" s="16" t="s">
        <v>199</v>
      </c>
      <c r="J285" s="16" t="s">
        <v>176</v>
      </c>
      <c r="K285" s="16" t="s">
        <v>177</v>
      </c>
      <c r="L285" s="16" t="s">
        <v>177</v>
      </c>
      <c r="M285" s="16" t="s">
        <v>968</v>
      </c>
      <c r="N285" s="16" t="s">
        <v>969</v>
      </c>
      <c r="O285" s="16"/>
      <c r="P285" s="16"/>
      <c r="Q285" s="16"/>
    </row>
    <row r="286" s="4" customFormat="true" ht="56.25" hidden="false" customHeight="false" outlineLevel="0" collapsed="false">
      <c r="A286" s="16" t="n">
        <v>285</v>
      </c>
      <c r="B286" s="16" t="s">
        <v>168</v>
      </c>
      <c r="C286" s="16" t="s">
        <v>801</v>
      </c>
      <c r="D286" s="16" t="s">
        <v>903</v>
      </c>
      <c r="E286" s="16" t="s">
        <v>966</v>
      </c>
      <c r="F286" s="16" t="s">
        <v>970</v>
      </c>
      <c r="G286" s="16" t="s">
        <v>957</v>
      </c>
      <c r="H286" s="16" t="s">
        <v>185</v>
      </c>
      <c r="I286" s="16" t="s">
        <v>199</v>
      </c>
      <c r="J286" s="16" t="s">
        <v>176</v>
      </c>
      <c r="K286" s="16" t="s">
        <v>177</v>
      </c>
      <c r="L286" s="16" t="s">
        <v>177</v>
      </c>
      <c r="M286" s="16" t="s">
        <v>971</v>
      </c>
      <c r="N286" s="16" t="s">
        <v>969</v>
      </c>
      <c r="O286" s="16"/>
      <c r="P286" s="16"/>
      <c r="Q286" s="16"/>
    </row>
    <row r="287" s="4" customFormat="true" ht="56.25" hidden="false" customHeight="false" outlineLevel="0" collapsed="false">
      <c r="A287" s="16" t="n">
        <v>286</v>
      </c>
      <c r="B287" s="16" t="s">
        <v>168</v>
      </c>
      <c r="C287" s="16" t="s">
        <v>801</v>
      </c>
      <c r="D287" s="16" t="s">
        <v>972</v>
      </c>
      <c r="E287" s="16" t="s">
        <v>770</v>
      </c>
      <c r="F287" s="16" t="s">
        <v>973</v>
      </c>
      <c r="G287" s="16" t="s">
        <v>173</v>
      </c>
      <c r="H287" s="16" t="s">
        <v>185</v>
      </c>
      <c r="I287" s="16" t="s">
        <v>177</v>
      </c>
      <c r="J287" s="16" t="s">
        <v>176</v>
      </c>
      <c r="K287" s="16" t="s">
        <v>177</v>
      </c>
      <c r="L287" s="16" t="s">
        <v>177</v>
      </c>
      <c r="M287" s="19" t="s">
        <v>974</v>
      </c>
      <c r="N287" s="16" t="s">
        <v>179</v>
      </c>
      <c r="O287" s="16"/>
      <c r="P287" s="16"/>
      <c r="Q287" s="16"/>
    </row>
    <row r="288" s="4" customFormat="true" ht="123.75" hidden="false" customHeight="false" outlineLevel="0" collapsed="false">
      <c r="A288" s="16" t="n">
        <v>287</v>
      </c>
      <c r="B288" s="16" t="s">
        <v>168</v>
      </c>
      <c r="C288" s="16" t="s">
        <v>801</v>
      </c>
      <c r="D288" s="16" t="s">
        <v>972</v>
      </c>
      <c r="E288" s="16" t="s">
        <v>770</v>
      </c>
      <c r="F288" s="16" t="s">
        <v>975</v>
      </c>
      <c r="G288" s="16" t="s">
        <v>173</v>
      </c>
      <c r="H288" s="16" t="s">
        <v>897</v>
      </c>
      <c r="I288" s="16" t="s">
        <v>898</v>
      </c>
      <c r="J288" s="16" t="s">
        <v>176</v>
      </c>
      <c r="K288" s="16" t="s">
        <v>177</v>
      </c>
      <c r="L288" s="16" t="s">
        <v>177</v>
      </c>
      <c r="M288" s="16" t="s">
        <v>899</v>
      </c>
      <c r="N288" s="16" t="s">
        <v>179</v>
      </c>
      <c r="O288" s="16"/>
      <c r="P288" s="16"/>
      <c r="Q288" s="16"/>
    </row>
    <row r="289" s="4" customFormat="true" ht="67.5" hidden="false" customHeight="false" outlineLevel="0" collapsed="false">
      <c r="A289" s="16" t="n">
        <v>288</v>
      </c>
      <c r="B289" s="16" t="s">
        <v>168</v>
      </c>
      <c r="C289" s="16" t="s">
        <v>801</v>
      </c>
      <c r="D289" s="16" t="s">
        <v>972</v>
      </c>
      <c r="E289" s="16" t="s">
        <v>770</v>
      </c>
      <c r="F289" s="16" t="s">
        <v>976</v>
      </c>
      <c r="G289" s="16" t="s">
        <v>173</v>
      </c>
      <c r="H289" s="16" t="s">
        <v>901</v>
      </c>
      <c r="I289" s="16" t="s">
        <v>199</v>
      </c>
      <c r="J289" s="16" t="s">
        <v>176</v>
      </c>
      <c r="K289" s="16" t="s">
        <v>177</v>
      </c>
      <c r="L289" s="16" t="s">
        <v>177</v>
      </c>
      <c r="M289" s="16" t="s">
        <v>977</v>
      </c>
      <c r="N289" s="16" t="s">
        <v>978</v>
      </c>
      <c r="O289" s="16"/>
      <c r="P289" s="16"/>
      <c r="Q289" s="16"/>
    </row>
    <row r="290" s="4" customFormat="true" ht="146.25" hidden="false" customHeight="false" outlineLevel="0" collapsed="false">
      <c r="A290" s="16" t="n">
        <v>289</v>
      </c>
      <c r="B290" s="16" t="s">
        <v>168</v>
      </c>
      <c r="C290" s="16" t="s">
        <v>801</v>
      </c>
      <c r="D290" s="16" t="s">
        <v>979</v>
      </c>
      <c r="E290" s="16" t="s">
        <v>770</v>
      </c>
      <c r="F290" s="16" t="s">
        <v>980</v>
      </c>
      <c r="G290" s="16" t="s">
        <v>173</v>
      </c>
      <c r="H290" s="16" t="s">
        <v>981</v>
      </c>
      <c r="I290" s="16" t="s">
        <v>982</v>
      </c>
      <c r="J290" s="16" t="s">
        <v>176</v>
      </c>
      <c r="K290" s="16" t="s">
        <v>177</v>
      </c>
      <c r="L290" s="16" t="s">
        <v>177</v>
      </c>
      <c r="M290" s="19" t="s">
        <v>983</v>
      </c>
      <c r="N290" s="16" t="s">
        <v>984</v>
      </c>
      <c r="O290" s="16"/>
      <c r="P290" s="16"/>
      <c r="Q290" s="16"/>
    </row>
    <row r="291" s="4" customFormat="true" ht="146.25" hidden="false" customHeight="false" outlineLevel="0" collapsed="false">
      <c r="A291" s="16" t="n">
        <v>290</v>
      </c>
      <c r="B291" s="16" t="s">
        <v>168</v>
      </c>
      <c r="C291" s="16" t="s">
        <v>801</v>
      </c>
      <c r="D291" s="16" t="s">
        <v>979</v>
      </c>
      <c r="E291" s="16" t="s">
        <v>770</v>
      </c>
      <c r="F291" s="16" t="s">
        <v>985</v>
      </c>
      <c r="G291" s="16" t="s">
        <v>173</v>
      </c>
      <c r="H291" s="16" t="s">
        <v>981</v>
      </c>
      <c r="I291" s="16" t="s">
        <v>982</v>
      </c>
      <c r="J291" s="16" t="s">
        <v>176</v>
      </c>
      <c r="K291" s="16" t="s">
        <v>177</v>
      </c>
      <c r="L291" s="16" t="s">
        <v>177</v>
      </c>
      <c r="M291" s="19" t="s">
        <v>986</v>
      </c>
      <c r="N291" s="16" t="s">
        <v>984</v>
      </c>
      <c r="O291" s="16"/>
      <c r="P291" s="16"/>
      <c r="Q291" s="16"/>
    </row>
    <row r="292" s="4" customFormat="true" ht="123.75" hidden="false" customHeight="false" outlineLevel="0" collapsed="false">
      <c r="A292" s="16" t="n">
        <v>291</v>
      </c>
      <c r="B292" s="16" t="s">
        <v>168</v>
      </c>
      <c r="C292" s="16" t="s">
        <v>801</v>
      </c>
      <c r="D292" s="16" t="s">
        <v>979</v>
      </c>
      <c r="E292" s="16" t="s">
        <v>770</v>
      </c>
      <c r="F292" s="16" t="s">
        <v>987</v>
      </c>
      <c r="G292" s="16" t="s">
        <v>173</v>
      </c>
      <c r="H292" s="16" t="s">
        <v>988</v>
      </c>
      <c r="I292" s="16" t="s">
        <v>177</v>
      </c>
      <c r="J292" s="16" t="s">
        <v>176</v>
      </c>
      <c r="K292" s="16" t="s">
        <v>177</v>
      </c>
      <c r="L292" s="16" t="s">
        <v>177</v>
      </c>
      <c r="M292" s="19" t="s">
        <v>989</v>
      </c>
      <c r="N292" s="16" t="s">
        <v>179</v>
      </c>
      <c r="O292" s="16" t="s">
        <v>176</v>
      </c>
      <c r="P292" s="16"/>
      <c r="Q292" s="16"/>
    </row>
    <row r="293" s="4" customFormat="true" ht="67.5" hidden="false" customHeight="false" outlineLevel="0" collapsed="false">
      <c r="A293" s="16" t="n">
        <v>292</v>
      </c>
      <c r="B293" s="16" t="s">
        <v>168</v>
      </c>
      <c r="C293" s="16" t="s">
        <v>801</v>
      </c>
      <c r="D293" s="16" t="s">
        <v>979</v>
      </c>
      <c r="E293" s="16" t="s">
        <v>770</v>
      </c>
      <c r="F293" s="16" t="s">
        <v>990</v>
      </c>
      <c r="G293" s="16" t="s">
        <v>173</v>
      </c>
      <c r="H293" s="16" t="s">
        <v>901</v>
      </c>
      <c r="I293" s="16" t="s">
        <v>199</v>
      </c>
      <c r="J293" s="16" t="s">
        <v>176</v>
      </c>
      <c r="K293" s="16" t="s">
        <v>177</v>
      </c>
      <c r="L293" s="16" t="s">
        <v>177</v>
      </c>
      <c r="M293" s="16" t="s">
        <v>991</v>
      </c>
      <c r="N293" s="16" t="s">
        <v>992</v>
      </c>
      <c r="O293" s="16"/>
      <c r="P293" s="16"/>
      <c r="Q293" s="16"/>
    </row>
    <row r="294" s="4" customFormat="true" ht="67.5" hidden="false" customHeight="false" outlineLevel="0" collapsed="false">
      <c r="A294" s="16" t="n">
        <v>293</v>
      </c>
      <c r="B294" s="16" t="s">
        <v>168</v>
      </c>
      <c r="C294" s="16" t="s">
        <v>801</v>
      </c>
      <c r="D294" s="16" t="s">
        <v>993</v>
      </c>
      <c r="E294" s="16" t="s">
        <v>770</v>
      </c>
      <c r="F294" s="16" t="s">
        <v>994</v>
      </c>
      <c r="G294" s="16" t="s">
        <v>173</v>
      </c>
      <c r="H294" s="16" t="s">
        <v>901</v>
      </c>
      <c r="I294" s="16" t="s">
        <v>199</v>
      </c>
      <c r="J294" s="16" t="s">
        <v>176</v>
      </c>
      <c r="K294" s="16" t="s">
        <v>176</v>
      </c>
      <c r="L294" s="16" t="s">
        <v>177</v>
      </c>
      <c r="M294" s="16" t="s">
        <v>995</v>
      </c>
      <c r="N294" s="16" t="s">
        <v>992</v>
      </c>
      <c r="O294" s="16"/>
      <c r="P294" s="16"/>
      <c r="Q294" s="16"/>
    </row>
    <row r="295" s="4" customFormat="true" ht="67.5" hidden="false" customHeight="false" outlineLevel="0" collapsed="false">
      <c r="A295" s="16" t="n">
        <v>294</v>
      </c>
      <c r="B295" s="16" t="s">
        <v>168</v>
      </c>
      <c r="C295" s="16" t="s">
        <v>801</v>
      </c>
      <c r="D295" s="16" t="s">
        <v>993</v>
      </c>
      <c r="E295" s="16" t="s">
        <v>770</v>
      </c>
      <c r="F295" s="16" t="s">
        <v>996</v>
      </c>
      <c r="G295" s="16" t="s">
        <v>173</v>
      </c>
      <c r="H295" s="16" t="s">
        <v>901</v>
      </c>
      <c r="I295" s="16" t="s">
        <v>199</v>
      </c>
      <c r="J295" s="16" t="s">
        <v>176</v>
      </c>
      <c r="K295" s="16" t="s">
        <v>176</v>
      </c>
      <c r="L295" s="16" t="s">
        <v>177</v>
      </c>
      <c r="M295" s="16" t="s">
        <v>997</v>
      </c>
      <c r="N295" s="16" t="s">
        <v>992</v>
      </c>
      <c r="O295" s="16"/>
      <c r="P295" s="16"/>
      <c r="Q295" s="16"/>
    </row>
    <row r="296" s="4" customFormat="true" ht="67.5" hidden="false" customHeight="false" outlineLevel="0" collapsed="false">
      <c r="A296" s="16" t="n">
        <v>295</v>
      </c>
      <c r="B296" s="16" t="s">
        <v>168</v>
      </c>
      <c r="C296" s="16" t="s">
        <v>801</v>
      </c>
      <c r="D296" s="16" t="s">
        <v>993</v>
      </c>
      <c r="E296" s="16" t="s">
        <v>770</v>
      </c>
      <c r="F296" s="16" t="s">
        <v>998</v>
      </c>
      <c r="G296" s="16" t="s">
        <v>173</v>
      </c>
      <c r="H296" s="16" t="s">
        <v>901</v>
      </c>
      <c r="I296" s="16" t="s">
        <v>199</v>
      </c>
      <c r="J296" s="16" t="s">
        <v>176</v>
      </c>
      <c r="K296" s="16" t="s">
        <v>176</v>
      </c>
      <c r="L296" s="16" t="s">
        <v>177</v>
      </c>
      <c r="M296" s="16" t="s">
        <v>999</v>
      </c>
      <c r="N296" s="16" t="s">
        <v>992</v>
      </c>
      <c r="O296" s="16"/>
      <c r="P296" s="16"/>
      <c r="Q296" s="16"/>
    </row>
    <row r="297" s="4" customFormat="true" ht="56.25" hidden="false" customHeight="false" outlineLevel="0" collapsed="false">
      <c r="A297" s="16" t="n">
        <v>296</v>
      </c>
      <c r="B297" s="16" t="s">
        <v>168</v>
      </c>
      <c r="C297" s="16" t="s">
        <v>801</v>
      </c>
      <c r="D297" s="16" t="s">
        <v>993</v>
      </c>
      <c r="E297" s="16" t="s">
        <v>770</v>
      </c>
      <c r="F297" s="16" t="s">
        <v>1000</v>
      </c>
      <c r="G297" s="16" t="s">
        <v>173</v>
      </c>
      <c r="H297" s="16" t="s">
        <v>1001</v>
      </c>
      <c r="I297" s="16" t="s">
        <v>199</v>
      </c>
      <c r="J297" s="16" t="s">
        <v>176</v>
      </c>
      <c r="K297" s="16" t="s">
        <v>176</v>
      </c>
      <c r="L297" s="16" t="s">
        <v>177</v>
      </c>
      <c r="M297" s="16" t="s">
        <v>1002</v>
      </c>
      <c r="N297" s="16" t="s">
        <v>179</v>
      </c>
      <c r="O297" s="16"/>
      <c r="P297" s="16"/>
      <c r="Q297" s="16"/>
    </row>
    <row r="298" s="4" customFormat="true" ht="56.25" hidden="false" customHeight="false" outlineLevel="0" collapsed="false">
      <c r="A298" s="16" t="n">
        <v>297</v>
      </c>
      <c r="B298" s="16" t="s">
        <v>168</v>
      </c>
      <c r="C298" s="16" t="s">
        <v>801</v>
      </c>
      <c r="D298" s="16" t="s">
        <v>993</v>
      </c>
      <c r="E298" s="16" t="s">
        <v>770</v>
      </c>
      <c r="F298" s="16" t="s">
        <v>1003</v>
      </c>
      <c r="G298" s="16" t="s">
        <v>173</v>
      </c>
      <c r="H298" s="16" t="s">
        <v>1004</v>
      </c>
      <c r="I298" s="16" t="s">
        <v>223</v>
      </c>
      <c r="J298" s="16" t="s">
        <v>176</v>
      </c>
      <c r="K298" s="16" t="s">
        <v>176</v>
      </c>
      <c r="L298" s="16" t="s">
        <v>177</v>
      </c>
      <c r="M298" s="16" t="s">
        <v>1005</v>
      </c>
      <c r="N298" s="16" t="s">
        <v>179</v>
      </c>
      <c r="O298" s="16"/>
      <c r="P298" s="16"/>
      <c r="Q298" s="16"/>
    </row>
    <row r="299" s="4" customFormat="true" ht="56.25" hidden="false" customHeight="false" outlineLevel="0" collapsed="false">
      <c r="A299" s="16" t="n">
        <v>298</v>
      </c>
      <c r="B299" s="16" t="s">
        <v>168</v>
      </c>
      <c r="C299" s="16" t="s">
        <v>801</v>
      </c>
      <c r="D299" s="16" t="s">
        <v>993</v>
      </c>
      <c r="E299" s="16" t="s">
        <v>770</v>
      </c>
      <c r="F299" s="16" t="s">
        <v>1006</v>
      </c>
      <c r="G299" s="16" t="s">
        <v>271</v>
      </c>
      <c r="H299" s="16" t="s">
        <v>199</v>
      </c>
      <c r="I299" s="16" t="s">
        <v>1007</v>
      </c>
      <c r="J299" s="16" t="s">
        <v>177</v>
      </c>
      <c r="K299" s="16" t="s">
        <v>176</v>
      </c>
      <c r="L299" s="16" t="s">
        <v>177</v>
      </c>
      <c r="M299" s="16" t="s">
        <v>1008</v>
      </c>
      <c r="N299" s="16" t="s">
        <v>179</v>
      </c>
      <c r="O299" s="16"/>
      <c r="P299" s="16"/>
      <c r="Q299" s="16"/>
    </row>
    <row r="300" s="4" customFormat="true" ht="56.25" hidden="false" customHeight="false" outlineLevel="0" collapsed="false">
      <c r="A300" s="16" t="n">
        <v>299</v>
      </c>
      <c r="B300" s="16" t="s">
        <v>168</v>
      </c>
      <c r="C300" s="16" t="s">
        <v>801</v>
      </c>
      <c r="D300" s="16" t="s">
        <v>993</v>
      </c>
      <c r="E300" s="16" t="s">
        <v>770</v>
      </c>
      <c r="F300" s="16" t="s">
        <v>1009</v>
      </c>
      <c r="G300" s="16" t="s">
        <v>173</v>
      </c>
      <c r="H300" s="16" t="s">
        <v>1010</v>
      </c>
      <c r="I300" s="16" t="s">
        <v>199</v>
      </c>
      <c r="J300" s="16" t="s">
        <v>176</v>
      </c>
      <c r="K300" s="16" t="s">
        <v>176</v>
      </c>
      <c r="L300" s="16" t="s">
        <v>177</v>
      </c>
      <c r="M300" s="16" t="s">
        <v>1011</v>
      </c>
      <c r="N300" s="16" t="s">
        <v>179</v>
      </c>
      <c r="O300" s="16"/>
      <c r="P300" s="16"/>
      <c r="Q300" s="16"/>
    </row>
    <row r="301" s="4" customFormat="true" ht="67.5" hidden="false" customHeight="false" outlineLevel="0" collapsed="false">
      <c r="A301" s="16" t="n">
        <v>300</v>
      </c>
      <c r="B301" s="16" t="s">
        <v>168</v>
      </c>
      <c r="C301" s="16" t="s">
        <v>801</v>
      </c>
      <c r="D301" s="16" t="s">
        <v>993</v>
      </c>
      <c r="E301" s="16" t="s">
        <v>770</v>
      </c>
      <c r="F301" s="16" t="s">
        <v>1012</v>
      </c>
      <c r="G301" s="16" t="s">
        <v>173</v>
      </c>
      <c r="H301" s="16" t="s">
        <v>1013</v>
      </c>
      <c r="I301" s="16" t="s">
        <v>199</v>
      </c>
      <c r="J301" s="16" t="s">
        <v>176</v>
      </c>
      <c r="K301" s="16" t="s">
        <v>176</v>
      </c>
      <c r="L301" s="16" t="s">
        <v>177</v>
      </c>
      <c r="M301" s="19" t="s">
        <v>1014</v>
      </c>
      <c r="N301" s="16" t="s">
        <v>179</v>
      </c>
      <c r="O301" s="16" t="s">
        <v>176</v>
      </c>
      <c r="P301" s="16"/>
      <c r="Q301" s="16"/>
    </row>
    <row r="302" s="4" customFormat="true" ht="56.25" hidden="false" customHeight="false" outlineLevel="0" collapsed="false">
      <c r="A302" s="16" t="n">
        <v>301</v>
      </c>
      <c r="B302" s="16" t="s">
        <v>168</v>
      </c>
      <c r="C302" s="16" t="s">
        <v>801</v>
      </c>
      <c r="D302" s="16" t="s">
        <v>993</v>
      </c>
      <c r="E302" s="16" t="s">
        <v>770</v>
      </c>
      <c r="F302" s="16" t="s">
        <v>1015</v>
      </c>
      <c r="G302" s="16" t="s">
        <v>810</v>
      </c>
      <c r="H302" s="16" t="s">
        <v>199</v>
      </c>
      <c r="I302" s="16" t="s">
        <v>199</v>
      </c>
      <c r="J302" s="16" t="s">
        <v>176</v>
      </c>
      <c r="K302" s="16" t="s">
        <v>177</v>
      </c>
      <c r="L302" s="16" t="s">
        <v>177</v>
      </c>
      <c r="M302" s="16" t="s">
        <v>1016</v>
      </c>
      <c r="N302" s="16" t="s">
        <v>179</v>
      </c>
      <c r="O302" s="16"/>
      <c r="P302" s="16"/>
      <c r="Q302" s="16"/>
    </row>
    <row r="303" s="4" customFormat="true" ht="56.25" hidden="false" customHeight="false" outlineLevel="0" collapsed="false">
      <c r="A303" s="16" t="n">
        <v>302</v>
      </c>
      <c r="B303" s="16" t="s">
        <v>168</v>
      </c>
      <c r="C303" s="16" t="s">
        <v>801</v>
      </c>
      <c r="D303" s="16" t="s">
        <v>993</v>
      </c>
      <c r="E303" s="16" t="s">
        <v>770</v>
      </c>
      <c r="F303" s="16" t="s">
        <v>1017</v>
      </c>
      <c r="G303" s="16" t="s">
        <v>810</v>
      </c>
      <c r="H303" s="16" t="s">
        <v>199</v>
      </c>
      <c r="I303" s="16" t="s">
        <v>199</v>
      </c>
      <c r="J303" s="16" t="s">
        <v>176</v>
      </c>
      <c r="K303" s="16" t="s">
        <v>176</v>
      </c>
      <c r="L303" s="16" t="s">
        <v>177</v>
      </c>
      <c r="M303" s="16" t="s">
        <v>1018</v>
      </c>
      <c r="N303" s="16" t="s">
        <v>179</v>
      </c>
      <c r="O303" s="16"/>
      <c r="P303" s="16"/>
      <c r="Q303" s="16"/>
    </row>
    <row r="304" s="4" customFormat="true" ht="56.25" hidden="false" customHeight="false" outlineLevel="0" collapsed="false">
      <c r="A304" s="16" t="n">
        <v>303</v>
      </c>
      <c r="B304" s="16" t="s">
        <v>168</v>
      </c>
      <c r="C304" s="16" t="s">
        <v>801</v>
      </c>
      <c r="D304" s="16" t="s">
        <v>993</v>
      </c>
      <c r="E304" s="16" t="s">
        <v>770</v>
      </c>
      <c r="F304" s="16" t="s">
        <v>1019</v>
      </c>
      <c r="G304" s="16" t="s">
        <v>810</v>
      </c>
      <c r="H304" s="16" t="s">
        <v>1020</v>
      </c>
      <c r="I304" s="16" t="s">
        <v>1021</v>
      </c>
      <c r="J304" s="16" t="s">
        <v>176</v>
      </c>
      <c r="K304" s="16" t="s">
        <v>176</v>
      </c>
      <c r="L304" s="16" t="s">
        <v>177</v>
      </c>
      <c r="M304" s="16" t="s">
        <v>1022</v>
      </c>
      <c r="N304" s="16" t="s">
        <v>179</v>
      </c>
      <c r="O304" s="16"/>
      <c r="P304" s="16"/>
      <c r="Q304" s="16"/>
    </row>
    <row r="305" s="4" customFormat="true" ht="135" hidden="false" customHeight="false" outlineLevel="0" collapsed="false">
      <c r="A305" s="16" t="n">
        <v>304</v>
      </c>
      <c r="B305" s="16" t="s">
        <v>168</v>
      </c>
      <c r="C305" s="16" t="s">
        <v>801</v>
      </c>
      <c r="D305" s="16" t="s">
        <v>993</v>
      </c>
      <c r="E305" s="16" t="s">
        <v>770</v>
      </c>
      <c r="F305" s="16" t="s">
        <v>1023</v>
      </c>
      <c r="G305" s="16" t="s">
        <v>810</v>
      </c>
      <c r="H305" s="16" t="s">
        <v>1024</v>
      </c>
      <c r="I305" s="16" t="s">
        <v>1025</v>
      </c>
      <c r="J305" s="16" t="s">
        <v>176</v>
      </c>
      <c r="K305" s="16" t="s">
        <v>177</v>
      </c>
      <c r="L305" s="16" t="s">
        <v>177</v>
      </c>
      <c r="M305" s="16" t="s">
        <v>1026</v>
      </c>
      <c r="N305" s="16" t="s">
        <v>179</v>
      </c>
      <c r="O305" s="16"/>
      <c r="P305" s="16"/>
      <c r="Q305" s="16"/>
    </row>
    <row r="306" s="4" customFormat="true" ht="67.5" hidden="false" customHeight="false" outlineLevel="0" collapsed="false">
      <c r="A306" s="16" t="n">
        <v>305</v>
      </c>
      <c r="B306" s="16" t="s">
        <v>168</v>
      </c>
      <c r="C306" s="16" t="s">
        <v>169</v>
      </c>
      <c r="D306" s="16" t="s">
        <v>1027</v>
      </c>
      <c r="E306" s="16" t="s">
        <v>770</v>
      </c>
      <c r="F306" s="16" t="s">
        <v>1028</v>
      </c>
      <c r="G306" s="16" t="s">
        <v>173</v>
      </c>
      <c r="H306" s="16" t="s">
        <v>1029</v>
      </c>
      <c r="I306" s="16" t="s">
        <v>1030</v>
      </c>
      <c r="J306" s="16" t="s">
        <v>176</v>
      </c>
      <c r="K306" s="16" t="s">
        <v>176</v>
      </c>
      <c r="L306" s="16" t="s">
        <v>177</v>
      </c>
      <c r="M306" s="19" t="s">
        <v>1031</v>
      </c>
      <c r="N306" s="16" t="s">
        <v>179</v>
      </c>
      <c r="O306" s="16"/>
      <c r="P306" s="16"/>
      <c r="Q306" s="16"/>
    </row>
    <row r="307" s="4" customFormat="true" ht="101.25" hidden="false" customHeight="false" outlineLevel="0" collapsed="false">
      <c r="A307" s="16" t="n">
        <v>306</v>
      </c>
      <c r="B307" s="16" t="s">
        <v>168</v>
      </c>
      <c r="C307" s="16" t="s">
        <v>169</v>
      </c>
      <c r="D307" s="16" t="s">
        <v>1027</v>
      </c>
      <c r="E307" s="16" t="s">
        <v>770</v>
      </c>
      <c r="F307" s="16" t="s">
        <v>1032</v>
      </c>
      <c r="G307" s="16" t="s">
        <v>173</v>
      </c>
      <c r="H307" s="16" t="s">
        <v>1033</v>
      </c>
      <c r="I307" s="16" t="s">
        <v>1034</v>
      </c>
      <c r="J307" s="16" t="s">
        <v>176</v>
      </c>
      <c r="K307" s="16" t="s">
        <v>176</v>
      </c>
      <c r="L307" s="16" t="s">
        <v>177</v>
      </c>
      <c r="M307" s="19" t="s">
        <v>1035</v>
      </c>
      <c r="N307" s="16" t="s">
        <v>179</v>
      </c>
      <c r="O307" s="16"/>
      <c r="P307" s="16"/>
      <c r="Q307" s="16"/>
    </row>
    <row r="308" s="4" customFormat="true" ht="135" hidden="false" customHeight="false" outlineLevel="0" collapsed="false">
      <c r="A308" s="16" t="n">
        <v>307</v>
      </c>
      <c r="B308" s="16" t="s">
        <v>168</v>
      </c>
      <c r="C308" s="16" t="s">
        <v>169</v>
      </c>
      <c r="D308" s="16" t="s">
        <v>1027</v>
      </c>
      <c r="E308" s="16" t="s">
        <v>770</v>
      </c>
      <c r="F308" s="16" t="s">
        <v>1036</v>
      </c>
      <c r="G308" s="16" t="s">
        <v>173</v>
      </c>
      <c r="H308" s="16" t="s">
        <v>1037</v>
      </c>
      <c r="I308" s="16" t="s">
        <v>1038</v>
      </c>
      <c r="J308" s="16" t="s">
        <v>176</v>
      </c>
      <c r="K308" s="16" t="s">
        <v>176</v>
      </c>
      <c r="L308" s="16" t="s">
        <v>177</v>
      </c>
      <c r="M308" s="19" t="s">
        <v>1039</v>
      </c>
      <c r="N308" s="16" t="s">
        <v>179</v>
      </c>
      <c r="O308" s="16"/>
      <c r="P308" s="16"/>
      <c r="Q308" s="16"/>
    </row>
    <row r="309" s="4" customFormat="true" ht="90" hidden="false" customHeight="false" outlineLevel="0" collapsed="false">
      <c r="A309" s="16" t="n">
        <v>308</v>
      </c>
      <c r="B309" s="16" t="s">
        <v>168</v>
      </c>
      <c r="C309" s="16" t="s">
        <v>169</v>
      </c>
      <c r="D309" s="16" t="s">
        <v>1027</v>
      </c>
      <c r="E309" s="16" t="s">
        <v>770</v>
      </c>
      <c r="F309" s="16" t="s">
        <v>1040</v>
      </c>
      <c r="G309" s="16" t="s">
        <v>173</v>
      </c>
      <c r="H309" s="16" t="s">
        <v>1041</v>
      </c>
      <c r="I309" s="16" t="s">
        <v>1042</v>
      </c>
      <c r="J309" s="16" t="s">
        <v>176</v>
      </c>
      <c r="K309" s="16" t="s">
        <v>176</v>
      </c>
      <c r="L309" s="16" t="s">
        <v>177</v>
      </c>
      <c r="M309" s="19" t="s">
        <v>1043</v>
      </c>
      <c r="N309" s="16" t="s">
        <v>179</v>
      </c>
      <c r="O309" s="16"/>
      <c r="P309" s="16"/>
      <c r="Q309" s="16"/>
    </row>
    <row r="310" s="4" customFormat="true" ht="101.25" hidden="false" customHeight="false" outlineLevel="0" collapsed="false">
      <c r="A310" s="16" t="n">
        <v>309</v>
      </c>
      <c r="B310" s="16" t="s">
        <v>168</v>
      </c>
      <c r="C310" s="16" t="s">
        <v>169</v>
      </c>
      <c r="D310" s="16" t="s">
        <v>1027</v>
      </c>
      <c r="E310" s="16" t="s">
        <v>770</v>
      </c>
      <c r="F310" s="16" t="s">
        <v>1044</v>
      </c>
      <c r="G310" s="16" t="s">
        <v>173</v>
      </c>
      <c r="H310" s="16" t="s">
        <v>1045</v>
      </c>
      <c r="I310" s="16" t="s">
        <v>1046</v>
      </c>
      <c r="J310" s="16" t="s">
        <v>176</v>
      </c>
      <c r="K310" s="16" t="s">
        <v>176</v>
      </c>
      <c r="L310" s="16" t="s">
        <v>177</v>
      </c>
      <c r="M310" s="19" t="s">
        <v>1047</v>
      </c>
      <c r="N310" s="16" t="s">
        <v>179</v>
      </c>
      <c r="O310" s="16"/>
      <c r="P310" s="16"/>
      <c r="Q310" s="16"/>
    </row>
    <row r="311" s="4" customFormat="true" ht="67.5" hidden="false" customHeight="false" outlineLevel="0" collapsed="false">
      <c r="A311" s="16" t="n">
        <v>310</v>
      </c>
      <c r="B311" s="16" t="s">
        <v>168</v>
      </c>
      <c r="C311" s="16" t="s">
        <v>169</v>
      </c>
      <c r="D311" s="16" t="s">
        <v>1027</v>
      </c>
      <c r="E311" s="16" t="s">
        <v>770</v>
      </c>
      <c r="F311" s="16" t="s">
        <v>1048</v>
      </c>
      <c r="G311" s="16" t="s">
        <v>173</v>
      </c>
      <c r="H311" s="16" t="s">
        <v>1049</v>
      </c>
      <c r="I311" s="16" t="s">
        <v>1046</v>
      </c>
      <c r="J311" s="16" t="s">
        <v>176</v>
      </c>
      <c r="K311" s="16" t="s">
        <v>176</v>
      </c>
      <c r="L311" s="16" t="s">
        <v>177</v>
      </c>
      <c r="M311" s="19" t="s">
        <v>1050</v>
      </c>
      <c r="N311" s="16" t="s">
        <v>179</v>
      </c>
      <c r="O311" s="16"/>
      <c r="P311" s="16"/>
      <c r="Q311" s="16"/>
    </row>
    <row r="312" s="4" customFormat="true" ht="67.5" hidden="false" customHeight="false" outlineLevel="0" collapsed="false">
      <c r="A312" s="16" t="n">
        <v>311</v>
      </c>
      <c r="B312" s="16" t="s">
        <v>168</v>
      </c>
      <c r="C312" s="16" t="s">
        <v>169</v>
      </c>
      <c r="D312" s="16" t="s">
        <v>1051</v>
      </c>
      <c r="E312" s="16" t="s">
        <v>770</v>
      </c>
      <c r="F312" s="16" t="s">
        <v>1052</v>
      </c>
      <c r="G312" s="16" t="s">
        <v>173</v>
      </c>
      <c r="H312" s="16" t="s">
        <v>901</v>
      </c>
      <c r="I312" s="16" t="s">
        <v>199</v>
      </c>
      <c r="J312" s="16" t="s">
        <v>176</v>
      </c>
      <c r="K312" s="16" t="s">
        <v>176</v>
      </c>
      <c r="L312" s="16" t="s">
        <v>177</v>
      </c>
      <c r="M312" s="16" t="s">
        <v>1053</v>
      </c>
      <c r="N312" s="16" t="s">
        <v>1054</v>
      </c>
      <c r="O312" s="16"/>
      <c r="P312" s="16"/>
      <c r="Q312" s="16"/>
    </row>
    <row r="313" s="4" customFormat="true" ht="56.25" hidden="false" customHeight="false" outlineLevel="0" collapsed="false">
      <c r="A313" s="16" t="n">
        <v>312</v>
      </c>
      <c r="B313" s="16" t="s">
        <v>168</v>
      </c>
      <c r="C313" s="16" t="s">
        <v>169</v>
      </c>
      <c r="D313" s="16" t="s">
        <v>1051</v>
      </c>
      <c r="E313" s="16" t="s">
        <v>770</v>
      </c>
      <c r="F313" s="16" t="s">
        <v>1055</v>
      </c>
      <c r="G313" s="16" t="s">
        <v>173</v>
      </c>
      <c r="H313" s="16" t="s">
        <v>185</v>
      </c>
      <c r="I313" s="16" t="s">
        <v>176</v>
      </c>
      <c r="J313" s="16" t="s">
        <v>176</v>
      </c>
      <c r="K313" s="16" t="s">
        <v>176</v>
      </c>
      <c r="L313" s="16" t="s">
        <v>177</v>
      </c>
      <c r="M313" s="19" t="s">
        <v>1056</v>
      </c>
      <c r="N313" s="16" t="s">
        <v>179</v>
      </c>
      <c r="O313" s="16" t="s">
        <v>176</v>
      </c>
      <c r="P313" s="16"/>
      <c r="Q313" s="16"/>
    </row>
    <row r="314" s="4" customFormat="true" ht="67.5" hidden="false" customHeight="false" outlineLevel="0" collapsed="false">
      <c r="A314" s="16" t="n">
        <v>313</v>
      </c>
      <c r="B314" s="16" t="s">
        <v>168</v>
      </c>
      <c r="C314" s="16" t="s">
        <v>169</v>
      </c>
      <c r="D314" s="16" t="s">
        <v>1057</v>
      </c>
      <c r="E314" s="16" t="s">
        <v>770</v>
      </c>
      <c r="F314" s="16" t="s">
        <v>1058</v>
      </c>
      <c r="G314" s="16" t="s">
        <v>173</v>
      </c>
      <c r="H314" s="16" t="s">
        <v>901</v>
      </c>
      <c r="I314" s="16" t="s">
        <v>199</v>
      </c>
      <c r="J314" s="16" t="s">
        <v>176</v>
      </c>
      <c r="K314" s="16" t="s">
        <v>177</v>
      </c>
      <c r="L314" s="16" t="s">
        <v>177</v>
      </c>
      <c r="M314" s="16" t="s">
        <v>1059</v>
      </c>
      <c r="N314" s="16" t="s">
        <v>1060</v>
      </c>
      <c r="O314" s="16"/>
      <c r="P314" s="16"/>
      <c r="Q314" s="16"/>
    </row>
    <row r="315" s="4" customFormat="true" ht="90" hidden="false" customHeight="false" outlineLevel="0" collapsed="false">
      <c r="A315" s="16" t="n">
        <v>314</v>
      </c>
      <c r="B315" s="16" t="s">
        <v>168</v>
      </c>
      <c r="C315" s="16" t="s">
        <v>169</v>
      </c>
      <c r="D315" s="16" t="s">
        <v>1057</v>
      </c>
      <c r="E315" s="16" t="s">
        <v>770</v>
      </c>
      <c r="F315" s="16" t="s">
        <v>1061</v>
      </c>
      <c r="G315" s="16" t="s">
        <v>173</v>
      </c>
      <c r="H315" s="16" t="s">
        <v>185</v>
      </c>
      <c r="I315" s="16" t="s">
        <v>176</v>
      </c>
      <c r="J315" s="16" t="s">
        <v>176</v>
      </c>
      <c r="K315" s="16" t="s">
        <v>177</v>
      </c>
      <c r="L315" s="16" t="s">
        <v>177</v>
      </c>
      <c r="M315" s="19" t="s">
        <v>1062</v>
      </c>
      <c r="N315" s="16" t="s">
        <v>179</v>
      </c>
      <c r="O315" s="16"/>
      <c r="P315" s="16"/>
      <c r="Q315" s="16"/>
    </row>
    <row r="316" s="4" customFormat="true" ht="56.25" hidden="false" customHeight="false" outlineLevel="0" collapsed="false">
      <c r="A316" s="16" t="n">
        <v>315</v>
      </c>
      <c r="B316" s="16" t="s">
        <v>168</v>
      </c>
      <c r="C316" s="16" t="s">
        <v>169</v>
      </c>
      <c r="D316" s="16" t="s">
        <v>1057</v>
      </c>
      <c r="E316" s="16" t="s">
        <v>770</v>
      </c>
      <c r="F316" s="16" t="s">
        <v>1063</v>
      </c>
      <c r="G316" s="16" t="s">
        <v>173</v>
      </c>
      <c r="H316" s="16" t="s">
        <v>185</v>
      </c>
      <c r="I316" s="16" t="s">
        <v>177</v>
      </c>
      <c r="J316" s="16" t="s">
        <v>176</v>
      </c>
      <c r="K316" s="16" t="s">
        <v>177</v>
      </c>
      <c r="L316" s="16" t="s">
        <v>177</v>
      </c>
      <c r="M316" s="19" t="s">
        <v>1064</v>
      </c>
      <c r="N316" s="16" t="s">
        <v>179</v>
      </c>
      <c r="O316" s="16"/>
      <c r="P316" s="16"/>
      <c r="Q316" s="16"/>
    </row>
    <row r="317" s="4" customFormat="true" ht="78.75" hidden="false" customHeight="false" outlineLevel="0" collapsed="false">
      <c r="A317" s="16" t="n">
        <v>316</v>
      </c>
      <c r="B317" s="16" t="s">
        <v>168</v>
      </c>
      <c r="C317" s="16" t="s">
        <v>169</v>
      </c>
      <c r="D317" s="16" t="s">
        <v>1057</v>
      </c>
      <c r="E317" s="16" t="s">
        <v>770</v>
      </c>
      <c r="F317" s="16" t="s">
        <v>1065</v>
      </c>
      <c r="G317" s="16" t="s">
        <v>173</v>
      </c>
      <c r="H317" s="16" t="s">
        <v>1066</v>
      </c>
      <c r="I317" s="16" t="s">
        <v>1067</v>
      </c>
      <c r="J317" s="16" t="s">
        <v>176</v>
      </c>
      <c r="K317" s="16" t="s">
        <v>177</v>
      </c>
      <c r="L317" s="16" t="s">
        <v>177</v>
      </c>
      <c r="M317" s="19" t="s">
        <v>1068</v>
      </c>
      <c r="N317" s="16" t="s">
        <v>1069</v>
      </c>
      <c r="O317" s="16"/>
      <c r="P317" s="16"/>
      <c r="Q317" s="16"/>
    </row>
    <row r="318" s="4" customFormat="true" ht="67.5" hidden="false" customHeight="false" outlineLevel="0" collapsed="false">
      <c r="A318" s="16" t="n">
        <v>317</v>
      </c>
      <c r="B318" s="16" t="s">
        <v>168</v>
      </c>
      <c r="C318" s="16" t="s">
        <v>169</v>
      </c>
      <c r="D318" s="16" t="s">
        <v>1057</v>
      </c>
      <c r="E318" s="16" t="s">
        <v>770</v>
      </c>
      <c r="F318" s="16" t="s">
        <v>1070</v>
      </c>
      <c r="G318" s="16" t="s">
        <v>173</v>
      </c>
      <c r="H318" s="16" t="s">
        <v>185</v>
      </c>
      <c r="I318" s="16" t="s">
        <v>176</v>
      </c>
      <c r="J318" s="16" t="s">
        <v>176</v>
      </c>
      <c r="K318" s="16" t="s">
        <v>177</v>
      </c>
      <c r="L318" s="16" t="s">
        <v>177</v>
      </c>
      <c r="M318" s="19" t="s">
        <v>1071</v>
      </c>
      <c r="N318" s="16" t="s">
        <v>179</v>
      </c>
      <c r="O318" s="16"/>
      <c r="P318" s="16"/>
      <c r="Q318" s="16"/>
    </row>
    <row r="319" s="4" customFormat="true" ht="56.25" hidden="false" customHeight="false" outlineLevel="0" collapsed="false">
      <c r="A319" s="16" t="n">
        <v>318</v>
      </c>
      <c r="B319" s="16" t="s">
        <v>168</v>
      </c>
      <c r="C319" s="16" t="s">
        <v>169</v>
      </c>
      <c r="D319" s="16" t="s">
        <v>1057</v>
      </c>
      <c r="E319" s="16" t="s">
        <v>770</v>
      </c>
      <c r="F319" s="16" t="s">
        <v>1072</v>
      </c>
      <c r="G319" s="16" t="s">
        <v>173</v>
      </c>
      <c r="H319" s="16" t="s">
        <v>185</v>
      </c>
      <c r="I319" s="16" t="s">
        <v>176</v>
      </c>
      <c r="J319" s="16" t="s">
        <v>176</v>
      </c>
      <c r="K319" s="16" t="s">
        <v>176</v>
      </c>
      <c r="L319" s="16" t="s">
        <v>177</v>
      </c>
      <c r="M319" s="19" t="s">
        <v>1073</v>
      </c>
      <c r="N319" s="16" t="s">
        <v>179</v>
      </c>
      <c r="O319" s="16"/>
      <c r="P319" s="16"/>
      <c r="Q319" s="16"/>
    </row>
    <row r="320" s="4" customFormat="true" ht="56.25" hidden="false" customHeight="false" outlineLevel="0" collapsed="false">
      <c r="A320" s="16" t="n">
        <v>319</v>
      </c>
      <c r="B320" s="16" t="s">
        <v>168</v>
      </c>
      <c r="C320" s="16" t="s">
        <v>169</v>
      </c>
      <c r="D320" s="16" t="s">
        <v>1057</v>
      </c>
      <c r="E320" s="16" t="s">
        <v>770</v>
      </c>
      <c r="F320" s="16" t="s">
        <v>1074</v>
      </c>
      <c r="G320" s="16" t="s">
        <v>173</v>
      </c>
      <c r="H320" s="16" t="s">
        <v>185</v>
      </c>
      <c r="I320" s="16" t="s">
        <v>176</v>
      </c>
      <c r="J320" s="16" t="s">
        <v>176</v>
      </c>
      <c r="K320" s="16" t="s">
        <v>176</v>
      </c>
      <c r="L320" s="16" t="s">
        <v>177</v>
      </c>
      <c r="M320" s="19" t="s">
        <v>1075</v>
      </c>
      <c r="N320" s="16" t="s">
        <v>179</v>
      </c>
      <c r="O320" s="16" t="s">
        <v>176</v>
      </c>
      <c r="P320" s="16"/>
      <c r="Q320" s="16"/>
    </row>
    <row r="321" s="4" customFormat="true" ht="56.25" hidden="false" customHeight="false" outlineLevel="0" collapsed="false">
      <c r="A321" s="16" t="n">
        <v>320</v>
      </c>
      <c r="B321" s="16" t="s">
        <v>168</v>
      </c>
      <c r="C321" s="16" t="s">
        <v>169</v>
      </c>
      <c r="D321" s="16" t="s">
        <v>1057</v>
      </c>
      <c r="E321" s="16" t="s">
        <v>770</v>
      </c>
      <c r="F321" s="16" t="s">
        <v>1076</v>
      </c>
      <c r="G321" s="16" t="s">
        <v>173</v>
      </c>
      <c r="H321" s="16" t="s">
        <v>1077</v>
      </c>
      <c r="I321" s="16" t="s">
        <v>176</v>
      </c>
      <c r="J321" s="16" t="s">
        <v>176</v>
      </c>
      <c r="K321" s="16" t="s">
        <v>176</v>
      </c>
      <c r="L321" s="16" t="s">
        <v>177</v>
      </c>
      <c r="M321" s="19" t="s">
        <v>1078</v>
      </c>
      <c r="N321" s="16" t="s">
        <v>179</v>
      </c>
      <c r="O321" s="16"/>
      <c r="P321" s="16"/>
      <c r="Q321" s="16"/>
    </row>
    <row r="322" s="4" customFormat="true" ht="56.25" hidden="false" customHeight="false" outlineLevel="0" collapsed="false">
      <c r="A322" s="16" t="n">
        <v>321</v>
      </c>
      <c r="B322" s="16" t="s">
        <v>168</v>
      </c>
      <c r="C322" s="16" t="s">
        <v>169</v>
      </c>
      <c r="D322" s="16" t="s">
        <v>1057</v>
      </c>
      <c r="E322" s="16" t="s">
        <v>770</v>
      </c>
      <c r="F322" s="16" t="s">
        <v>1079</v>
      </c>
      <c r="G322" s="16" t="s">
        <v>173</v>
      </c>
      <c r="H322" s="16" t="s">
        <v>185</v>
      </c>
      <c r="I322" s="16" t="s">
        <v>176</v>
      </c>
      <c r="J322" s="16" t="s">
        <v>176</v>
      </c>
      <c r="K322" s="16" t="s">
        <v>176</v>
      </c>
      <c r="L322" s="16" t="s">
        <v>177</v>
      </c>
      <c r="M322" s="19" t="s">
        <v>1080</v>
      </c>
      <c r="N322" s="16" t="s">
        <v>179</v>
      </c>
      <c r="O322" s="16"/>
      <c r="P322" s="16"/>
      <c r="Q322" s="16"/>
    </row>
    <row r="323" s="4" customFormat="true" ht="101.25" hidden="false" customHeight="false" outlineLevel="0" collapsed="false">
      <c r="A323" s="16" t="n">
        <v>322</v>
      </c>
      <c r="B323" s="16" t="s">
        <v>168</v>
      </c>
      <c r="C323" s="16" t="s">
        <v>169</v>
      </c>
      <c r="D323" s="16" t="s">
        <v>1081</v>
      </c>
      <c r="E323" s="16" t="s">
        <v>770</v>
      </c>
      <c r="F323" s="16" t="s">
        <v>1061</v>
      </c>
      <c r="G323" s="16" t="s">
        <v>173</v>
      </c>
      <c r="H323" s="16" t="s">
        <v>185</v>
      </c>
      <c r="I323" s="16" t="s">
        <v>177</v>
      </c>
      <c r="J323" s="16" t="s">
        <v>176</v>
      </c>
      <c r="K323" s="16" t="s">
        <v>176</v>
      </c>
      <c r="L323" s="16" t="s">
        <v>177</v>
      </c>
      <c r="M323" s="19" t="s">
        <v>1082</v>
      </c>
      <c r="N323" s="16" t="s">
        <v>179</v>
      </c>
      <c r="O323" s="16"/>
      <c r="P323" s="16"/>
      <c r="Q323" s="16"/>
    </row>
    <row r="324" s="4" customFormat="true" ht="78.75" hidden="false" customHeight="false" outlineLevel="0" collapsed="false">
      <c r="A324" s="16" t="n">
        <v>323</v>
      </c>
      <c r="B324" s="16" t="s">
        <v>168</v>
      </c>
      <c r="C324" s="16" t="s">
        <v>169</v>
      </c>
      <c r="D324" s="16" t="s">
        <v>1081</v>
      </c>
      <c r="E324" s="16" t="s">
        <v>770</v>
      </c>
      <c r="F324" s="16" t="s">
        <v>1065</v>
      </c>
      <c r="G324" s="16" t="s">
        <v>173</v>
      </c>
      <c r="H324" s="16" t="s">
        <v>1083</v>
      </c>
      <c r="I324" s="16" t="s">
        <v>1067</v>
      </c>
      <c r="J324" s="16" t="s">
        <v>176</v>
      </c>
      <c r="K324" s="16" t="s">
        <v>176</v>
      </c>
      <c r="L324" s="16" t="s">
        <v>177</v>
      </c>
      <c r="M324" s="19" t="s">
        <v>1084</v>
      </c>
      <c r="N324" s="16" t="s">
        <v>1069</v>
      </c>
      <c r="O324" s="16"/>
      <c r="P324" s="16"/>
      <c r="Q324" s="16"/>
    </row>
    <row r="325" s="4" customFormat="true" ht="67.5" hidden="false" customHeight="false" outlineLevel="0" collapsed="false">
      <c r="A325" s="16" t="n">
        <v>324</v>
      </c>
      <c r="B325" s="16" t="s">
        <v>168</v>
      </c>
      <c r="C325" s="16" t="s">
        <v>1085</v>
      </c>
      <c r="D325" s="16" t="s">
        <v>1086</v>
      </c>
      <c r="E325" s="16" t="s">
        <v>770</v>
      </c>
      <c r="F325" s="16" t="s">
        <v>1087</v>
      </c>
      <c r="G325" s="16" t="s">
        <v>173</v>
      </c>
      <c r="H325" s="16" t="s">
        <v>1088</v>
      </c>
      <c r="I325" s="16" t="s">
        <v>223</v>
      </c>
      <c r="J325" s="16" t="s">
        <v>176</v>
      </c>
      <c r="K325" s="16" t="s">
        <v>176</v>
      </c>
      <c r="L325" s="16" t="s">
        <v>177</v>
      </c>
      <c r="M325" s="19" t="s">
        <v>1089</v>
      </c>
      <c r="N325" s="16" t="s">
        <v>179</v>
      </c>
      <c r="O325" s="16"/>
      <c r="P325" s="16"/>
      <c r="Q325" s="16"/>
    </row>
    <row r="326" s="4" customFormat="true" ht="56.25" hidden="false" customHeight="false" outlineLevel="0" collapsed="false">
      <c r="A326" s="16" t="n">
        <v>325</v>
      </c>
      <c r="B326" s="16" t="s">
        <v>168</v>
      </c>
      <c r="C326" s="16" t="s">
        <v>1085</v>
      </c>
      <c r="D326" s="16" t="s">
        <v>1086</v>
      </c>
      <c r="E326" s="16" t="s">
        <v>770</v>
      </c>
      <c r="F326" s="16" t="s">
        <v>1090</v>
      </c>
      <c r="G326" s="16" t="s">
        <v>173</v>
      </c>
      <c r="H326" s="16" t="s">
        <v>185</v>
      </c>
      <c r="I326" s="16" t="s">
        <v>176</v>
      </c>
      <c r="J326" s="16" t="s">
        <v>176</v>
      </c>
      <c r="K326" s="16" t="s">
        <v>176</v>
      </c>
      <c r="L326" s="16" t="s">
        <v>177</v>
      </c>
      <c r="M326" s="19" t="s">
        <v>1091</v>
      </c>
      <c r="N326" s="16" t="s">
        <v>179</v>
      </c>
      <c r="O326" s="16"/>
      <c r="P326" s="16"/>
      <c r="Q326" s="16"/>
    </row>
    <row r="327" s="4" customFormat="true" ht="146.25" hidden="false" customHeight="false" outlineLevel="0" collapsed="false">
      <c r="A327" s="16" t="n">
        <v>326</v>
      </c>
      <c r="B327" s="16" t="s">
        <v>168</v>
      </c>
      <c r="C327" s="16" t="s">
        <v>1085</v>
      </c>
      <c r="D327" s="16" t="s">
        <v>1086</v>
      </c>
      <c r="E327" s="16" t="s">
        <v>770</v>
      </c>
      <c r="F327" s="16" t="s">
        <v>1092</v>
      </c>
      <c r="G327" s="16" t="s">
        <v>173</v>
      </c>
      <c r="H327" s="16" t="s">
        <v>1093</v>
      </c>
      <c r="I327" s="16" t="s">
        <v>1094</v>
      </c>
      <c r="J327" s="16" t="s">
        <v>176</v>
      </c>
      <c r="K327" s="16" t="s">
        <v>176</v>
      </c>
      <c r="L327" s="16" t="s">
        <v>176</v>
      </c>
      <c r="M327" s="19" t="s">
        <v>1095</v>
      </c>
      <c r="N327" s="16" t="s">
        <v>179</v>
      </c>
      <c r="O327" s="16"/>
      <c r="P327" s="16"/>
      <c r="Q327" s="16"/>
    </row>
    <row r="328" s="4" customFormat="true" ht="56.25" hidden="false" customHeight="false" outlineLevel="0" collapsed="false">
      <c r="A328" s="16" t="n">
        <v>327</v>
      </c>
      <c r="B328" s="16" t="s">
        <v>168</v>
      </c>
      <c r="C328" s="16" t="s">
        <v>1085</v>
      </c>
      <c r="D328" s="16" t="s">
        <v>1086</v>
      </c>
      <c r="E328" s="16" t="s">
        <v>770</v>
      </c>
      <c r="F328" s="16" t="s">
        <v>1096</v>
      </c>
      <c r="G328" s="16" t="s">
        <v>173</v>
      </c>
      <c r="H328" s="16" t="s">
        <v>1097</v>
      </c>
      <c r="I328" s="16" t="s">
        <v>1098</v>
      </c>
      <c r="J328" s="16" t="s">
        <v>176</v>
      </c>
      <c r="K328" s="16" t="s">
        <v>176</v>
      </c>
      <c r="L328" s="16" t="s">
        <v>177</v>
      </c>
      <c r="M328" s="19" t="s">
        <v>1099</v>
      </c>
      <c r="N328" s="16" t="s">
        <v>179</v>
      </c>
      <c r="O328" s="16"/>
      <c r="P328" s="16"/>
      <c r="Q328" s="16"/>
    </row>
    <row r="329" s="4" customFormat="true" ht="67.5" hidden="false" customHeight="false" outlineLevel="0" collapsed="false">
      <c r="A329" s="16" t="n">
        <v>328</v>
      </c>
      <c r="B329" s="16" t="s">
        <v>168</v>
      </c>
      <c r="C329" s="16" t="s">
        <v>1085</v>
      </c>
      <c r="D329" s="16" t="s">
        <v>1086</v>
      </c>
      <c r="E329" s="16" t="s">
        <v>770</v>
      </c>
      <c r="F329" s="16" t="s">
        <v>1100</v>
      </c>
      <c r="G329" s="16" t="s">
        <v>173</v>
      </c>
      <c r="H329" s="16" t="s">
        <v>848</v>
      </c>
      <c r="I329" s="16" t="s">
        <v>199</v>
      </c>
      <c r="J329" s="16" t="s">
        <v>176</v>
      </c>
      <c r="K329" s="16" t="s">
        <v>176</v>
      </c>
      <c r="L329" s="16" t="s">
        <v>177</v>
      </c>
      <c r="M329" s="16" t="s">
        <v>1101</v>
      </c>
      <c r="N329" s="16" t="s">
        <v>992</v>
      </c>
      <c r="O329" s="16" t="s">
        <v>176</v>
      </c>
      <c r="P329" s="16"/>
      <c r="Q329" s="16"/>
    </row>
    <row r="330" s="4" customFormat="true" ht="78.75" hidden="false" customHeight="false" outlineLevel="0" collapsed="false">
      <c r="A330" s="16" t="n">
        <v>329</v>
      </c>
      <c r="B330" s="16" t="s">
        <v>168</v>
      </c>
      <c r="C330" s="16" t="s">
        <v>1085</v>
      </c>
      <c r="D330" s="16" t="s">
        <v>1102</v>
      </c>
      <c r="E330" s="16" t="s">
        <v>770</v>
      </c>
      <c r="F330" s="16" t="s">
        <v>1103</v>
      </c>
      <c r="G330" s="16" t="s">
        <v>173</v>
      </c>
      <c r="H330" s="16" t="s">
        <v>251</v>
      </c>
      <c r="I330" s="16" t="s">
        <v>1104</v>
      </c>
      <c r="J330" s="16" t="s">
        <v>176</v>
      </c>
      <c r="K330" s="16" t="s">
        <v>176</v>
      </c>
      <c r="L330" s="16" t="s">
        <v>177</v>
      </c>
      <c r="M330" s="19" t="s">
        <v>1105</v>
      </c>
      <c r="N330" s="16" t="s">
        <v>1106</v>
      </c>
      <c r="O330" s="16"/>
      <c r="P330" s="16"/>
      <c r="Q330" s="16"/>
    </row>
    <row r="331" s="4" customFormat="true" ht="67.5" hidden="false" customHeight="false" outlineLevel="0" collapsed="false">
      <c r="A331" s="16" t="n">
        <v>330</v>
      </c>
      <c r="B331" s="16" t="s">
        <v>168</v>
      </c>
      <c r="C331" s="16" t="s">
        <v>1085</v>
      </c>
      <c r="D331" s="16" t="s">
        <v>1102</v>
      </c>
      <c r="E331" s="16" t="s">
        <v>770</v>
      </c>
      <c r="F331" s="16" t="s">
        <v>1107</v>
      </c>
      <c r="G331" s="16" t="s">
        <v>173</v>
      </c>
      <c r="H331" s="16" t="s">
        <v>1088</v>
      </c>
      <c r="I331" s="16" t="s">
        <v>223</v>
      </c>
      <c r="J331" s="16" t="s">
        <v>176</v>
      </c>
      <c r="K331" s="16" t="s">
        <v>176</v>
      </c>
      <c r="L331" s="16" t="s">
        <v>177</v>
      </c>
      <c r="M331" s="19" t="s">
        <v>1108</v>
      </c>
      <c r="N331" s="16" t="s">
        <v>179</v>
      </c>
      <c r="O331" s="16"/>
      <c r="P331" s="16"/>
      <c r="Q331" s="16"/>
    </row>
    <row r="332" s="4" customFormat="true" ht="56.25" hidden="false" customHeight="false" outlineLevel="0" collapsed="false">
      <c r="A332" s="16" t="n">
        <v>331</v>
      </c>
      <c r="B332" s="16" t="s">
        <v>168</v>
      </c>
      <c r="C332" s="16" t="s">
        <v>1085</v>
      </c>
      <c r="D332" s="16" t="s">
        <v>1102</v>
      </c>
      <c r="E332" s="16" t="s">
        <v>770</v>
      </c>
      <c r="F332" s="16" t="s">
        <v>1109</v>
      </c>
      <c r="G332" s="16" t="s">
        <v>173</v>
      </c>
      <c r="H332" s="16" t="s">
        <v>185</v>
      </c>
      <c r="I332" s="16" t="s">
        <v>177</v>
      </c>
      <c r="J332" s="16" t="s">
        <v>176</v>
      </c>
      <c r="K332" s="16" t="s">
        <v>177</v>
      </c>
      <c r="L332" s="16" t="s">
        <v>177</v>
      </c>
      <c r="M332" s="19" t="s">
        <v>1110</v>
      </c>
      <c r="N332" s="16" t="s">
        <v>179</v>
      </c>
      <c r="O332" s="16"/>
      <c r="P332" s="16"/>
      <c r="Q332" s="16"/>
    </row>
    <row r="333" s="4" customFormat="true" ht="78.75" hidden="false" customHeight="false" outlineLevel="0" collapsed="false">
      <c r="A333" s="16" t="n">
        <v>332</v>
      </c>
      <c r="B333" s="16" t="s">
        <v>168</v>
      </c>
      <c r="C333" s="16" t="s">
        <v>1085</v>
      </c>
      <c r="D333" s="16" t="s">
        <v>1102</v>
      </c>
      <c r="E333" s="16" t="s">
        <v>770</v>
      </c>
      <c r="F333" s="16" t="s">
        <v>1111</v>
      </c>
      <c r="G333" s="16" t="s">
        <v>173</v>
      </c>
      <c r="H333" s="16" t="s">
        <v>185</v>
      </c>
      <c r="I333" s="16" t="s">
        <v>176</v>
      </c>
      <c r="J333" s="16" t="s">
        <v>176</v>
      </c>
      <c r="K333" s="16" t="s">
        <v>176</v>
      </c>
      <c r="L333" s="16" t="s">
        <v>177</v>
      </c>
      <c r="M333" s="19" t="s">
        <v>1112</v>
      </c>
      <c r="N333" s="16" t="s">
        <v>1113</v>
      </c>
      <c r="O333" s="16"/>
      <c r="P333" s="16"/>
      <c r="Q333" s="16"/>
    </row>
    <row r="334" s="4" customFormat="true" ht="123.75" hidden="false" customHeight="false" outlineLevel="0" collapsed="false">
      <c r="A334" s="16" t="n">
        <v>333</v>
      </c>
      <c r="B334" s="16" t="s">
        <v>168</v>
      </c>
      <c r="C334" s="16" t="s">
        <v>1085</v>
      </c>
      <c r="D334" s="16" t="s">
        <v>1102</v>
      </c>
      <c r="E334" s="16" t="s">
        <v>770</v>
      </c>
      <c r="F334" s="16" t="s">
        <v>1114</v>
      </c>
      <c r="G334" s="16" t="s">
        <v>173</v>
      </c>
      <c r="H334" s="16" t="s">
        <v>1115</v>
      </c>
      <c r="I334" s="16" t="s">
        <v>1098</v>
      </c>
      <c r="J334" s="16" t="s">
        <v>176</v>
      </c>
      <c r="K334" s="16" t="s">
        <v>176</v>
      </c>
      <c r="L334" s="16" t="s">
        <v>177</v>
      </c>
      <c r="M334" s="19" t="s">
        <v>1116</v>
      </c>
      <c r="N334" s="16" t="s">
        <v>1117</v>
      </c>
      <c r="O334" s="16"/>
      <c r="P334" s="16"/>
      <c r="Q334" s="16"/>
    </row>
    <row r="335" s="4" customFormat="true" ht="56.25" hidden="false" customHeight="false" outlineLevel="0" collapsed="false">
      <c r="A335" s="16" t="n">
        <v>334</v>
      </c>
      <c r="B335" s="16" t="s">
        <v>168</v>
      </c>
      <c r="C335" s="16" t="s">
        <v>1085</v>
      </c>
      <c r="D335" s="16" t="s">
        <v>1102</v>
      </c>
      <c r="E335" s="16" t="s">
        <v>770</v>
      </c>
      <c r="F335" s="16" t="s">
        <v>1118</v>
      </c>
      <c r="G335" s="16" t="s">
        <v>173</v>
      </c>
      <c r="H335" s="16" t="s">
        <v>185</v>
      </c>
      <c r="I335" s="16" t="s">
        <v>176</v>
      </c>
      <c r="J335" s="16" t="s">
        <v>176</v>
      </c>
      <c r="K335" s="16" t="s">
        <v>176</v>
      </c>
      <c r="L335" s="16" t="s">
        <v>177</v>
      </c>
      <c r="M335" s="19" t="s">
        <v>1119</v>
      </c>
      <c r="N335" s="16" t="s">
        <v>179</v>
      </c>
      <c r="O335" s="16"/>
      <c r="P335" s="16"/>
      <c r="Q335" s="16"/>
    </row>
    <row r="336" s="4" customFormat="true" ht="67.5" hidden="false" customHeight="false" outlineLevel="0" collapsed="false">
      <c r="A336" s="16" t="n">
        <v>335</v>
      </c>
      <c r="B336" s="16" t="s">
        <v>168</v>
      </c>
      <c r="C336" s="16" t="s">
        <v>1085</v>
      </c>
      <c r="D336" s="16" t="s">
        <v>1102</v>
      </c>
      <c r="E336" s="16" t="s">
        <v>770</v>
      </c>
      <c r="F336" s="16" t="s">
        <v>1120</v>
      </c>
      <c r="G336" s="16" t="s">
        <v>271</v>
      </c>
      <c r="H336" s="16" t="s">
        <v>811</v>
      </c>
      <c r="I336" s="16" t="s">
        <v>199</v>
      </c>
      <c r="J336" s="16" t="s">
        <v>176</v>
      </c>
      <c r="K336" s="16" t="s">
        <v>176</v>
      </c>
      <c r="L336" s="16" t="s">
        <v>177</v>
      </c>
      <c r="M336" s="16" t="s">
        <v>1121</v>
      </c>
      <c r="N336" s="16" t="s">
        <v>179</v>
      </c>
      <c r="O336" s="16"/>
      <c r="P336" s="16"/>
      <c r="Q336" s="16"/>
    </row>
    <row r="337" s="4" customFormat="true" ht="56.25" hidden="false" customHeight="false" outlineLevel="0" collapsed="false">
      <c r="A337" s="16" t="n">
        <v>336</v>
      </c>
      <c r="B337" s="16" t="s">
        <v>168</v>
      </c>
      <c r="C337" s="16" t="s">
        <v>1085</v>
      </c>
      <c r="D337" s="16" t="s">
        <v>1102</v>
      </c>
      <c r="E337" s="16" t="s">
        <v>770</v>
      </c>
      <c r="F337" s="16" t="s">
        <v>1122</v>
      </c>
      <c r="G337" s="16" t="s">
        <v>173</v>
      </c>
      <c r="H337" s="16" t="s">
        <v>185</v>
      </c>
      <c r="I337" s="16" t="s">
        <v>176</v>
      </c>
      <c r="J337" s="16" t="s">
        <v>176</v>
      </c>
      <c r="K337" s="16" t="s">
        <v>176</v>
      </c>
      <c r="L337" s="16" t="s">
        <v>177</v>
      </c>
      <c r="M337" s="19" t="s">
        <v>1123</v>
      </c>
      <c r="N337" s="16" t="s">
        <v>179</v>
      </c>
      <c r="O337" s="16"/>
      <c r="P337" s="16"/>
      <c r="Q337" s="16"/>
    </row>
    <row r="338" s="4" customFormat="true" ht="56.25" hidden="false" customHeight="false" outlineLevel="0" collapsed="false">
      <c r="A338" s="16" t="n">
        <v>337</v>
      </c>
      <c r="B338" s="16" t="s">
        <v>168</v>
      </c>
      <c r="C338" s="16" t="s">
        <v>1085</v>
      </c>
      <c r="D338" s="16" t="s">
        <v>1102</v>
      </c>
      <c r="E338" s="16" t="s">
        <v>770</v>
      </c>
      <c r="F338" s="16" t="s">
        <v>1124</v>
      </c>
      <c r="G338" s="16" t="s">
        <v>173</v>
      </c>
      <c r="H338" s="16" t="s">
        <v>185</v>
      </c>
      <c r="I338" s="16" t="s">
        <v>176</v>
      </c>
      <c r="J338" s="16" t="s">
        <v>176</v>
      </c>
      <c r="K338" s="16" t="s">
        <v>176</v>
      </c>
      <c r="L338" s="16" t="s">
        <v>177</v>
      </c>
      <c r="M338" s="19" t="s">
        <v>1125</v>
      </c>
      <c r="N338" s="16" t="s">
        <v>179</v>
      </c>
      <c r="O338" s="16"/>
      <c r="P338" s="16"/>
      <c r="Q338" s="16"/>
    </row>
    <row r="339" s="4" customFormat="true" ht="56.25" hidden="false" customHeight="false" outlineLevel="0" collapsed="false">
      <c r="A339" s="16" t="n">
        <v>338</v>
      </c>
      <c r="B339" s="16" t="s">
        <v>168</v>
      </c>
      <c r="C339" s="16" t="s">
        <v>1085</v>
      </c>
      <c r="D339" s="16" t="s">
        <v>1102</v>
      </c>
      <c r="E339" s="16" t="s">
        <v>770</v>
      </c>
      <c r="F339" s="16" t="s">
        <v>1126</v>
      </c>
      <c r="G339" s="16" t="s">
        <v>173</v>
      </c>
      <c r="H339" s="16" t="s">
        <v>185</v>
      </c>
      <c r="I339" s="16" t="s">
        <v>177</v>
      </c>
      <c r="J339" s="16" t="s">
        <v>176</v>
      </c>
      <c r="K339" s="16" t="s">
        <v>176</v>
      </c>
      <c r="L339" s="16" t="s">
        <v>177</v>
      </c>
      <c r="M339" s="19" t="s">
        <v>1127</v>
      </c>
      <c r="N339" s="16" t="s">
        <v>179</v>
      </c>
      <c r="O339" s="16"/>
      <c r="P339" s="16"/>
      <c r="Q339" s="16"/>
    </row>
    <row r="340" s="4" customFormat="true" ht="56.25" hidden="false" customHeight="false" outlineLevel="0" collapsed="false">
      <c r="A340" s="16" t="n">
        <v>339</v>
      </c>
      <c r="B340" s="16" t="s">
        <v>168</v>
      </c>
      <c r="C340" s="16" t="s">
        <v>1085</v>
      </c>
      <c r="D340" s="16" t="s">
        <v>1102</v>
      </c>
      <c r="E340" s="16" t="s">
        <v>770</v>
      </c>
      <c r="F340" s="16" t="s">
        <v>1128</v>
      </c>
      <c r="G340" s="16" t="s">
        <v>173</v>
      </c>
      <c r="H340" s="16" t="s">
        <v>185</v>
      </c>
      <c r="I340" s="16" t="s">
        <v>177</v>
      </c>
      <c r="J340" s="16" t="s">
        <v>176</v>
      </c>
      <c r="K340" s="16" t="s">
        <v>176</v>
      </c>
      <c r="L340" s="16" t="s">
        <v>177</v>
      </c>
      <c r="M340" s="19" t="s">
        <v>1129</v>
      </c>
      <c r="N340" s="16" t="s">
        <v>179</v>
      </c>
      <c r="O340" s="16"/>
      <c r="P340" s="16"/>
      <c r="Q340" s="16"/>
    </row>
    <row r="341" s="4" customFormat="true" ht="56.25" hidden="false" customHeight="false" outlineLevel="0" collapsed="false">
      <c r="A341" s="16" t="n">
        <v>340</v>
      </c>
      <c r="B341" s="16" t="s">
        <v>168</v>
      </c>
      <c r="C341" s="16" t="s">
        <v>1085</v>
      </c>
      <c r="D341" s="16" t="s">
        <v>1102</v>
      </c>
      <c r="E341" s="16" t="s">
        <v>770</v>
      </c>
      <c r="F341" s="16" t="s">
        <v>1130</v>
      </c>
      <c r="G341" s="16" t="s">
        <v>173</v>
      </c>
      <c r="H341" s="16" t="s">
        <v>185</v>
      </c>
      <c r="I341" s="16" t="s">
        <v>177</v>
      </c>
      <c r="J341" s="16" t="s">
        <v>176</v>
      </c>
      <c r="K341" s="16" t="s">
        <v>176</v>
      </c>
      <c r="L341" s="16" t="s">
        <v>177</v>
      </c>
      <c r="M341" s="19" t="s">
        <v>1131</v>
      </c>
      <c r="N341" s="16" t="s">
        <v>179</v>
      </c>
      <c r="O341" s="16"/>
      <c r="P341" s="16"/>
      <c r="Q341" s="16"/>
    </row>
    <row r="342" s="4" customFormat="true" ht="146.25" hidden="false" customHeight="false" outlineLevel="0" collapsed="false">
      <c r="A342" s="16" t="n">
        <v>341</v>
      </c>
      <c r="B342" s="16" t="s">
        <v>168</v>
      </c>
      <c r="C342" s="16" t="s">
        <v>1085</v>
      </c>
      <c r="D342" s="16" t="s">
        <v>1102</v>
      </c>
      <c r="E342" s="16" t="s">
        <v>770</v>
      </c>
      <c r="F342" s="16" t="s">
        <v>1092</v>
      </c>
      <c r="G342" s="16" t="s">
        <v>173</v>
      </c>
      <c r="H342" s="16" t="s">
        <v>1132</v>
      </c>
      <c r="I342" s="16" t="s">
        <v>1133</v>
      </c>
      <c r="J342" s="16" t="s">
        <v>176</v>
      </c>
      <c r="K342" s="16" t="s">
        <v>176</v>
      </c>
      <c r="L342" s="16" t="s">
        <v>177</v>
      </c>
      <c r="M342" s="19" t="s">
        <v>1134</v>
      </c>
      <c r="N342" s="16" t="s">
        <v>179</v>
      </c>
      <c r="O342" s="16"/>
      <c r="P342" s="16"/>
      <c r="Q342" s="16"/>
    </row>
    <row r="343" s="4" customFormat="true" ht="56.25" hidden="false" customHeight="false" outlineLevel="0" collapsed="false">
      <c r="A343" s="16" t="n">
        <v>342</v>
      </c>
      <c r="B343" s="16" t="s">
        <v>168</v>
      </c>
      <c r="C343" s="16" t="s">
        <v>1085</v>
      </c>
      <c r="D343" s="16" t="s">
        <v>1135</v>
      </c>
      <c r="E343" s="16" t="s">
        <v>770</v>
      </c>
      <c r="F343" s="16" t="s">
        <v>1136</v>
      </c>
      <c r="G343" s="16" t="s">
        <v>173</v>
      </c>
      <c r="H343" s="16" t="s">
        <v>185</v>
      </c>
      <c r="I343" s="16" t="s">
        <v>176</v>
      </c>
      <c r="J343" s="16" t="s">
        <v>176</v>
      </c>
      <c r="K343" s="16" t="s">
        <v>176</v>
      </c>
      <c r="L343" s="16" t="s">
        <v>177</v>
      </c>
      <c r="M343" s="19" t="s">
        <v>1137</v>
      </c>
      <c r="N343" s="16" t="s">
        <v>179</v>
      </c>
      <c r="O343" s="16"/>
      <c r="P343" s="16"/>
      <c r="Q343" s="16"/>
    </row>
    <row r="344" s="4" customFormat="true" ht="78.75" hidden="false" customHeight="false" outlineLevel="0" collapsed="false">
      <c r="A344" s="16" t="n">
        <v>343</v>
      </c>
      <c r="B344" s="16" t="s">
        <v>168</v>
      </c>
      <c r="C344" s="16" t="s">
        <v>1085</v>
      </c>
      <c r="D344" s="16" t="s">
        <v>1138</v>
      </c>
      <c r="E344" s="16" t="s">
        <v>770</v>
      </c>
      <c r="F344" s="16" t="s">
        <v>1139</v>
      </c>
      <c r="G344" s="16" t="s">
        <v>173</v>
      </c>
      <c r="H344" s="16" t="s">
        <v>185</v>
      </c>
      <c r="I344" s="16" t="s">
        <v>176</v>
      </c>
      <c r="J344" s="16" t="s">
        <v>176</v>
      </c>
      <c r="K344" s="16" t="s">
        <v>176</v>
      </c>
      <c r="L344" s="16" t="s">
        <v>177</v>
      </c>
      <c r="M344" s="19" t="s">
        <v>1140</v>
      </c>
      <c r="N344" s="16" t="s">
        <v>1141</v>
      </c>
      <c r="O344" s="16" t="s">
        <v>176</v>
      </c>
      <c r="P344" s="16"/>
      <c r="Q344" s="16"/>
    </row>
    <row r="345" s="4" customFormat="true" ht="78.75" hidden="false" customHeight="false" outlineLevel="0" collapsed="false">
      <c r="A345" s="16" t="n">
        <v>344</v>
      </c>
      <c r="B345" s="16" t="s">
        <v>168</v>
      </c>
      <c r="C345" s="16" t="s">
        <v>1085</v>
      </c>
      <c r="D345" s="16" t="s">
        <v>1138</v>
      </c>
      <c r="E345" s="16" t="s">
        <v>770</v>
      </c>
      <c r="F345" s="16" t="s">
        <v>1142</v>
      </c>
      <c r="G345" s="16" t="s">
        <v>173</v>
      </c>
      <c r="H345" s="16" t="s">
        <v>251</v>
      </c>
      <c r="I345" s="16" t="s">
        <v>1104</v>
      </c>
      <c r="J345" s="16" t="s">
        <v>176</v>
      </c>
      <c r="K345" s="16" t="s">
        <v>176</v>
      </c>
      <c r="L345" s="16" t="s">
        <v>177</v>
      </c>
      <c r="M345" s="19" t="s">
        <v>1143</v>
      </c>
      <c r="N345" s="16" t="s">
        <v>179</v>
      </c>
      <c r="O345" s="16"/>
      <c r="P345" s="16"/>
      <c r="Q345" s="16"/>
    </row>
    <row r="346" s="4" customFormat="true" ht="67.5" hidden="false" customHeight="false" outlineLevel="0" collapsed="false">
      <c r="A346" s="16" t="n">
        <v>345</v>
      </c>
      <c r="B346" s="16" t="s">
        <v>168</v>
      </c>
      <c r="C346" s="16" t="s">
        <v>1085</v>
      </c>
      <c r="D346" s="16" t="s">
        <v>1138</v>
      </c>
      <c r="E346" s="16" t="s">
        <v>770</v>
      </c>
      <c r="F346" s="16" t="s">
        <v>1144</v>
      </c>
      <c r="G346" s="16" t="s">
        <v>173</v>
      </c>
      <c r="H346" s="16" t="s">
        <v>251</v>
      </c>
      <c r="I346" s="16" t="s">
        <v>1104</v>
      </c>
      <c r="J346" s="16" t="s">
        <v>176</v>
      </c>
      <c r="K346" s="16" t="s">
        <v>176</v>
      </c>
      <c r="L346" s="16" t="s">
        <v>177</v>
      </c>
      <c r="M346" s="19" t="s">
        <v>1145</v>
      </c>
      <c r="N346" s="16" t="s">
        <v>1146</v>
      </c>
      <c r="O346" s="16"/>
      <c r="P346" s="16"/>
      <c r="Q346" s="16"/>
    </row>
    <row r="347" s="4" customFormat="true" ht="101.25" hidden="false" customHeight="false" outlineLevel="0" collapsed="false">
      <c r="A347" s="16" t="n">
        <v>346</v>
      </c>
      <c r="B347" s="16" t="s">
        <v>168</v>
      </c>
      <c r="C347" s="16" t="s">
        <v>1085</v>
      </c>
      <c r="D347" s="16" t="s">
        <v>1138</v>
      </c>
      <c r="E347" s="16" t="s">
        <v>770</v>
      </c>
      <c r="F347" s="16" t="s">
        <v>1147</v>
      </c>
      <c r="G347" s="16" t="s">
        <v>173</v>
      </c>
      <c r="H347" s="16" t="s">
        <v>185</v>
      </c>
      <c r="I347" s="16" t="s">
        <v>177</v>
      </c>
      <c r="J347" s="16" t="s">
        <v>176</v>
      </c>
      <c r="K347" s="16" t="s">
        <v>176</v>
      </c>
      <c r="L347" s="16" t="s">
        <v>177</v>
      </c>
      <c r="M347" s="19" t="s">
        <v>1148</v>
      </c>
      <c r="N347" s="16" t="s">
        <v>179</v>
      </c>
      <c r="O347" s="16"/>
      <c r="P347" s="16"/>
      <c r="Q347" s="16"/>
    </row>
    <row r="348" s="4" customFormat="true" ht="78.75" hidden="false" customHeight="false" outlineLevel="0" collapsed="false">
      <c r="A348" s="16" t="n">
        <v>347</v>
      </c>
      <c r="B348" s="16" t="s">
        <v>168</v>
      </c>
      <c r="C348" s="16" t="s">
        <v>1085</v>
      </c>
      <c r="D348" s="16" t="s">
        <v>1138</v>
      </c>
      <c r="E348" s="16" t="s">
        <v>770</v>
      </c>
      <c r="F348" s="16" t="s">
        <v>1149</v>
      </c>
      <c r="G348" s="16" t="s">
        <v>173</v>
      </c>
      <c r="H348" s="16" t="s">
        <v>267</v>
      </c>
      <c r="I348" s="16" t="s">
        <v>268</v>
      </c>
      <c r="J348" s="16" t="s">
        <v>176</v>
      </c>
      <c r="K348" s="16" t="s">
        <v>176</v>
      </c>
      <c r="L348" s="16" t="s">
        <v>177</v>
      </c>
      <c r="M348" s="19" t="s">
        <v>1150</v>
      </c>
      <c r="N348" s="16" t="s">
        <v>179</v>
      </c>
      <c r="O348" s="16"/>
      <c r="P348" s="16"/>
      <c r="Q348" s="16"/>
    </row>
    <row r="349" s="4" customFormat="true" ht="78.75" hidden="false" customHeight="false" outlineLevel="0" collapsed="false">
      <c r="A349" s="16" t="n">
        <v>348</v>
      </c>
      <c r="B349" s="16" t="s">
        <v>168</v>
      </c>
      <c r="C349" s="16" t="s">
        <v>1085</v>
      </c>
      <c r="D349" s="16" t="s">
        <v>1138</v>
      </c>
      <c r="E349" s="16" t="s">
        <v>770</v>
      </c>
      <c r="F349" s="16" t="s">
        <v>1151</v>
      </c>
      <c r="G349" s="16" t="s">
        <v>173</v>
      </c>
      <c r="H349" s="16" t="s">
        <v>1152</v>
      </c>
      <c r="I349" s="16" t="s">
        <v>1153</v>
      </c>
      <c r="J349" s="16" t="s">
        <v>176</v>
      </c>
      <c r="K349" s="16" t="s">
        <v>176</v>
      </c>
      <c r="L349" s="16" t="s">
        <v>177</v>
      </c>
      <c r="M349" s="19" t="s">
        <v>1154</v>
      </c>
      <c r="N349" s="16" t="s">
        <v>179</v>
      </c>
      <c r="O349" s="16"/>
      <c r="P349" s="16"/>
      <c r="Q349" s="16"/>
    </row>
    <row r="350" s="4" customFormat="true" ht="67.5" hidden="false" customHeight="false" outlineLevel="0" collapsed="false">
      <c r="A350" s="16" t="n">
        <v>349</v>
      </c>
      <c r="B350" s="16" t="s">
        <v>168</v>
      </c>
      <c r="C350" s="16" t="s">
        <v>1085</v>
      </c>
      <c r="D350" s="16" t="s">
        <v>1138</v>
      </c>
      <c r="E350" s="16" t="s">
        <v>770</v>
      </c>
      <c r="F350" s="16" t="s">
        <v>1155</v>
      </c>
      <c r="G350" s="16" t="s">
        <v>173</v>
      </c>
      <c r="H350" s="16" t="s">
        <v>1156</v>
      </c>
      <c r="I350" s="16" t="s">
        <v>1157</v>
      </c>
      <c r="J350" s="16" t="s">
        <v>176</v>
      </c>
      <c r="K350" s="16" t="s">
        <v>176</v>
      </c>
      <c r="L350" s="16" t="s">
        <v>177</v>
      </c>
      <c r="M350" s="19" t="s">
        <v>1158</v>
      </c>
      <c r="N350" s="16" t="s">
        <v>179</v>
      </c>
      <c r="O350" s="16"/>
      <c r="P350" s="16"/>
      <c r="Q350" s="16"/>
    </row>
    <row r="351" s="4" customFormat="true" ht="56.25" hidden="false" customHeight="false" outlineLevel="0" collapsed="false">
      <c r="A351" s="16" t="n">
        <v>350</v>
      </c>
      <c r="B351" s="16" t="s">
        <v>168</v>
      </c>
      <c r="C351" s="16" t="s">
        <v>1085</v>
      </c>
      <c r="D351" s="16" t="s">
        <v>1138</v>
      </c>
      <c r="E351" s="16" t="s">
        <v>770</v>
      </c>
      <c r="F351" s="16" t="s">
        <v>1159</v>
      </c>
      <c r="G351" s="16" t="s">
        <v>173</v>
      </c>
      <c r="H351" s="16" t="s">
        <v>203</v>
      </c>
      <c r="I351" s="16" t="s">
        <v>241</v>
      </c>
      <c r="J351" s="16" t="s">
        <v>176</v>
      </c>
      <c r="K351" s="16" t="s">
        <v>176</v>
      </c>
      <c r="L351" s="16" t="s">
        <v>177</v>
      </c>
      <c r="M351" s="19" t="s">
        <v>1160</v>
      </c>
      <c r="N351" s="16" t="s">
        <v>179</v>
      </c>
      <c r="O351" s="16"/>
      <c r="P351" s="16"/>
      <c r="Q351" s="16"/>
    </row>
    <row r="352" s="4" customFormat="true" ht="90" hidden="false" customHeight="false" outlineLevel="0" collapsed="false">
      <c r="A352" s="16" t="n">
        <v>351</v>
      </c>
      <c r="B352" s="16" t="s">
        <v>168</v>
      </c>
      <c r="C352" s="16" t="s">
        <v>1085</v>
      </c>
      <c r="D352" s="16" t="s">
        <v>1138</v>
      </c>
      <c r="E352" s="16" t="s">
        <v>770</v>
      </c>
      <c r="F352" s="16" t="s">
        <v>1161</v>
      </c>
      <c r="G352" s="16" t="s">
        <v>173</v>
      </c>
      <c r="H352" s="16" t="s">
        <v>1162</v>
      </c>
      <c r="I352" s="16" t="s">
        <v>1163</v>
      </c>
      <c r="J352" s="16" t="s">
        <v>176</v>
      </c>
      <c r="K352" s="16" t="s">
        <v>176</v>
      </c>
      <c r="L352" s="16" t="s">
        <v>177</v>
      </c>
      <c r="M352" s="19" t="s">
        <v>1164</v>
      </c>
      <c r="N352" s="16" t="s">
        <v>179</v>
      </c>
      <c r="O352" s="16" t="s">
        <v>176</v>
      </c>
      <c r="P352" s="16"/>
      <c r="Q352" s="16"/>
    </row>
    <row r="353" s="4" customFormat="true" ht="67.5" hidden="false" customHeight="false" outlineLevel="0" collapsed="false">
      <c r="A353" s="16" t="n">
        <v>352</v>
      </c>
      <c r="B353" s="16" t="s">
        <v>168</v>
      </c>
      <c r="C353" s="16" t="s">
        <v>1085</v>
      </c>
      <c r="D353" s="16" t="s">
        <v>1138</v>
      </c>
      <c r="E353" s="16" t="s">
        <v>770</v>
      </c>
      <c r="F353" s="16" t="s">
        <v>1165</v>
      </c>
      <c r="G353" s="16" t="s">
        <v>173</v>
      </c>
      <c r="H353" s="16" t="s">
        <v>788</v>
      </c>
      <c r="I353" s="16" t="s">
        <v>294</v>
      </c>
      <c r="J353" s="16" t="s">
        <v>176</v>
      </c>
      <c r="K353" s="16" t="s">
        <v>176</v>
      </c>
      <c r="L353" s="16" t="s">
        <v>177</v>
      </c>
      <c r="M353" s="19" t="s">
        <v>1166</v>
      </c>
      <c r="N353" s="16" t="s">
        <v>1167</v>
      </c>
      <c r="O353" s="16" t="s">
        <v>176</v>
      </c>
      <c r="P353" s="16"/>
      <c r="Q353" s="16"/>
    </row>
    <row r="354" s="4" customFormat="true" ht="67.5" hidden="false" customHeight="false" outlineLevel="0" collapsed="false">
      <c r="A354" s="16" t="n">
        <v>353</v>
      </c>
      <c r="B354" s="16" t="s">
        <v>168</v>
      </c>
      <c r="C354" s="16" t="s">
        <v>1085</v>
      </c>
      <c r="D354" s="16" t="s">
        <v>1138</v>
      </c>
      <c r="E354" s="16" t="s">
        <v>770</v>
      </c>
      <c r="F354" s="16" t="s">
        <v>1168</v>
      </c>
      <c r="G354" s="16" t="s">
        <v>173</v>
      </c>
      <c r="H354" s="16" t="s">
        <v>1169</v>
      </c>
      <c r="I354" s="16" t="s">
        <v>572</v>
      </c>
      <c r="J354" s="16" t="s">
        <v>176</v>
      </c>
      <c r="K354" s="16" t="s">
        <v>176</v>
      </c>
      <c r="L354" s="16" t="s">
        <v>177</v>
      </c>
      <c r="M354" s="16" t="s">
        <v>1170</v>
      </c>
      <c r="N354" s="16" t="s">
        <v>1171</v>
      </c>
      <c r="O354" s="16" t="s">
        <v>176</v>
      </c>
      <c r="P354" s="16"/>
      <c r="Q354" s="16"/>
    </row>
    <row r="355" s="4" customFormat="true" ht="168.75" hidden="false" customHeight="false" outlineLevel="0" collapsed="false">
      <c r="A355" s="16" t="n">
        <v>354</v>
      </c>
      <c r="B355" s="16" t="s">
        <v>168</v>
      </c>
      <c r="C355" s="16" t="s">
        <v>1085</v>
      </c>
      <c r="D355" s="16" t="s">
        <v>1138</v>
      </c>
      <c r="E355" s="16" t="s">
        <v>770</v>
      </c>
      <c r="F355" s="16" t="s">
        <v>1172</v>
      </c>
      <c r="G355" s="16" t="s">
        <v>173</v>
      </c>
      <c r="H355" s="16" t="s">
        <v>1173</v>
      </c>
      <c r="I355" s="16" t="s">
        <v>182</v>
      </c>
      <c r="J355" s="16" t="s">
        <v>176</v>
      </c>
      <c r="K355" s="16" t="s">
        <v>176</v>
      </c>
      <c r="L355" s="16" t="s">
        <v>177</v>
      </c>
      <c r="M355" s="19" t="s">
        <v>1174</v>
      </c>
      <c r="N355" s="16" t="s">
        <v>1175</v>
      </c>
      <c r="O355" s="16" t="s">
        <v>176</v>
      </c>
      <c r="P355" s="16"/>
      <c r="Q355" s="16"/>
    </row>
    <row r="356" s="4" customFormat="true" ht="56.25" hidden="false" customHeight="false" outlineLevel="0" collapsed="false">
      <c r="A356" s="16" t="n">
        <v>355</v>
      </c>
      <c r="B356" s="16" t="s">
        <v>168</v>
      </c>
      <c r="C356" s="16" t="s">
        <v>1085</v>
      </c>
      <c r="D356" s="16" t="s">
        <v>1138</v>
      </c>
      <c r="E356" s="16" t="s">
        <v>770</v>
      </c>
      <c r="F356" s="16" t="s">
        <v>1176</v>
      </c>
      <c r="G356" s="16" t="s">
        <v>173</v>
      </c>
      <c r="H356" s="16" t="s">
        <v>1177</v>
      </c>
      <c r="I356" s="16" t="s">
        <v>871</v>
      </c>
      <c r="J356" s="16" t="s">
        <v>176</v>
      </c>
      <c r="K356" s="16" t="s">
        <v>176</v>
      </c>
      <c r="L356" s="16" t="s">
        <v>177</v>
      </c>
      <c r="M356" s="16" t="s">
        <v>1178</v>
      </c>
      <c r="N356" s="16" t="s">
        <v>1179</v>
      </c>
      <c r="O356" s="16" t="s">
        <v>176</v>
      </c>
      <c r="P356" s="16"/>
      <c r="Q356" s="16"/>
    </row>
    <row r="357" s="4" customFormat="true" ht="56.25" hidden="false" customHeight="false" outlineLevel="0" collapsed="false">
      <c r="A357" s="16" t="n">
        <v>356</v>
      </c>
      <c r="B357" s="16" t="s">
        <v>168</v>
      </c>
      <c r="C357" s="16" t="s">
        <v>1085</v>
      </c>
      <c r="D357" s="16" t="s">
        <v>1138</v>
      </c>
      <c r="E357" s="16" t="s">
        <v>770</v>
      </c>
      <c r="F357" s="16" t="s">
        <v>1180</v>
      </c>
      <c r="G357" s="16" t="s">
        <v>173</v>
      </c>
      <c r="H357" s="16" t="s">
        <v>1181</v>
      </c>
      <c r="I357" s="16" t="s">
        <v>1182</v>
      </c>
      <c r="J357" s="16" t="s">
        <v>176</v>
      </c>
      <c r="K357" s="16" t="s">
        <v>176</v>
      </c>
      <c r="L357" s="16" t="s">
        <v>177</v>
      </c>
      <c r="M357" s="19" t="s">
        <v>1183</v>
      </c>
      <c r="N357" s="16" t="s">
        <v>179</v>
      </c>
      <c r="O357" s="16" t="s">
        <v>176</v>
      </c>
      <c r="P357" s="16"/>
      <c r="Q357" s="16"/>
    </row>
    <row r="358" s="4" customFormat="true" ht="78.75" hidden="false" customHeight="false" outlineLevel="0" collapsed="false">
      <c r="A358" s="16" t="n">
        <v>357</v>
      </c>
      <c r="B358" s="16" t="s">
        <v>168</v>
      </c>
      <c r="C358" s="16" t="s">
        <v>1085</v>
      </c>
      <c r="D358" s="16" t="s">
        <v>1138</v>
      </c>
      <c r="E358" s="16" t="s">
        <v>770</v>
      </c>
      <c r="F358" s="16" t="s">
        <v>1184</v>
      </c>
      <c r="G358" s="16" t="s">
        <v>173</v>
      </c>
      <c r="H358" s="16" t="s">
        <v>1185</v>
      </c>
      <c r="I358" s="16" t="s">
        <v>1186</v>
      </c>
      <c r="J358" s="16" t="s">
        <v>176</v>
      </c>
      <c r="K358" s="16" t="s">
        <v>176</v>
      </c>
      <c r="L358" s="16" t="s">
        <v>177</v>
      </c>
      <c r="M358" s="19" t="s">
        <v>1187</v>
      </c>
      <c r="N358" s="16" t="s">
        <v>179</v>
      </c>
      <c r="O358" s="16" t="s">
        <v>176</v>
      </c>
      <c r="P358" s="16"/>
      <c r="Q358" s="16"/>
    </row>
    <row r="359" s="4" customFormat="true" ht="56.25" hidden="false" customHeight="false" outlineLevel="0" collapsed="false">
      <c r="A359" s="16" t="n">
        <v>358</v>
      </c>
      <c r="B359" s="16" t="s">
        <v>168</v>
      </c>
      <c r="C359" s="16" t="s">
        <v>1085</v>
      </c>
      <c r="D359" s="16" t="s">
        <v>1138</v>
      </c>
      <c r="E359" s="16" t="s">
        <v>770</v>
      </c>
      <c r="F359" s="16" t="s">
        <v>1188</v>
      </c>
      <c r="G359" s="16" t="s">
        <v>173</v>
      </c>
      <c r="H359" s="16" t="s">
        <v>185</v>
      </c>
      <c r="I359" s="16" t="s">
        <v>176</v>
      </c>
      <c r="J359" s="16" t="s">
        <v>176</v>
      </c>
      <c r="K359" s="16" t="s">
        <v>176</v>
      </c>
      <c r="L359" s="16" t="s">
        <v>177</v>
      </c>
      <c r="M359" s="19" t="s">
        <v>1189</v>
      </c>
      <c r="N359" s="16" t="s">
        <v>179</v>
      </c>
      <c r="O359" s="16" t="s">
        <v>176</v>
      </c>
      <c r="P359" s="16"/>
      <c r="Q359" s="16"/>
    </row>
    <row r="360" s="4" customFormat="true" ht="56.25" hidden="false" customHeight="false" outlineLevel="0" collapsed="false">
      <c r="A360" s="16" t="n">
        <v>359</v>
      </c>
      <c r="B360" s="16" t="s">
        <v>168</v>
      </c>
      <c r="C360" s="16" t="s">
        <v>1085</v>
      </c>
      <c r="D360" s="16" t="s">
        <v>1138</v>
      </c>
      <c r="E360" s="16" t="s">
        <v>770</v>
      </c>
      <c r="F360" s="16" t="s">
        <v>1190</v>
      </c>
      <c r="G360" s="16" t="s">
        <v>173</v>
      </c>
      <c r="H360" s="16" t="s">
        <v>1191</v>
      </c>
      <c r="I360" s="16" t="s">
        <v>1098</v>
      </c>
      <c r="J360" s="16" t="s">
        <v>177</v>
      </c>
      <c r="K360" s="16" t="s">
        <v>176</v>
      </c>
      <c r="L360" s="16" t="s">
        <v>177</v>
      </c>
      <c r="M360" s="19" t="s">
        <v>1192</v>
      </c>
      <c r="N360" s="16" t="s">
        <v>179</v>
      </c>
      <c r="O360" s="16"/>
      <c r="P360" s="16"/>
      <c r="Q360" s="16"/>
    </row>
    <row r="361" s="4" customFormat="true" ht="56.25" hidden="false" customHeight="false" outlineLevel="0" collapsed="false">
      <c r="A361" s="16" t="n">
        <v>360</v>
      </c>
      <c r="B361" s="16" t="s">
        <v>168</v>
      </c>
      <c r="C361" s="16" t="s">
        <v>1085</v>
      </c>
      <c r="D361" s="16" t="s">
        <v>1138</v>
      </c>
      <c r="E361" s="16" t="s">
        <v>770</v>
      </c>
      <c r="F361" s="16" t="s">
        <v>1193</v>
      </c>
      <c r="G361" s="16" t="s">
        <v>271</v>
      </c>
      <c r="H361" s="16" t="s">
        <v>811</v>
      </c>
      <c r="I361" s="16" t="s">
        <v>199</v>
      </c>
      <c r="J361" s="16" t="s">
        <v>177</v>
      </c>
      <c r="K361" s="16" t="s">
        <v>176</v>
      </c>
      <c r="L361" s="16" t="s">
        <v>177</v>
      </c>
      <c r="M361" s="16" t="s">
        <v>1194</v>
      </c>
      <c r="N361" s="16" t="s">
        <v>179</v>
      </c>
      <c r="O361" s="16"/>
      <c r="P361" s="16"/>
      <c r="Q361" s="16"/>
    </row>
    <row r="362" s="4" customFormat="true" ht="56.25" hidden="false" customHeight="false" outlineLevel="0" collapsed="false">
      <c r="A362" s="16" t="n">
        <v>361</v>
      </c>
      <c r="B362" s="16" t="s">
        <v>168</v>
      </c>
      <c r="C362" s="16" t="s">
        <v>1085</v>
      </c>
      <c r="D362" s="16" t="s">
        <v>1138</v>
      </c>
      <c r="E362" s="16" t="s">
        <v>770</v>
      </c>
      <c r="F362" s="16" t="s">
        <v>1195</v>
      </c>
      <c r="G362" s="16" t="s">
        <v>271</v>
      </c>
      <c r="H362" s="16" t="s">
        <v>811</v>
      </c>
      <c r="I362" s="16" t="s">
        <v>199</v>
      </c>
      <c r="J362" s="16" t="s">
        <v>177</v>
      </c>
      <c r="K362" s="16" t="s">
        <v>176</v>
      </c>
      <c r="L362" s="16" t="s">
        <v>177</v>
      </c>
      <c r="M362" s="16" t="s">
        <v>1196</v>
      </c>
      <c r="N362" s="16" t="s">
        <v>179</v>
      </c>
      <c r="O362" s="16"/>
      <c r="P362" s="16"/>
      <c r="Q362" s="16"/>
    </row>
    <row r="363" s="4" customFormat="true" ht="67.5" hidden="false" customHeight="false" outlineLevel="0" collapsed="false">
      <c r="A363" s="16" t="n">
        <v>362</v>
      </c>
      <c r="B363" s="16" t="s">
        <v>168</v>
      </c>
      <c r="C363" s="16" t="s">
        <v>1085</v>
      </c>
      <c r="D363" s="16" t="s">
        <v>1138</v>
      </c>
      <c r="E363" s="16" t="s">
        <v>770</v>
      </c>
      <c r="F363" s="16" t="s">
        <v>1197</v>
      </c>
      <c r="G363" s="16" t="s">
        <v>173</v>
      </c>
      <c r="H363" s="16" t="s">
        <v>848</v>
      </c>
      <c r="I363" s="16" t="s">
        <v>199</v>
      </c>
      <c r="J363" s="16" t="s">
        <v>176</v>
      </c>
      <c r="K363" s="16" t="s">
        <v>176</v>
      </c>
      <c r="L363" s="16" t="s">
        <v>177</v>
      </c>
      <c r="M363" s="16" t="s">
        <v>1198</v>
      </c>
      <c r="N363" s="16" t="s">
        <v>992</v>
      </c>
      <c r="O363" s="16"/>
      <c r="P363" s="16"/>
      <c r="Q363" s="16"/>
    </row>
    <row r="364" s="4" customFormat="true" ht="67.5" hidden="false" customHeight="false" outlineLevel="0" collapsed="false">
      <c r="A364" s="16" t="n">
        <v>363</v>
      </c>
      <c r="B364" s="16" t="s">
        <v>168</v>
      </c>
      <c r="C364" s="16" t="s">
        <v>1085</v>
      </c>
      <c r="D364" s="16" t="s">
        <v>1138</v>
      </c>
      <c r="E364" s="16" t="s">
        <v>770</v>
      </c>
      <c r="F364" s="16" t="s">
        <v>1199</v>
      </c>
      <c r="G364" s="16" t="s">
        <v>173</v>
      </c>
      <c r="H364" s="16" t="s">
        <v>848</v>
      </c>
      <c r="I364" s="16" t="s">
        <v>199</v>
      </c>
      <c r="J364" s="16" t="s">
        <v>176</v>
      </c>
      <c r="K364" s="16" t="s">
        <v>176</v>
      </c>
      <c r="L364" s="16" t="s">
        <v>177</v>
      </c>
      <c r="M364" s="16" t="s">
        <v>871</v>
      </c>
      <c r="N364" s="16" t="s">
        <v>992</v>
      </c>
      <c r="O364" s="16"/>
      <c r="P364" s="16"/>
      <c r="Q364" s="16"/>
    </row>
    <row r="365" s="4" customFormat="true" ht="67.5" hidden="false" customHeight="false" outlineLevel="0" collapsed="false">
      <c r="A365" s="16" t="n">
        <v>364</v>
      </c>
      <c r="B365" s="16" t="s">
        <v>168</v>
      </c>
      <c r="C365" s="16" t="s">
        <v>1085</v>
      </c>
      <c r="D365" s="16" t="s">
        <v>1138</v>
      </c>
      <c r="E365" s="16" t="s">
        <v>770</v>
      </c>
      <c r="F365" s="16" t="s">
        <v>1200</v>
      </c>
      <c r="G365" s="16" t="s">
        <v>173</v>
      </c>
      <c r="H365" s="16" t="s">
        <v>848</v>
      </c>
      <c r="I365" s="16" t="s">
        <v>199</v>
      </c>
      <c r="J365" s="16" t="s">
        <v>176</v>
      </c>
      <c r="K365" s="16" t="s">
        <v>176</v>
      </c>
      <c r="L365" s="16" t="s">
        <v>177</v>
      </c>
      <c r="M365" s="16" t="s">
        <v>1201</v>
      </c>
      <c r="N365" s="16" t="s">
        <v>992</v>
      </c>
      <c r="O365" s="16"/>
      <c r="P365" s="16"/>
      <c r="Q365" s="16"/>
    </row>
    <row r="366" s="4" customFormat="true" ht="67.5" hidden="false" customHeight="false" outlineLevel="0" collapsed="false">
      <c r="A366" s="16" t="n">
        <v>365</v>
      </c>
      <c r="B366" s="16" t="s">
        <v>168</v>
      </c>
      <c r="C366" s="16" t="s">
        <v>1085</v>
      </c>
      <c r="D366" s="16" t="s">
        <v>1138</v>
      </c>
      <c r="E366" s="16" t="s">
        <v>770</v>
      </c>
      <c r="F366" s="16" t="s">
        <v>1202</v>
      </c>
      <c r="G366" s="16" t="s">
        <v>173</v>
      </c>
      <c r="H366" s="16" t="s">
        <v>1203</v>
      </c>
      <c r="I366" s="16" t="s">
        <v>241</v>
      </c>
      <c r="J366" s="16" t="s">
        <v>176</v>
      </c>
      <c r="K366" s="16" t="s">
        <v>176</v>
      </c>
      <c r="L366" s="16" t="s">
        <v>177</v>
      </c>
      <c r="M366" s="19" t="s">
        <v>1204</v>
      </c>
      <c r="N366" s="16" t="s">
        <v>179</v>
      </c>
      <c r="O366" s="16"/>
      <c r="P366" s="16"/>
      <c r="Q366" s="16"/>
    </row>
    <row r="367" s="4" customFormat="true" ht="67.5" hidden="false" customHeight="false" outlineLevel="0" collapsed="false">
      <c r="A367" s="16" t="n">
        <v>366</v>
      </c>
      <c r="B367" s="16" t="s">
        <v>168</v>
      </c>
      <c r="C367" s="16" t="s">
        <v>1085</v>
      </c>
      <c r="D367" s="16" t="s">
        <v>1138</v>
      </c>
      <c r="E367" s="16" t="s">
        <v>770</v>
      </c>
      <c r="F367" s="16" t="s">
        <v>1205</v>
      </c>
      <c r="G367" s="16" t="s">
        <v>173</v>
      </c>
      <c r="H367" s="16" t="s">
        <v>1203</v>
      </c>
      <c r="I367" s="16" t="s">
        <v>241</v>
      </c>
      <c r="J367" s="16" t="s">
        <v>176</v>
      </c>
      <c r="K367" s="16" t="s">
        <v>176</v>
      </c>
      <c r="L367" s="16" t="s">
        <v>177</v>
      </c>
      <c r="M367" s="19" t="s">
        <v>1206</v>
      </c>
      <c r="N367" s="16" t="s">
        <v>179</v>
      </c>
      <c r="O367" s="16"/>
      <c r="P367" s="16"/>
      <c r="Q367" s="16"/>
    </row>
    <row r="368" s="4" customFormat="true" ht="78.75" hidden="false" customHeight="false" outlineLevel="0" collapsed="false">
      <c r="A368" s="16" t="n">
        <v>367</v>
      </c>
      <c r="B368" s="16" t="s">
        <v>168</v>
      </c>
      <c r="C368" s="16" t="s">
        <v>1085</v>
      </c>
      <c r="D368" s="16" t="s">
        <v>1138</v>
      </c>
      <c r="E368" s="16" t="s">
        <v>770</v>
      </c>
      <c r="F368" s="16" t="s">
        <v>1207</v>
      </c>
      <c r="G368" s="16" t="s">
        <v>173</v>
      </c>
      <c r="H368" s="16" t="s">
        <v>1208</v>
      </c>
      <c r="I368" s="16" t="s">
        <v>241</v>
      </c>
      <c r="J368" s="16" t="s">
        <v>176</v>
      </c>
      <c r="K368" s="16" t="s">
        <v>176</v>
      </c>
      <c r="L368" s="16" t="s">
        <v>177</v>
      </c>
      <c r="M368" s="19" t="s">
        <v>1209</v>
      </c>
      <c r="N368" s="16" t="s">
        <v>179</v>
      </c>
      <c r="O368" s="16"/>
      <c r="P368" s="16"/>
      <c r="Q368" s="16"/>
    </row>
    <row r="369" s="4" customFormat="true" ht="56.25" hidden="false" customHeight="false" outlineLevel="0" collapsed="false">
      <c r="A369" s="16" t="n">
        <v>368</v>
      </c>
      <c r="B369" s="16" t="s">
        <v>168</v>
      </c>
      <c r="C369" s="16" t="s">
        <v>1085</v>
      </c>
      <c r="D369" s="16" t="s">
        <v>1210</v>
      </c>
      <c r="E369" s="16" t="s">
        <v>770</v>
      </c>
      <c r="F369" s="16" t="s">
        <v>1211</v>
      </c>
      <c r="G369" s="16" t="s">
        <v>173</v>
      </c>
      <c r="H369" s="16" t="s">
        <v>828</v>
      </c>
      <c r="I369" s="16" t="s">
        <v>294</v>
      </c>
      <c r="J369" s="16" t="s">
        <v>176</v>
      </c>
      <c r="K369" s="16" t="s">
        <v>176</v>
      </c>
      <c r="L369" s="16" t="s">
        <v>177</v>
      </c>
      <c r="M369" s="29" t="s">
        <v>1212</v>
      </c>
      <c r="N369" s="16" t="s">
        <v>179</v>
      </c>
      <c r="O369" s="16"/>
      <c r="P369" s="16"/>
      <c r="Q369" s="16"/>
    </row>
    <row r="370" s="4" customFormat="true" ht="56.25" hidden="false" customHeight="false" outlineLevel="0" collapsed="false">
      <c r="A370" s="16" t="n">
        <v>369</v>
      </c>
      <c r="B370" s="16" t="s">
        <v>168</v>
      </c>
      <c r="C370" s="16" t="s">
        <v>1085</v>
      </c>
      <c r="D370" s="16" t="s">
        <v>1210</v>
      </c>
      <c r="E370" s="16" t="s">
        <v>770</v>
      </c>
      <c r="F370" s="16" t="s">
        <v>1213</v>
      </c>
      <c r="G370" s="16" t="s">
        <v>271</v>
      </c>
      <c r="H370" s="16" t="s">
        <v>811</v>
      </c>
      <c r="I370" s="16" t="s">
        <v>199</v>
      </c>
      <c r="J370" s="16" t="s">
        <v>176</v>
      </c>
      <c r="K370" s="16" t="s">
        <v>176</v>
      </c>
      <c r="L370" s="16" t="s">
        <v>177</v>
      </c>
      <c r="M370" s="29" t="s">
        <v>1212</v>
      </c>
      <c r="N370" s="16" t="s">
        <v>179</v>
      </c>
      <c r="O370" s="16"/>
      <c r="P370" s="16"/>
      <c r="Q370" s="16"/>
    </row>
    <row r="371" s="4" customFormat="true" ht="67.5" hidden="false" customHeight="false" outlineLevel="0" collapsed="false">
      <c r="A371" s="16" t="n">
        <v>370</v>
      </c>
      <c r="B371" s="16" t="s">
        <v>168</v>
      </c>
      <c r="C371" s="16" t="s">
        <v>1085</v>
      </c>
      <c r="D371" s="16" t="s">
        <v>1210</v>
      </c>
      <c r="E371" s="16" t="s">
        <v>770</v>
      </c>
      <c r="F371" s="16" t="s">
        <v>1214</v>
      </c>
      <c r="G371" s="16" t="s">
        <v>173</v>
      </c>
      <c r="H371" s="16" t="s">
        <v>203</v>
      </c>
      <c r="I371" s="16" t="s">
        <v>241</v>
      </c>
      <c r="J371" s="16" t="s">
        <v>176</v>
      </c>
      <c r="K371" s="16" t="s">
        <v>176</v>
      </c>
      <c r="L371" s="16" t="s">
        <v>177</v>
      </c>
      <c r="M371" s="19" t="s">
        <v>1215</v>
      </c>
      <c r="N371" s="16" t="s">
        <v>1216</v>
      </c>
      <c r="O371" s="16"/>
      <c r="P371" s="16"/>
      <c r="Q371" s="16"/>
    </row>
    <row r="372" s="4" customFormat="true" ht="56.25" hidden="false" customHeight="false" outlineLevel="0" collapsed="false">
      <c r="A372" s="16" t="n">
        <v>371</v>
      </c>
      <c r="B372" s="16" t="s">
        <v>168</v>
      </c>
      <c r="C372" s="16" t="s">
        <v>1085</v>
      </c>
      <c r="D372" s="16" t="s">
        <v>1210</v>
      </c>
      <c r="E372" s="16" t="s">
        <v>770</v>
      </c>
      <c r="F372" s="16" t="s">
        <v>1217</v>
      </c>
      <c r="G372" s="16" t="s">
        <v>173</v>
      </c>
      <c r="H372" s="16" t="s">
        <v>203</v>
      </c>
      <c r="I372" s="16" t="s">
        <v>241</v>
      </c>
      <c r="J372" s="16" t="s">
        <v>176</v>
      </c>
      <c r="K372" s="16" t="s">
        <v>176</v>
      </c>
      <c r="L372" s="16" t="s">
        <v>177</v>
      </c>
      <c r="M372" s="29" t="s">
        <v>1218</v>
      </c>
      <c r="N372" s="16" t="s">
        <v>179</v>
      </c>
      <c r="O372" s="16"/>
      <c r="P372" s="16"/>
      <c r="Q372" s="16"/>
    </row>
    <row r="373" s="4" customFormat="true" ht="56.25" hidden="false" customHeight="false" outlineLevel="0" collapsed="false">
      <c r="A373" s="16" t="n">
        <v>372</v>
      </c>
      <c r="B373" s="16" t="s">
        <v>168</v>
      </c>
      <c r="C373" s="16" t="s">
        <v>1085</v>
      </c>
      <c r="D373" s="16" t="s">
        <v>1210</v>
      </c>
      <c r="E373" s="16" t="s">
        <v>770</v>
      </c>
      <c r="F373" s="16" t="s">
        <v>1219</v>
      </c>
      <c r="G373" s="16" t="s">
        <v>173</v>
      </c>
      <c r="H373" s="16" t="s">
        <v>1220</v>
      </c>
      <c r="I373" s="16" t="s">
        <v>1221</v>
      </c>
      <c r="J373" s="16" t="s">
        <v>176</v>
      </c>
      <c r="K373" s="16" t="s">
        <v>176</v>
      </c>
      <c r="L373" s="16" t="s">
        <v>177</v>
      </c>
      <c r="M373" s="19" t="s">
        <v>1222</v>
      </c>
      <c r="N373" s="16" t="s">
        <v>1223</v>
      </c>
      <c r="O373" s="16"/>
      <c r="P373" s="16"/>
      <c r="Q373" s="16"/>
    </row>
    <row r="374" s="4" customFormat="true" ht="67.5" hidden="false" customHeight="false" outlineLevel="0" collapsed="false">
      <c r="A374" s="16" t="n">
        <v>373</v>
      </c>
      <c r="B374" s="16" t="s">
        <v>168</v>
      </c>
      <c r="C374" s="16" t="s">
        <v>1085</v>
      </c>
      <c r="D374" s="16" t="s">
        <v>1210</v>
      </c>
      <c r="E374" s="16" t="s">
        <v>770</v>
      </c>
      <c r="F374" s="16" t="s">
        <v>1224</v>
      </c>
      <c r="G374" s="16" t="s">
        <v>173</v>
      </c>
      <c r="H374" s="16" t="s">
        <v>1225</v>
      </c>
      <c r="I374" s="16" t="s">
        <v>199</v>
      </c>
      <c r="J374" s="16" t="s">
        <v>176</v>
      </c>
      <c r="K374" s="16" t="s">
        <v>176</v>
      </c>
      <c r="L374" s="16" t="s">
        <v>177</v>
      </c>
      <c r="M374" s="16" t="s">
        <v>1226</v>
      </c>
      <c r="N374" s="16" t="s">
        <v>1227</v>
      </c>
      <c r="O374" s="16"/>
      <c r="P374" s="16"/>
      <c r="Q374" s="16"/>
    </row>
    <row r="375" s="4" customFormat="true" ht="67.5" hidden="false" customHeight="false" outlineLevel="0" collapsed="false">
      <c r="A375" s="16" t="n">
        <v>374</v>
      </c>
      <c r="B375" s="16" t="s">
        <v>168</v>
      </c>
      <c r="C375" s="16" t="s">
        <v>1085</v>
      </c>
      <c r="D375" s="16" t="s">
        <v>1210</v>
      </c>
      <c r="E375" s="16" t="s">
        <v>770</v>
      </c>
      <c r="F375" s="16" t="s">
        <v>1228</v>
      </c>
      <c r="G375" s="16" t="s">
        <v>173</v>
      </c>
      <c r="H375" s="16" t="s">
        <v>1225</v>
      </c>
      <c r="I375" s="16" t="s">
        <v>199</v>
      </c>
      <c r="J375" s="16" t="s">
        <v>176</v>
      </c>
      <c r="K375" s="16" t="s">
        <v>176</v>
      </c>
      <c r="L375" s="16" t="s">
        <v>177</v>
      </c>
      <c r="M375" s="29" t="s">
        <v>1212</v>
      </c>
      <c r="N375" s="16" t="s">
        <v>1227</v>
      </c>
      <c r="O375" s="16"/>
      <c r="P375" s="16"/>
      <c r="Q375" s="16"/>
    </row>
    <row r="376" s="4" customFormat="true" ht="67.5" hidden="false" customHeight="false" outlineLevel="0" collapsed="false">
      <c r="A376" s="16" t="n">
        <v>375</v>
      </c>
      <c r="B376" s="16" t="s">
        <v>168</v>
      </c>
      <c r="C376" s="16" t="s">
        <v>1085</v>
      </c>
      <c r="D376" s="16" t="s">
        <v>1229</v>
      </c>
      <c r="E376" s="16" t="s">
        <v>770</v>
      </c>
      <c r="F376" s="16" t="s">
        <v>1230</v>
      </c>
      <c r="G376" s="16" t="s">
        <v>173</v>
      </c>
      <c r="H376" s="16" t="s">
        <v>1231</v>
      </c>
      <c r="I376" s="16" t="s">
        <v>199</v>
      </c>
      <c r="J376" s="16" t="s">
        <v>176</v>
      </c>
      <c r="K376" s="16" t="s">
        <v>176</v>
      </c>
      <c r="L376" s="16" t="s">
        <v>177</v>
      </c>
      <c r="M376" s="16" t="s">
        <v>1232</v>
      </c>
      <c r="N376" s="16" t="s">
        <v>1227</v>
      </c>
      <c r="O376" s="16"/>
      <c r="P376" s="16"/>
      <c r="Q376" s="16"/>
    </row>
    <row r="377" s="4" customFormat="true" ht="67.5" hidden="false" customHeight="false" outlineLevel="0" collapsed="false">
      <c r="A377" s="16" t="n">
        <v>376</v>
      </c>
      <c r="B377" s="16" t="s">
        <v>168</v>
      </c>
      <c r="C377" s="16" t="s">
        <v>1085</v>
      </c>
      <c r="D377" s="16" t="s">
        <v>1229</v>
      </c>
      <c r="E377" s="16" t="s">
        <v>770</v>
      </c>
      <c r="F377" s="16" t="s">
        <v>1233</v>
      </c>
      <c r="G377" s="16" t="s">
        <v>173</v>
      </c>
      <c r="H377" s="16" t="s">
        <v>1234</v>
      </c>
      <c r="I377" s="16" t="s">
        <v>199</v>
      </c>
      <c r="J377" s="16" t="s">
        <v>176</v>
      </c>
      <c r="K377" s="16" t="s">
        <v>176</v>
      </c>
      <c r="L377" s="16" t="s">
        <v>177</v>
      </c>
      <c r="M377" s="16" t="s">
        <v>1235</v>
      </c>
      <c r="N377" s="16" t="s">
        <v>1227</v>
      </c>
      <c r="O377" s="16"/>
      <c r="P377" s="16"/>
      <c r="Q377" s="16"/>
    </row>
    <row r="378" s="4" customFormat="true" ht="56.25" hidden="false" customHeight="true" outlineLevel="0" collapsed="false">
      <c r="A378" s="16" t="n">
        <v>377</v>
      </c>
      <c r="B378" s="16" t="s">
        <v>168</v>
      </c>
      <c r="C378" s="16" t="s">
        <v>1085</v>
      </c>
      <c r="D378" s="16" t="s">
        <v>1229</v>
      </c>
      <c r="E378" s="16" t="s">
        <v>770</v>
      </c>
      <c r="F378" s="16" t="s">
        <v>1236</v>
      </c>
      <c r="G378" s="16" t="s">
        <v>199</v>
      </c>
      <c r="H378" s="16" t="s">
        <v>1237</v>
      </c>
      <c r="I378" s="16" t="s">
        <v>199</v>
      </c>
      <c r="J378" s="16" t="s">
        <v>176</v>
      </c>
      <c r="K378" s="16" t="s">
        <v>176</v>
      </c>
      <c r="L378" s="16" t="s">
        <v>176</v>
      </c>
      <c r="M378" s="16" t="s">
        <v>1238</v>
      </c>
      <c r="N378" s="16" t="s">
        <v>179</v>
      </c>
      <c r="O378" s="16"/>
      <c r="P378" s="16"/>
      <c r="Q378" s="16"/>
    </row>
    <row r="379" s="4" customFormat="true" ht="56.25" hidden="false" customHeight="false" outlineLevel="0" collapsed="false">
      <c r="A379" s="16" t="n">
        <v>378</v>
      </c>
      <c r="B379" s="16" t="s">
        <v>168</v>
      </c>
      <c r="C379" s="16" t="s">
        <v>1085</v>
      </c>
      <c r="D379" s="16" t="s">
        <v>1229</v>
      </c>
      <c r="E379" s="16" t="s">
        <v>770</v>
      </c>
      <c r="F379" s="16" t="s">
        <v>1239</v>
      </c>
      <c r="G379" s="16" t="s">
        <v>199</v>
      </c>
      <c r="H379" s="16" t="s">
        <v>1237</v>
      </c>
      <c r="I379" s="16" t="s">
        <v>199</v>
      </c>
      <c r="J379" s="16" t="s">
        <v>176</v>
      </c>
      <c r="K379" s="16" t="s">
        <v>176</v>
      </c>
      <c r="L379" s="16" t="s">
        <v>176</v>
      </c>
      <c r="M379" s="16"/>
      <c r="N379" s="16" t="s">
        <v>179</v>
      </c>
      <c r="O379" s="16"/>
      <c r="P379" s="16"/>
      <c r="Q379" s="16"/>
    </row>
    <row r="380" s="4" customFormat="true" ht="56.25" hidden="false" customHeight="false" outlineLevel="0" collapsed="false">
      <c r="A380" s="16" t="n">
        <v>379</v>
      </c>
      <c r="B380" s="16" t="s">
        <v>168</v>
      </c>
      <c r="C380" s="16" t="s">
        <v>1085</v>
      </c>
      <c r="D380" s="16" t="s">
        <v>1229</v>
      </c>
      <c r="E380" s="16" t="s">
        <v>770</v>
      </c>
      <c r="F380" s="16" t="s">
        <v>1240</v>
      </c>
      <c r="G380" s="16" t="s">
        <v>199</v>
      </c>
      <c r="H380" s="16" t="s">
        <v>1237</v>
      </c>
      <c r="I380" s="16" t="s">
        <v>199</v>
      </c>
      <c r="J380" s="16" t="s">
        <v>176</v>
      </c>
      <c r="K380" s="16" t="s">
        <v>176</v>
      </c>
      <c r="L380" s="16" t="s">
        <v>176</v>
      </c>
      <c r="M380" s="16"/>
      <c r="N380" s="16" t="s">
        <v>179</v>
      </c>
      <c r="O380" s="16"/>
      <c r="P380" s="16"/>
      <c r="Q380" s="16"/>
    </row>
    <row r="381" s="4" customFormat="true" ht="56.25" hidden="false" customHeight="false" outlineLevel="0" collapsed="false">
      <c r="A381" s="16" t="n">
        <v>380</v>
      </c>
      <c r="B381" s="16" t="s">
        <v>168</v>
      </c>
      <c r="C381" s="16" t="s">
        <v>1085</v>
      </c>
      <c r="D381" s="16" t="s">
        <v>1229</v>
      </c>
      <c r="E381" s="16" t="s">
        <v>770</v>
      </c>
      <c r="F381" s="16" t="s">
        <v>1241</v>
      </c>
      <c r="G381" s="16" t="s">
        <v>199</v>
      </c>
      <c r="H381" s="16" t="s">
        <v>1237</v>
      </c>
      <c r="I381" s="16" t="s">
        <v>199</v>
      </c>
      <c r="J381" s="16" t="s">
        <v>176</v>
      </c>
      <c r="K381" s="16" t="s">
        <v>176</v>
      </c>
      <c r="L381" s="16" t="s">
        <v>176</v>
      </c>
      <c r="M381" s="16"/>
      <c r="N381" s="16" t="s">
        <v>179</v>
      </c>
      <c r="O381" s="16"/>
      <c r="P381" s="16"/>
      <c r="Q381" s="16"/>
    </row>
    <row r="382" s="4" customFormat="true" ht="56.25" hidden="false" customHeight="false" outlineLevel="0" collapsed="false">
      <c r="A382" s="16" t="n">
        <v>381</v>
      </c>
      <c r="B382" s="16" t="s">
        <v>168</v>
      </c>
      <c r="C382" s="16" t="s">
        <v>1085</v>
      </c>
      <c r="D382" s="16" t="s">
        <v>1229</v>
      </c>
      <c r="E382" s="16" t="s">
        <v>770</v>
      </c>
      <c r="F382" s="16" t="s">
        <v>1242</v>
      </c>
      <c r="G382" s="16" t="s">
        <v>199</v>
      </c>
      <c r="H382" s="16" t="s">
        <v>1237</v>
      </c>
      <c r="I382" s="16" t="s">
        <v>199</v>
      </c>
      <c r="J382" s="16" t="s">
        <v>176</v>
      </c>
      <c r="K382" s="16" t="s">
        <v>176</v>
      </c>
      <c r="L382" s="16" t="s">
        <v>176</v>
      </c>
      <c r="M382" s="16"/>
      <c r="N382" s="16" t="s">
        <v>179</v>
      </c>
      <c r="O382" s="16"/>
      <c r="P382" s="16"/>
      <c r="Q382" s="16"/>
    </row>
    <row r="383" s="4" customFormat="true" ht="56.25" hidden="false" customHeight="false" outlineLevel="0" collapsed="false">
      <c r="A383" s="16" t="n">
        <v>382</v>
      </c>
      <c r="B383" s="16" t="s">
        <v>168</v>
      </c>
      <c r="C383" s="16" t="s">
        <v>1085</v>
      </c>
      <c r="D383" s="16" t="s">
        <v>1229</v>
      </c>
      <c r="E383" s="16" t="s">
        <v>770</v>
      </c>
      <c r="F383" s="16" t="s">
        <v>1243</v>
      </c>
      <c r="G383" s="16" t="s">
        <v>199</v>
      </c>
      <c r="H383" s="16" t="s">
        <v>1244</v>
      </c>
      <c r="I383" s="16" t="s">
        <v>199</v>
      </c>
      <c r="J383" s="16" t="s">
        <v>176</v>
      </c>
      <c r="K383" s="16" t="s">
        <v>177</v>
      </c>
      <c r="L383" s="16" t="s">
        <v>177</v>
      </c>
      <c r="M383" s="19" t="s">
        <v>1245</v>
      </c>
      <c r="N383" s="16" t="s">
        <v>1246</v>
      </c>
      <c r="O383" s="16"/>
      <c r="P383" s="16"/>
      <c r="Q383" s="16"/>
    </row>
    <row r="384" s="4" customFormat="true" ht="56.25" hidden="false" customHeight="false" outlineLevel="0" collapsed="false">
      <c r="A384" s="16" t="n">
        <v>383</v>
      </c>
      <c r="B384" s="16" t="s">
        <v>168</v>
      </c>
      <c r="C384" s="16" t="s">
        <v>1085</v>
      </c>
      <c r="D384" s="16" t="s">
        <v>1229</v>
      </c>
      <c r="E384" s="16" t="s">
        <v>770</v>
      </c>
      <c r="F384" s="16" t="s">
        <v>1247</v>
      </c>
      <c r="G384" s="16" t="s">
        <v>199</v>
      </c>
      <c r="H384" s="16" t="s">
        <v>1248</v>
      </c>
      <c r="I384" s="16" t="s">
        <v>199</v>
      </c>
      <c r="J384" s="16" t="s">
        <v>176</v>
      </c>
      <c r="K384" s="16" t="s">
        <v>176</v>
      </c>
      <c r="L384" s="16" t="s">
        <v>177</v>
      </c>
      <c r="M384" s="19" t="s">
        <v>1249</v>
      </c>
      <c r="N384" s="16" t="s">
        <v>179</v>
      </c>
      <c r="O384" s="16"/>
      <c r="P384" s="16"/>
      <c r="Q384" s="16"/>
    </row>
    <row r="385" s="4" customFormat="true" ht="56.25" hidden="false" customHeight="false" outlineLevel="0" collapsed="false">
      <c r="A385" s="16" t="n">
        <v>384</v>
      </c>
      <c r="B385" s="16" t="s">
        <v>168</v>
      </c>
      <c r="C385" s="16" t="s">
        <v>1085</v>
      </c>
      <c r="D385" s="16" t="s">
        <v>1229</v>
      </c>
      <c r="E385" s="16" t="s">
        <v>770</v>
      </c>
      <c r="F385" s="16" t="s">
        <v>1250</v>
      </c>
      <c r="G385" s="16" t="s">
        <v>199</v>
      </c>
      <c r="H385" s="16" t="s">
        <v>1251</v>
      </c>
      <c r="I385" s="16" t="s">
        <v>199</v>
      </c>
      <c r="J385" s="16" t="s">
        <v>176</v>
      </c>
      <c r="K385" s="16" t="s">
        <v>176</v>
      </c>
      <c r="L385" s="16" t="s">
        <v>176</v>
      </c>
      <c r="M385" s="16" t="s">
        <v>1252</v>
      </c>
      <c r="N385" s="16" t="s">
        <v>1253</v>
      </c>
      <c r="O385" s="16"/>
      <c r="P385" s="16"/>
      <c r="Q385" s="16"/>
    </row>
    <row r="386" s="4" customFormat="true" ht="67.5" hidden="false" customHeight="false" outlineLevel="0" collapsed="false">
      <c r="A386" s="16" t="n">
        <v>385</v>
      </c>
      <c r="B386" s="16" t="s">
        <v>168</v>
      </c>
      <c r="C386" s="16" t="s">
        <v>1085</v>
      </c>
      <c r="D386" s="16" t="s">
        <v>1229</v>
      </c>
      <c r="E386" s="16" t="s">
        <v>770</v>
      </c>
      <c r="F386" s="16" t="s">
        <v>1254</v>
      </c>
      <c r="G386" s="16" t="s">
        <v>199</v>
      </c>
      <c r="H386" s="16" t="s">
        <v>1255</v>
      </c>
      <c r="I386" s="16" t="s">
        <v>176</v>
      </c>
      <c r="J386" s="16" t="s">
        <v>176</v>
      </c>
      <c r="K386" s="16" t="s">
        <v>176</v>
      </c>
      <c r="L386" s="16" t="s">
        <v>176</v>
      </c>
      <c r="M386" s="19" t="s">
        <v>1256</v>
      </c>
      <c r="N386" s="16" t="s">
        <v>179</v>
      </c>
      <c r="O386" s="15"/>
      <c r="P386" s="16"/>
      <c r="Q386" s="16"/>
    </row>
    <row r="387" s="4" customFormat="true" ht="56.25" hidden="false" customHeight="false" outlineLevel="0" collapsed="false">
      <c r="A387" s="16" t="n">
        <v>386</v>
      </c>
      <c r="B387" s="16" t="s">
        <v>1257</v>
      </c>
      <c r="C387" s="16" t="s">
        <v>1258</v>
      </c>
      <c r="D387" s="16" t="s">
        <v>1259</v>
      </c>
      <c r="E387" s="16" t="s">
        <v>770</v>
      </c>
      <c r="F387" s="16" t="s">
        <v>1260</v>
      </c>
      <c r="G387" s="16" t="s">
        <v>173</v>
      </c>
      <c r="H387" s="16" t="s">
        <v>185</v>
      </c>
      <c r="I387" s="16" t="s">
        <v>176</v>
      </c>
      <c r="J387" s="16" t="s">
        <v>176</v>
      </c>
      <c r="K387" s="16" t="s">
        <v>177</v>
      </c>
      <c r="L387" s="16" t="s">
        <v>177</v>
      </c>
      <c r="M387" s="16" t="s">
        <v>1261</v>
      </c>
      <c r="N387" s="16" t="s">
        <v>179</v>
      </c>
      <c r="O387" s="16" t="s">
        <v>177</v>
      </c>
      <c r="P387" s="16"/>
      <c r="Q387" s="16"/>
    </row>
    <row r="388" s="4" customFormat="true" ht="90" hidden="false" customHeight="false" outlineLevel="0" collapsed="false">
      <c r="A388" s="16" t="n">
        <v>387</v>
      </c>
      <c r="B388" s="16" t="s">
        <v>1257</v>
      </c>
      <c r="C388" s="16" t="s">
        <v>1258</v>
      </c>
      <c r="D388" s="16" t="s">
        <v>1259</v>
      </c>
      <c r="E388" s="16" t="s">
        <v>770</v>
      </c>
      <c r="F388" s="16" t="s">
        <v>1262</v>
      </c>
      <c r="G388" s="16" t="s">
        <v>173</v>
      </c>
      <c r="H388" s="16" t="s">
        <v>848</v>
      </c>
      <c r="I388" s="16" t="s">
        <v>199</v>
      </c>
      <c r="J388" s="16" t="s">
        <v>176</v>
      </c>
      <c r="K388" s="16" t="s">
        <v>177</v>
      </c>
      <c r="L388" s="16" t="s">
        <v>177</v>
      </c>
      <c r="M388" s="16" t="s">
        <v>1263</v>
      </c>
      <c r="N388" s="16" t="s">
        <v>1264</v>
      </c>
      <c r="O388" s="16" t="s">
        <v>177</v>
      </c>
      <c r="P388" s="16"/>
      <c r="Q388" s="16"/>
    </row>
    <row r="389" s="4" customFormat="true" ht="78.75" hidden="false" customHeight="false" outlineLevel="0" collapsed="false">
      <c r="A389" s="16" t="n">
        <v>388</v>
      </c>
      <c r="B389" s="16" t="s">
        <v>1257</v>
      </c>
      <c r="C389" s="16" t="s">
        <v>1258</v>
      </c>
      <c r="D389" s="16" t="s">
        <v>1259</v>
      </c>
      <c r="E389" s="16" t="s">
        <v>770</v>
      </c>
      <c r="F389" s="16" t="s">
        <v>1265</v>
      </c>
      <c r="G389" s="16" t="s">
        <v>173</v>
      </c>
      <c r="H389" s="16" t="s">
        <v>1203</v>
      </c>
      <c r="I389" s="16" t="s">
        <v>241</v>
      </c>
      <c r="J389" s="16" t="s">
        <v>176</v>
      </c>
      <c r="K389" s="16" t="s">
        <v>177</v>
      </c>
      <c r="L389" s="16" t="s">
        <v>177</v>
      </c>
      <c r="M389" s="16" t="s">
        <v>1266</v>
      </c>
      <c r="N389" s="16" t="s">
        <v>179</v>
      </c>
      <c r="O389" s="16" t="s">
        <v>177</v>
      </c>
      <c r="P389" s="16"/>
      <c r="Q389" s="16"/>
    </row>
    <row r="390" s="4" customFormat="true" ht="90" hidden="false" customHeight="false" outlineLevel="0" collapsed="false">
      <c r="A390" s="16" t="n">
        <v>389</v>
      </c>
      <c r="B390" s="16" t="s">
        <v>1257</v>
      </c>
      <c r="C390" s="16" t="s">
        <v>1258</v>
      </c>
      <c r="D390" s="16" t="s">
        <v>1259</v>
      </c>
      <c r="E390" s="16" t="s">
        <v>770</v>
      </c>
      <c r="F390" s="16" t="s">
        <v>1267</v>
      </c>
      <c r="G390" s="16" t="s">
        <v>173</v>
      </c>
      <c r="H390" s="16" t="s">
        <v>1268</v>
      </c>
      <c r="I390" s="16" t="s">
        <v>332</v>
      </c>
      <c r="J390" s="16" t="s">
        <v>176</v>
      </c>
      <c r="K390" s="16" t="s">
        <v>177</v>
      </c>
      <c r="L390" s="16" t="s">
        <v>177</v>
      </c>
      <c r="M390" s="16" t="s">
        <v>1269</v>
      </c>
      <c r="N390" s="16" t="s">
        <v>1270</v>
      </c>
      <c r="O390" s="16" t="s">
        <v>176</v>
      </c>
      <c r="P390" s="16"/>
      <c r="Q390" s="16"/>
    </row>
    <row r="391" s="4" customFormat="true" ht="67.5" hidden="false" customHeight="false" outlineLevel="0" collapsed="false">
      <c r="A391" s="16" t="n">
        <v>390</v>
      </c>
      <c r="B391" s="16" t="s">
        <v>1257</v>
      </c>
      <c r="C391" s="16" t="s">
        <v>1258</v>
      </c>
      <c r="D391" s="16" t="s">
        <v>1259</v>
      </c>
      <c r="E391" s="16" t="s">
        <v>770</v>
      </c>
      <c r="F391" s="16" t="s">
        <v>1271</v>
      </c>
      <c r="G391" s="16" t="s">
        <v>173</v>
      </c>
      <c r="H391" s="16" t="s">
        <v>181</v>
      </c>
      <c r="I391" s="16" t="s">
        <v>264</v>
      </c>
      <c r="J391" s="16" t="s">
        <v>176</v>
      </c>
      <c r="K391" s="16" t="s">
        <v>177</v>
      </c>
      <c r="L391" s="16" t="s">
        <v>177</v>
      </c>
      <c r="M391" s="16" t="s">
        <v>1272</v>
      </c>
      <c r="N391" s="16" t="s">
        <v>1270</v>
      </c>
      <c r="O391" s="16" t="s">
        <v>176</v>
      </c>
      <c r="P391" s="16"/>
      <c r="Q391" s="16" t="s">
        <v>1273</v>
      </c>
    </row>
    <row r="392" s="4" customFormat="true" ht="56.25" hidden="false" customHeight="false" outlineLevel="0" collapsed="false">
      <c r="A392" s="16" t="n">
        <v>391</v>
      </c>
      <c r="B392" s="16" t="s">
        <v>1257</v>
      </c>
      <c r="C392" s="16" t="s">
        <v>1258</v>
      </c>
      <c r="D392" s="16" t="s">
        <v>1259</v>
      </c>
      <c r="E392" s="16" t="s">
        <v>770</v>
      </c>
      <c r="F392" s="16" t="s">
        <v>1274</v>
      </c>
      <c r="G392" s="16" t="s">
        <v>173</v>
      </c>
      <c r="H392" s="16" t="s">
        <v>1275</v>
      </c>
      <c r="I392" s="16"/>
      <c r="J392" s="16" t="s">
        <v>176</v>
      </c>
      <c r="K392" s="16" t="s">
        <v>177</v>
      </c>
      <c r="L392" s="16" t="s">
        <v>177</v>
      </c>
      <c r="M392" s="16" t="s">
        <v>1276</v>
      </c>
      <c r="N392" s="16" t="s">
        <v>1277</v>
      </c>
      <c r="O392" s="16" t="s">
        <v>177</v>
      </c>
      <c r="P392" s="16"/>
      <c r="Q392" s="16"/>
    </row>
    <row r="393" s="4" customFormat="true" ht="168.75" hidden="false" customHeight="false" outlineLevel="0" collapsed="false">
      <c r="A393" s="16" t="n">
        <v>392</v>
      </c>
      <c r="B393" s="16" t="s">
        <v>1257</v>
      </c>
      <c r="C393" s="16" t="s">
        <v>1258</v>
      </c>
      <c r="D393" s="16" t="s">
        <v>1259</v>
      </c>
      <c r="E393" s="16" t="s">
        <v>770</v>
      </c>
      <c r="F393" s="16" t="s">
        <v>1278</v>
      </c>
      <c r="G393" s="16" t="s">
        <v>271</v>
      </c>
      <c r="H393" s="16" t="s">
        <v>811</v>
      </c>
      <c r="I393" s="16"/>
      <c r="J393" s="16" t="s">
        <v>176</v>
      </c>
      <c r="K393" s="16" t="s">
        <v>177</v>
      </c>
      <c r="L393" s="16" t="s">
        <v>176</v>
      </c>
      <c r="M393" s="16" t="s">
        <v>1279</v>
      </c>
      <c r="N393" s="16" t="s">
        <v>1270</v>
      </c>
      <c r="O393" s="16" t="s">
        <v>176</v>
      </c>
      <c r="P393" s="16"/>
      <c r="Q393" s="16" t="s">
        <v>1273</v>
      </c>
    </row>
    <row r="394" s="4" customFormat="true" ht="112.5" hidden="false" customHeight="true" outlineLevel="0" collapsed="false">
      <c r="A394" s="16" t="n">
        <v>393</v>
      </c>
      <c r="B394" s="15" t="s">
        <v>1257</v>
      </c>
      <c r="C394" s="15" t="s">
        <v>1258</v>
      </c>
      <c r="D394" s="15" t="s">
        <v>1259</v>
      </c>
      <c r="E394" s="15" t="s">
        <v>770</v>
      </c>
      <c r="F394" s="15" t="s">
        <v>1280</v>
      </c>
      <c r="G394" s="16" t="s">
        <v>810</v>
      </c>
      <c r="H394" s="15" t="s">
        <v>1281</v>
      </c>
      <c r="I394" s="15" t="s">
        <v>1282</v>
      </c>
      <c r="J394" s="15" t="s">
        <v>176</v>
      </c>
      <c r="K394" s="15" t="s">
        <v>176</v>
      </c>
      <c r="L394" s="15" t="s">
        <v>176</v>
      </c>
      <c r="M394" s="15" t="s">
        <v>1283</v>
      </c>
      <c r="N394" s="15" t="s">
        <v>1270</v>
      </c>
      <c r="O394" s="15" t="s">
        <v>177</v>
      </c>
      <c r="P394" s="15"/>
      <c r="Q394" s="15"/>
    </row>
    <row r="395" s="4" customFormat="true" ht="112.5" hidden="false" customHeight="false" outlineLevel="0" collapsed="false">
      <c r="A395" s="16" t="n">
        <v>394</v>
      </c>
      <c r="B395" s="16" t="s">
        <v>1257</v>
      </c>
      <c r="C395" s="16" t="s">
        <v>1284</v>
      </c>
      <c r="D395" s="16" t="s">
        <v>1285</v>
      </c>
      <c r="E395" s="16" t="s">
        <v>770</v>
      </c>
      <c r="F395" s="16" t="s">
        <v>1286</v>
      </c>
      <c r="G395" s="16" t="s">
        <v>173</v>
      </c>
      <c r="H395" s="16" t="s">
        <v>1287</v>
      </c>
      <c r="I395" s="16" t="s">
        <v>1288</v>
      </c>
      <c r="J395" s="16" t="s">
        <v>176</v>
      </c>
      <c r="K395" s="16" t="s">
        <v>177</v>
      </c>
      <c r="L395" s="16" t="s">
        <v>177</v>
      </c>
      <c r="M395" s="16" t="s">
        <v>1289</v>
      </c>
      <c r="N395" s="16" t="s">
        <v>1290</v>
      </c>
      <c r="O395" s="16" t="s">
        <v>177</v>
      </c>
      <c r="P395" s="16"/>
      <c r="Q395" s="16"/>
    </row>
    <row r="396" s="4" customFormat="true" ht="123.75" hidden="false" customHeight="false" outlineLevel="0" collapsed="false">
      <c r="A396" s="16" t="n">
        <v>395</v>
      </c>
      <c r="B396" s="16" t="s">
        <v>1257</v>
      </c>
      <c r="C396" s="16" t="s">
        <v>1284</v>
      </c>
      <c r="D396" s="16" t="s">
        <v>1285</v>
      </c>
      <c r="E396" s="16" t="s">
        <v>770</v>
      </c>
      <c r="F396" s="16" t="s">
        <v>1291</v>
      </c>
      <c r="G396" s="16" t="s">
        <v>173</v>
      </c>
      <c r="H396" s="16" t="s">
        <v>1287</v>
      </c>
      <c r="I396" s="16" t="s">
        <v>1288</v>
      </c>
      <c r="J396" s="16" t="s">
        <v>176</v>
      </c>
      <c r="K396" s="16" t="s">
        <v>177</v>
      </c>
      <c r="L396" s="16" t="s">
        <v>177</v>
      </c>
      <c r="M396" s="16" t="s">
        <v>1292</v>
      </c>
      <c r="N396" s="16" t="s">
        <v>1293</v>
      </c>
      <c r="O396" s="16" t="s">
        <v>177</v>
      </c>
      <c r="P396" s="16"/>
      <c r="Q396" s="16"/>
    </row>
    <row r="397" s="4" customFormat="true" ht="168.75" hidden="false" customHeight="false" outlineLevel="0" collapsed="false">
      <c r="A397" s="16" t="n">
        <v>396</v>
      </c>
      <c r="B397" s="16" t="s">
        <v>1257</v>
      </c>
      <c r="C397" s="16" t="s">
        <v>1284</v>
      </c>
      <c r="D397" s="16" t="s">
        <v>1285</v>
      </c>
      <c r="E397" s="16" t="s">
        <v>770</v>
      </c>
      <c r="F397" s="16" t="s">
        <v>1294</v>
      </c>
      <c r="G397" s="16" t="s">
        <v>1295</v>
      </c>
      <c r="H397" s="16" t="s">
        <v>1296</v>
      </c>
      <c r="I397" s="16" t="s">
        <v>1297</v>
      </c>
      <c r="J397" s="16" t="s">
        <v>176</v>
      </c>
      <c r="K397" s="16" t="s">
        <v>176</v>
      </c>
      <c r="L397" s="16" t="s">
        <v>177</v>
      </c>
      <c r="M397" s="16" t="s">
        <v>1298</v>
      </c>
      <c r="N397" s="16" t="s">
        <v>1299</v>
      </c>
      <c r="O397" s="16" t="s">
        <v>176</v>
      </c>
      <c r="P397" s="16"/>
      <c r="Q397" s="16"/>
    </row>
    <row r="398" s="4" customFormat="true" ht="56.25" hidden="false" customHeight="false" outlineLevel="0" collapsed="false">
      <c r="A398" s="16" t="n">
        <v>397</v>
      </c>
      <c r="B398" s="16" t="s">
        <v>1257</v>
      </c>
      <c r="C398" s="16" t="s">
        <v>1284</v>
      </c>
      <c r="D398" s="16" t="s">
        <v>1285</v>
      </c>
      <c r="E398" s="16" t="s">
        <v>770</v>
      </c>
      <c r="F398" s="16" t="s">
        <v>1300</v>
      </c>
      <c r="G398" s="16" t="s">
        <v>1295</v>
      </c>
      <c r="H398" s="16" t="s">
        <v>1301</v>
      </c>
      <c r="I398" s="16" t="s">
        <v>1282</v>
      </c>
      <c r="J398" s="16" t="s">
        <v>176</v>
      </c>
      <c r="K398" s="16" t="s">
        <v>176</v>
      </c>
      <c r="L398" s="16" t="s">
        <v>177</v>
      </c>
      <c r="M398" s="16" t="s">
        <v>1302</v>
      </c>
      <c r="N398" s="16" t="s">
        <v>1303</v>
      </c>
      <c r="O398" s="16" t="s">
        <v>176</v>
      </c>
      <c r="P398" s="16"/>
      <c r="Q398" s="16"/>
    </row>
    <row r="399" s="4" customFormat="true" ht="22.5" hidden="false" customHeight="false" outlineLevel="0" collapsed="false">
      <c r="A399" s="16" t="n">
        <v>398</v>
      </c>
      <c r="B399" s="16" t="s">
        <v>1257</v>
      </c>
      <c r="C399" s="16" t="s">
        <v>1284</v>
      </c>
      <c r="D399" s="16" t="s">
        <v>1285</v>
      </c>
      <c r="E399" s="16" t="s">
        <v>770</v>
      </c>
      <c r="F399" s="16" t="s">
        <v>1304</v>
      </c>
      <c r="G399" s="16" t="s">
        <v>1295</v>
      </c>
      <c r="H399" s="16" t="s">
        <v>1305</v>
      </c>
      <c r="I399" s="16" t="s">
        <v>273</v>
      </c>
      <c r="J399" s="16" t="s">
        <v>176</v>
      </c>
      <c r="K399" s="16" t="s">
        <v>177</v>
      </c>
      <c r="L399" s="16" t="s">
        <v>177</v>
      </c>
      <c r="M399" s="16" t="s">
        <v>1306</v>
      </c>
      <c r="N399" s="16"/>
      <c r="O399" s="16" t="s">
        <v>176</v>
      </c>
      <c r="P399" s="16"/>
      <c r="Q399" s="16"/>
    </row>
    <row r="400" s="4" customFormat="true" ht="90" hidden="false" customHeight="false" outlineLevel="0" collapsed="false">
      <c r="A400" s="16" t="n">
        <v>399</v>
      </c>
      <c r="B400" s="16" t="s">
        <v>1257</v>
      </c>
      <c r="C400" s="16" t="s">
        <v>1284</v>
      </c>
      <c r="D400" s="16" t="s">
        <v>1285</v>
      </c>
      <c r="E400" s="16" t="s">
        <v>770</v>
      </c>
      <c r="F400" s="16" t="s">
        <v>1307</v>
      </c>
      <c r="G400" s="16" t="s">
        <v>173</v>
      </c>
      <c r="H400" s="16" t="s">
        <v>1308</v>
      </c>
      <c r="I400" s="16" t="s">
        <v>353</v>
      </c>
      <c r="J400" s="16" t="s">
        <v>176</v>
      </c>
      <c r="K400" s="16" t="s">
        <v>176</v>
      </c>
      <c r="L400" s="16" t="s">
        <v>177</v>
      </c>
      <c r="M400" s="16" t="s">
        <v>1309</v>
      </c>
      <c r="N400" s="16" t="s">
        <v>1310</v>
      </c>
      <c r="O400" s="16" t="s">
        <v>176</v>
      </c>
      <c r="P400" s="16"/>
      <c r="Q400" s="16"/>
    </row>
    <row r="401" s="4" customFormat="true" ht="56.25" hidden="false" customHeight="false" outlineLevel="0" collapsed="false">
      <c r="A401" s="16" t="n">
        <v>400</v>
      </c>
      <c r="B401" s="15" t="s">
        <v>1257</v>
      </c>
      <c r="C401" s="15" t="s">
        <v>1284</v>
      </c>
      <c r="D401" s="15" t="s">
        <v>1285</v>
      </c>
      <c r="E401" s="15" t="s">
        <v>1311</v>
      </c>
      <c r="F401" s="15" t="s">
        <v>1312</v>
      </c>
      <c r="G401" s="15" t="s">
        <v>271</v>
      </c>
      <c r="H401" s="15" t="s">
        <v>1313</v>
      </c>
      <c r="I401" s="15" t="n">
        <v>0</v>
      </c>
      <c r="J401" s="15" t="s">
        <v>176</v>
      </c>
      <c r="K401" s="15" t="s">
        <v>176</v>
      </c>
      <c r="L401" s="15" t="s">
        <v>176</v>
      </c>
      <c r="M401" s="15" t="s">
        <v>1314</v>
      </c>
      <c r="N401" s="15" t="s">
        <v>179</v>
      </c>
      <c r="O401" s="15" t="s">
        <v>176</v>
      </c>
      <c r="P401" s="15" t="s">
        <v>1315</v>
      </c>
      <c r="Q401" s="15"/>
    </row>
    <row r="402" s="4" customFormat="true" ht="67.5" hidden="false" customHeight="false" outlineLevel="0" collapsed="false">
      <c r="A402" s="16" t="n">
        <v>401</v>
      </c>
      <c r="B402" s="15" t="s">
        <v>1257</v>
      </c>
      <c r="C402" s="15" t="s">
        <v>1284</v>
      </c>
      <c r="D402" s="15" t="s">
        <v>1285</v>
      </c>
      <c r="E402" s="15" t="s">
        <v>1311</v>
      </c>
      <c r="F402" s="15" t="s">
        <v>1316</v>
      </c>
      <c r="G402" s="15" t="s">
        <v>271</v>
      </c>
      <c r="H402" s="15" t="s">
        <v>1317</v>
      </c>
      <c r="I402" s="15" t="n">
        <v>1</v>
      </c>
      <c r="J402" s="15" t="s">
        <v>176</v>
      </c>
      <c r="K402" s="15" t="s">
        <v>176</v>
      </c>
      <c r="L402" s="15" t="s">
        <v>176</v>
      </c>
      <c r="M402" s="15" t="s">
        <v>1318</v>
      </c>
      <c r="N402" s="15" t="s">
        <v>179</v>
      </c>
      <c r="O402" s="15" t="s">
        <v>176</v>
      </c>
      <c r="P402" s="15" t="s">
        <v>280</v>
      </c>
      <c r="Q402" s="15"/>
    </row>
    <row r="403" s="4" customFormat="true" ht="67.5" hidden="false" customHeight="false" outlineLevel="0" collapsed="false">
      <c r="A403" s="16" t="n">
        <v>402</v>
      </c>
      <c r="B403" s="15" t="s">
        <v>1257</v>
      </c>
      <c r="C403" s="15" t="s">
        <v>1284</v>
      </c>
      <c r="D403" s="15" t="s">
        <v>1285</v>
      </c>
      <c r="E403" s="15" t="s">
        <v>1311</v>
      </c>
      <c r="F403" s="15" t="s">
        <v>1319</v>
      </c>
      <c r="G403" s="15" t="s">
        <v>271</v>
      </c>
      <c r="H403" s="15" t="s">
        <v>1317</v>
      </c>
      <c r="I403" s="15" t="s">
        <v>1320</v>
      </c>
      <c r="J403" s="15" t="s">
        <v>176</v>
      </c>
      <c r="K403" s="15" t="s">
        <v>176</v>
      </c>
      <c r="L403" s="15" t="s">
        <v>176</v>
      </c>
      <c r="M403" s="15" t="s">
        <v>1321</v>
      </c>
      <c r="N403" s="15" t="s">
        <v>179</v>
      </c>
      <c r="O403" s="15" t="s">
        <v>176</v>
      </c>
      <c r="P403" s="15" t="s">
        <v>1322</v>
      </c>
      <c r="Q403" s="15"/>
    </row>
    <row r="404" s="4" customFormat="true" ht="78.75" hidden="false" customHeight="false" outlineLevel="0" collapsed="false">
      <c r="A404" s="16" t="n">
        <v>403</v>
      </c>
      <c r="B404" s="15" t="s">
        <v>1257</v>
      </c>
      <c r="C404" s="15" t="s">
        <v>1284</v>
      </c>
      <c r="D404" s="15" t="s">
        <v>1285</v>
      </c>
      <c r="E404" s="15" t="s">
        <v>1311</v>
      </c>
      <c r="F404" s="15" t="s">
        <v>1323</v>
      </c>
      <c r="G404" s="15" t="s">
        <v>271</v>
      </c>
      <c r="H404" s="15" t="s">
        <v>1317</v>
      </c>
      <c r="I404" s="15" t="n">
        <v>0</v>
      </c>
      <c r="J404" s="15" t="s">
        <v>176</v>
      </c>
      <c r="K404" s="15" t="s">
        <v>176</v>
      </c>
      <c r="L404" s="15" t="s">
        <v>176</v>
      </c>
      <c r="M404" s="15" t="s">
        <v>1324</v>
      </c>
      <c r="N404" s="15" t="s">
        <v>179</v>
      </c>
      <c r="O404" s="15" t="s">
        <v>176</v>
      </c>
      <c r="P404" s="15" t="s">
        <v>596</v>
      </c>
      <c r="Q404" s="15"/>
    </row>
    <row r="405" s="4" customFormat="true" ht="101.25" hidden="false" customHeight="false" outlineLevel="0" collapsed="false">
      <c r="A405" s="16" t="n">
        <v>404</v>
      </c>
      <c r="B405" s="16" t="s">
        <v>1257</v>
      </c>
      <c r="C405" s="16" t="s">
        <v>1284</v>
      </c>
      <c r="D405" s="16" t="s">
        <v>1285</v>
      </c>
      <c r="E405" s="16" t="s">
        <v>1325</v>
      </c>
      <c r="F405" s="16" t="s">
        <v>1326</v>
      </c>
      <c r="G405" s="16" t="s">
        <v>271</v>
      </c>
      <c r="H405" s="16" t="s">
        <v>1327</v>
      </c>
      <c r="I405" s="16" t="s">
        <v>1328</v>
      </c>
      <c r="J405" s="16" t="s">
        <v>176</v>
      </c>
      <c r="K405" s="16" t="s">
        <v>176</v>
      </c>
      <c r="L405" s="16" t="s">
        <v>176</v>
      </c>
      <c r="M405" s="16" t="s">
        <v>1329</v>
      </c>
      <c r="N405" s="16" t="s">
        <v>179</v>
      </c>
      <c r="O405" s="16" t="s">
        <v>176</v>
      </c>
      <c r="P405" s="16"/>
      <c r="Q405" s="16"/>
    </row>
    <row r="406" s="4" customFormat="true" ht="56.25" hidden="false" customHeight="false" outlineLevel="0" collapsed="false">
      <c r="A406" s="16" t="n">
        <v>405</v>
      </c>
      <c r="B406" s="16" t="s">
        <v>1257</v>
      </c>
      <c r="C406" s="16" t="s">
        <v>1284</v>
      </c>
      <c r="D406" s="16" t="s">
        <v>1285</v>
      </c>
      <c r="E406" s="16" t="s">
        <v>1325</v>
      </c>
      <c r="F406" s="16" t="s">
        <v>1330</v>
      </c>
      <c r="G406" s="16" t="s">
        <v>271</v>
      </c>
      <c r="H406" s="16" t="s">
        <v>1331</v>
      </c>
      <c r="I406" s="16" t="s">
        <v>1328</v>
      </c>
      <c r="J406" s="16" t="s">
        <v>176</v>
      </c>
      <c r="K406" s="16" t="s">
        <v>176</v>
      </c>
      <c r="L406" s="16" t="s">
        <v>177</v>
      </c>
      <c r="M406" s="16" t="s">
        <v>1332</v>
      </c>
      <c r="N406" s="16" t="s">
        <v>179</v>
      </c>
      <c r="O406" s="16" t="s">
        <v>176</v>
      </c>
      <c r="P406" s="16"/>
      <c r="Q406" s="16" t="s">
        <v>1333</v>
      </c>
    </row>
    <row r="407" s="4" customFormat="true" ht="90" hidden="false" customHeight="false" outlineLevel="0" collapsed="false">
      <c r="A407" s="16" t="n">
        <v>406</v>
      </c>
      <c r="B407" s="16" t="s">
        <v>1257</v>
      </c>
      <c r="C407" s="16" t="s">
        <v>1284</v>
      </c>
      <c r="D407" s="16" t="s">
        <v>1285</v>
      </c>
      <c r="E407" s="16" t="s">
        <v>1325</v>
      </c>
      <c r="F407" s="16" t="s">
        <v>1334</v>
      </c>
      <c r="G407" s="16" t="s">
        <v>271</v>
      </c>
      <c r="H407" s="16" t="s">
        <v>1327</v>
      </c>
      <c r="I407" s="16" t="s">
        <v>1328</v>
      </c>
      <c r="J407" s="16" t="s">
        <v>176</v>
      </c>
      <c r="K407" s="16" t="s">
        <v>176</v>
      </c>
      <c r="L407" s="16" t="s">
        <v>177</v>
      </c>
      <c r="M407" s="16" t="s">
        <v>1335</v>
      </c>
      <c r="N407" s="16" t="s">
        <v>179</v>
      </c>
      <c r="O407" s="16" t="s">
        <v>176</v>
      </c>
      <c r="P407" s="16"/>
      <c r="Q407" s="16"/>
    </row>
    <row r="408" s="4" customFormat="true" ht="56.25" hidden="false" customHeight="false" outlineLevel="0" collapsed="false">
      <c r="A408" s="16" t="n">
        <v>407</v>
      </c>
      <c r="B408" s="16" t="s">
        <v>1257</v>
      </c>
      <c r="C408" s="16" t="s">
        <v>1284</v>
      </c>
      <c r="D408" s="16" t="s">
        <v>1285</v>
      </c>
      <c r="E408" s="16" t="s">
        <v>1325</v>
      </c>
      <c r="F408" s="16" t="s">
        <v>1336</v>
      </c>
      <c r="G408" s="16" t="s">
        <v>271</v>
      </c>
      <c r="H408" s="30" t="s">
        <v>1337</v>
      </c>
      <c r="I408" s="16" t="s">
        <v>1328</v>
      </c>
      <c r="J408" s="16" t="s">
        <v>176</v>
      </c>
      <c r="K408" s="16" t="s">
        <v>176</v>
      </c>
      <c r="L408" s="16" t="s">
        <v>176</v>
      </c>
      <c r="M408" s="16" t="s">
        <v>1338</v>
      </c>
      <c r="N408" s="16" t="s">
        <v>179</v>
      </c>
      <c r="O408" s="16" t="s">
        <v>176</v>
      </c>
      <c r="P408" s="16"/>
      <c r="Q408" s="16"/>
    </row>
    <row r="409" s="4" customFormat="true" ht="78.75" hidden="false" customHeight="false" outlineLevel="0" collapsed="false">
      <c r="A409" s="16" t="n">
        <v>408</v>
      </c>
      <c r="B409" s="15" t="s">
        <v>1257</v>
      </c>
      <c r="C409" s="15" t="s">
        <v>1284</v>
      </c>
      <c r="D409" s="15" t="s">
        <v>1285</v>
      </c>
      <c r="E409" s="15" t="s">
        <v>1325</v>
      </c>
      <c r="F409" s="15" t="s">
        <v>1339</v>
      </c>
      <c r="G409" s="15" t="s">
        <v>271</v>
      </c>
      <c r="H409" s="31" t="s">
        <v>1317</v>
      </c>
      <c r="I409" s="15" t="s">
        <v>1328</v>
      </c>
      <c r="J409" s="15" t="s">
        <v>176</v>
      </c>
      <c r="K409" s="15" t="s">
        <v>176</v>
      </c>
      <c r="L409" s="15" t="s">
        <v>176</v>
      </c>
      <c r="M409" s="15" t="s">
        <v>1340</v>
      </c>
      <c r="N409" s="15" t="s">
        <v>179</v>
      </c>
      <c r="O409" s="15"/>
      <c r="P409" s="15"/>
      <c r="Q409" s="15"/>
    </row>
    <row r="410" s="4" customFormat="true" ht="78.75" hidden="false" customHeight="false" outlineLevel="0" collapsed="false">
      <c r="A410" s="16" t="n">
        <v>409</v>
      </c>
      <c r="B410" s="16" t="s">
        <v>1257</v>
      </c>
      <c r="C410" s="16" t="s">
        <v>1284</v>
      </c>
      <c r="D410" s="16" t="s">
        <v>1285</v>
      </c>
      <c r="E410" s="16" t="s">
        <v>1325</v>
      </c>
      <c r="F410" s="16" t="s">
        <v>1341</v>
      </c>
      <c r="G410" s="16" t="s">
        <v>271</v>
      </c>
      <c r="H410" s="16" t="s">
        <v>1342</v>
      </c>
      <c r="I410" s="16" t="s">
        <v>1328</v>
      </c>
      <c r="J410" s="16" t="s">
        <v>176</v>
      </c>
      <c r="K410" s="16" t="s">
        <v>176</v>
      </c>
      <c r="L410" s="16" t="s">
        <v>176</v>
      </c>
      <c r="M410" s="16" t="s">
        <v>1343</v>
      </c>
      <c r="N410" s="16" t="s">
        <v>179</v>
      </c>
      <c r="O410" s="15" t="s">
        <v>176</v>
      </c>
      <c r="P410" s="16"/>
      <c r="Q410" s="16"/>
    </row>
    <row r="411" s="4" customFormat="true" ht="78.75" hidden="false" customHeight="false" outlineLevel="0" collapsed="false">
      <c r="A411" s="16" t="n">
        <v>410</v>
      </c>
      <c r="B411" s="16" t="s">
        <v>1257</v>
      </c>
      <c r="C411" s="16" t="s">
        <v>1284</v>
      </c>
      <c r="D411" s="16" t="s">
        <v>1285</v>
      </c>
      <c r="E411" s="16" t="s">
        <v>1325</v>
      </c>
      <c r="F411" s="16" t="s">
        <v>1344</v>
      </c>
      <c r="G411" s="16" t="s">
        <v>271</v>
      </c>
      <c r="H411" s="16" t="s">
        <v>1345</v>
      </c>
      <c r="I411" s="16" t="s">
        <v>1328</v>
      </c>
      <c r="J411" s="16" t="s">
        <v>177</v>
      </c>
      <c r="K411" s="16" t="s">
        <v>176</v>
      </c>
      <c r="L411" s="16" t="s">
        <v>176</v>
      </c>
      <c r="M411" s="16" t="s">
        <v>1346</v>
      </c>
      <c r="N411" s="16" t="s">
        <v>1347</v>
      </c>
      <c r="O411" s="15" t="s">
        <v>176</v>
      </c>
      <c r="P411" s="16"/>
      <c r="Q411" s="16"/>
    </row>
    <row r="412" s="4" customFormat="true" ht="90" hidden="false" customHeight="true" outlineLevel="0" collapsed="false">
      <c r="A412" s="16" t="n">
        <v>411</v>
      </c>
      <c r="B412" s="16" t="s">
        <v>1257</v>
      </c>
      <c r="C412" s="16" t="s">
        <v>1284</v>
      </c>
      <c r="D412" s="16" t="s">
        <v>1285</v>
      </c>
      <c r="E412" s="16" t="s">
        <v>1325</v>
      </c>
      <c r="F412" s="16" t="s">
        <v>1348</v>
      </c>
      <c r="G412" s="16" t="s">
        <v>271</v>
      </c>
      <c r="H412" s="16" t="s">
        <v>1345</v>
      </c>
      <c r="I412" s="16" t="s">
        <v>1328</v>
      </c>
      <c r="J412" s="16" t="s">
        <v>177</v>
      </c>
      <c r="K412" s="16" t="s">
        <v>176</v>
      </c>
      <c r="L412" s="16" t="s">
        <v>176</v>
      </c>
      <c r="M412" s="16" t="s">
        <v>1349</v>
      </c>
      <c r="N412" s="16" t="s">
        <v>1347</v>
      </c>
      <c r="O412" s="15" t="s">
        <v>176</v>
      </c>
      <c r="P412" s="16"/>
      <c r="Q412" s="16"/>
    </row>
    <row r="413" s="4" customFormat="true" ht="157.5" hidden="false" customHeight="false" outlineLevel="0" collapsed="false">
      <c r="A413" s="16" t="n">
        <v>412</v>
      </c>
      <c r="B413" s="16" t="s">
        <v>1257</v>
      </c>
      <c r="C413" s="16" t="s">
        <v>1284</v>
      </c>
      <c r="D413" s="16" t="s">
        <v>1285</v>
      </c>
      <c r="E413" s="16" t="s">
        <v>1325</v>
      </c>
      <c r="F413" s="16" t="s">
        <v>1350</v>
      </c>
      <c r="G413" s="16" t="s">
        <v>271</v>
      </c>
      <c r="H413" s="16" t="s">
        <v>1351</v>
      </c>
      <c r="I413" s="16" t="s">
        <v>1328</v>
      </c>
      <c r="J413" s="16" t="s">
        <v>177</v>
      </c>
      <c r="K413" s="16" t="s">
        <v>176</v>
      </c>
      <c r="L413" s="16" t="s">
        <v>176</v>
      </c>
      <c r="M413" s="16" t="s">
        <v>1352</v>
      </c>
      <c r="N413" s="16" t="s">
        <v>1347</v>
      </c>
      <c r="O413" s="15" t="s">
        <v>176</v>
      </c>
      <c r="P413" s="16"/>
      <c r="Q413" s="16"/>
    </row>
    <row r="414" s="4" customFormat="true" ht="78.75" hidden="false" customHeight="false" outlineLevel="0" collapsed="false">
      <c r="A414" s="16" t="n">
        <v>413</v>
      </c>
      <c r="B414" s="16" t="s">
        <v>1257</v>
      </c>
      <c r="C414" s="16" t="s">
        <v>1284</v>
      </c>
      <c r="D414" s="16" t="s">
        <v>1285</v>
      </c>
      <c r="E414" s="16" t="s">
        <v>1325</v>
      </c>
      <c r="F414" s="16" t="s">
        <v>1353</v>
      </c>
      <c r="G414" s="16" t="s">
        <v>271</v>
      </c>
      <c r="H414" s="16" t="s">
        <v>1345</v>
      </c>
      <c r="I414" s="16" t="s">
        <v>1328</v>
      </c>
      <c r="J414" s="16" t="s">
        <v>177</v>
      </c>
      <c r="K414" s="16" t="s">
        <v>176</v>
      </c>
      <c r="L414" s="16" t="s">
        <v>176</v>
      </c>
      <c r="M414" s="16" t="s">
        <v>1354</v>
      </c>
      <c r="N414" s="16" t="s">
        <v>1347</v>
      </c>
      <c r="O414" s="15" t="s">
        <v>176</v>
      </c>
      <c r="P414" s="16"/>
      <c r="Q414" s="16"/>
    </row>
    <row r="415" s="4" customFormat="true" ht="112.5" hidden="false" customHeight="false" outlineLevel="0" collapsed="false">
      <c r="A415" s="16" t="n">
        <v>414</v>
      </c>
      <c r="B415" s="16" t="s">
        <v>1257</v>
      </c>
      <c r="C415" s="16" t="s">
        <v>1284</v>
      </c>
      <c r="D415" s="16" t="s">
        <v>1285</v>
      </c>
      <c r="E415" s="16" t="s">
        <v>1325</v>
      </c>
      <c r="F415" s="16" t="s">
        <v>1355</v>
      </c>
      <c r="G415" s="16" t="s">
        <v>271</v>
      </c>
      <c r="H415" s="16" t="s">
        <v>1356</v>
      </c>
      <c r="I415" s="16" t="s">
        <v>1328</v>
      </c>
      <c r="J415" s="16" t="s">
        <v>176</v>
      </c>
      <c r="K415" s="16" t="s">
        <v>176</v>
      </c>
      <c r="L415" s="16" t="s">
        <v>176</v>
      </c>
      <c r="M415" s="16" t="s">
        <v>1357</v>
      </c>
      <c r="N415" s="16" t="s">
        <v>179</v>
      </c>
      <c r="O415" s="15" t="s">
        <v>176</v>
      </c>
      <c r="P415" s="16"/>
      <c r="Q415" s="16"/>
    </row>
    <row r="416" s="4" customFormat="true" ht="90" hidden="false" customHeight="false" outlineLevel="0" collapsed="false">
      <c r="A416" s="16" t="n">
        <v>415</v>
      </c>
      <c r="B416" s="16" t="s">
        <v>1257</v>
      </c>
      <c r="C416" s="16" t="s">
        <v>1284</v>
      </c>
      <c r="D416" s="16" t="s">
        <v>1285</v>
      </c>
      <c r="E416" s="16" t="s">
        <v>1325</v>
      </c>
      <c r="F416" s="16" t="s">
        <v>1358</v>
      </c>
      <c r="G416" s="16" t="s">
        <v>271</v>
      </c>
      <c r="H416" s="16" t="s">
        <v>1359</v>
      </c>
      <c r="I416" s="16" t="s">
        <v>1328</v>
      </c>
      <c r="J416" s="16" t="s">
        <v>176</v>
      </c>
      <c r="K416" s="16" t="s">
        <v>176</v>
      </c>
      <c r="L416" s="16" t="s">
        <v>176</v>
      </c>
      <c r="M416" s="16" t="s">
        <v>1360</v>
      </c>
      <c r="N416" s="16" t="s">
        <v>179</v>
      </c>
      <c r="O416" s="15" t="s">
        <v>176</v>
      </c>
      <c r="P416" s="16"/>
      <c r="Q416" s="16"/>
    </row>
    <row r="417" s="4" customFormat="true" ht="56.25" hidden="false" customHeight="false" outlineLevel="0" collapsed="false">
      <c r="A417" s="16" t="n">
        <v>416</v>
      </c>
      <c r="B417" s="16" t="s">
        <v>1257</v>
      </c>
      <c r="C417" s="16" t="s">
        <v>1284</v>
      </c>
      <c r="D417" s="16" t="s">
        <v>1285</v>
      </c>
      <c r="E417" s="16" t="s">
        <v>1325</v>
      </c>
      <c r="F417" s="16" t="s">
        <v>1361</v>
      </c>
      <c r="G417" s="16" t="s">
        <v>271</v>
      </c>
      <c r="H417" s="16" t="s">
        <v>1317</v>
      </c>
      <c r="I417" s="16" t="s">
        <v>1328</v>
      </c>
      <c r="J417" s="16" t="s">
        <v>176</v>
      </c>
      <c r="K417" s="16" t="s">
        <v>176</v>
      </c>
      <c r="L417" s="16" t="s">
        <v>176</v>
      </c>
      <c r="M417" s="16" t="s">
        <v>1362</v>
      </c>
      <c r="N417" s="16" t="s">
        <v>179</v>
      </c>
      <c r="O417" s="15" t="s">
        <v>176</v>
      </c>
      <c r="P417" s="16"/>
      <c r="Q417" s="16"/>
    </row>
    <row r="418" s="4" customFormat="true" ht="56.25" hidden="false" customHeight="false" outlineLevel="0" collapsed="false">
      <c r="A418" s="16" t="n">
        <v>417</v>
      </c>
      <c r="B418" s="16" t="s">
        <v>1257</v>
      </c>
      <c r="C418" s="16" t="s">
        <v>1284</v>
      </c>
      <c r="D418" s="16" t="s">
        <v>1285</v>
      </c>
      <c r="E418" s="16" t="s">
        <v>1325</v>
      </c>
      <c r="F418" s="16" t="s">
        <v>1363</v>
      </c>
      <c r="G418" s="16" t="s">
        <v>271</v>
      </c>
      <c r="H418" s="16" t="s">
        <v>1364</v>
      </c>
      <c r="I418" s="16" t="s">
        <v>1328</v>
      </c>
      <c r="J418" s="16" t="s">
        <v>176</v>
      </c>
      <c r="K418" s="16" t="s">
        <v>176</v>
      </c>
      <c r="L418" s="16" t="s">
        <v>176</v>
      </c>
      <c r="M418" s="16" t="s">
        <v>1365</v>
      </c>
      <c r="N418" s="16" t="s">
        <v>179</v>
      </c>
      <c r="O418" s="15" t="s">
        <v>176</v>
      </c>
      <c r="P418" s="16"/>
      <c r="Q418" s="16"/>
    </row>
    <row r="419" s="4" customFormat="true" ht="78.75" hidden="false" customHeight="false" outlineLevel="0" collapsed="false">
      <c r="A419" s="16" t="n">
        <v>418</v>
      </c>
      <c r="B419" s="16" t="s">
        <v>1257</v>
      </c>
      <c r="C419" s="16" t="s">
        <v>1284</v>
      </c>
      <c r="D419" s="16" t="s">
        <v>1285</v>
      </c>
      <c r="E419" s="16" t="s">
        <v>1325</v>
      </c>
      <c r="F419" s="16" t="s">
        <v>1366</v>
      </c>
      <c r="G419" s="16" t="s">
        <v>271</v>
      </c>
      <c r="H419" s="16" t="s">
        <v>1364</v>
      </c>
      <c r="I419" s="16" t="s">
        <v>1328</v>
      </c>
      <c r="J419" s="16" t="s">
        <v>176</v>
      </c>
      <c r="K419" s="16" t="s">
        <v>176</v>
      </c>
      <c r="L419" s="16" t="s">
        <v>176</v>
      </c>
      <c r="M419" s="16" t="s">
        <v>1367</v>
      </c>
      <c r="N419" s="16" t="s">
        <v>179</v>
      </c>
      <c r="O419" s="15" t="s">
        <v>176</v>
      </c>
      <c r="P419" s="16"/>
      <c r="Q419" s="16"/>
    </row>
    <row r="420" s="4" customFormat="true" ht="90" hidden="false" customHeight="false" outlineLevel="0" collapsed="false">
      <c r="A420" s="16" t="n">
        <v>419</v>
      </c>
      <c r="B420" s="16" t="s">
        <v>1257</v>
      </c>
      <c r="C420" s="16" t="s">
        <v>1284</v>
      </c>
      <c r="D420" s="16" t="s">
        <v>1285</v>
      </c>
      <c r="E420" s="16" t="s">
        <v>1325</v>
      </c>
      <c r="F420" s="16" t="s">
        <v>1368</v>
      </c>
      <c r="G420" s="16" t="s">
        <v>271</v>
      </c>
      <c r="H420" s="16" t="s">
        <v>1327</v>
      </c>
      <c r="I420" s="16" t="s">
        <v>1328</v>
      </c>
      <c r="J420" s="16" t="s">
        <v>176</v>
      </c>
      <c r="K420" s="16" t="s">
        <v>176</v>
      </c>
      <c r="L420" s="16" t="s">
        <v>176</v>
      </c>
      <c r="M420" s="16" t="s">
        <v>1369</v>
      </c>
      <c r="N420" s="16" t="s">
        <v>179</v>
      </c>
      <c r="O420" s="15" t="s">
        <v>176</v>
      </c>
      <c r="P420" s="16"/>
      <c r="Q420" s="16"/>
    </row>
    <row r="421" s="4" customFormat="true" ht="90" hidden="false" customHeight="false" outlineLevel="0" collapsed="false">
      <c r="A421" s="16" t="n">
        <v>420</v>
      </c>
      <c r="B421" s="16" t="s">
        <v>1257</v>
      </c>
      <c r="C421" s="16" t="s">
        <v>1284</v>
      </c>
      <c r="D421" s="16" t="s">
        <v>1285</v>
      </c>
      <c r="E421" s="16" t="s">
        <v>1325</v>
      </c>
      <c r="F421" s="16" t="s">
        <v>1370</v>
      </c>
      <c r="G421" s="16" t="s">
        <v>271</v>
      </c>
      <c r="H421" s="16" t="s">
        <v>1371</v>
      </c>
      <c r="I421" s="16" t="s">
        <v>1328</v>
      </c>
      <c r="J421" s="16" t="s">
        <v>176</v>
      </c>
      <c r="K421" s="16" t="s">
        <v>176</v>
      </c>
      <c r="L421" s="16" t="s">
        <v>176</v>
      </c>
      <c r="M421" s="16" t="s">
        <v>1372</v>
      </c>
      <c r="N421" s="16" t="s">
        <v>179</v>
      </c>
      <c r="O421" s="16" t="s">
        <v>176</v>
      </c>
      <c r="P421" s="16"/>
      <c r="Q421" s="16"/>
    </row>
    <row r="422" s="4" customFormat="true" ht="56.25" hidden="false" customHeight="false" outlineLevel="0" collapsed="false">
      <c r="A422" s="16" t="n">
        <v>421</v>
      </c>
      <c r="B422" s="16" t="s">
        <v>1257</v>
      </c>
      <c r="C422" s="16" t="s">
        <v>1284</v>
      </c>
      <c r="D422" s="16" t="s">
        <v>1285</v>
      </c>
      <c r="E422" s="16" t="s">
        <v>1325</v>
      </c>
      <c r="F422" s="16" t="s">
        <v>901</v>
      </c>
      <c r="G422" s="16" t="s">
        <v>271</v>
      </c>
      <c r="H422" s="16" t="s">
        <v>1373</v>
      </c>
      <c r="I422" s="16" t="s">
        <v>1328</v>
      </c>
      <c r="J422" s="16" t="s">
        <v>176</v>
      </c>
      <c r="K422" s="16" t="s">
        <v>176</v>
      </c>
      <c r="L422" s="16" t="s">
        <v>176</v>
      </c>
      <c r="M422" s="16" t="s">
        <v>1374</v>
      </c>
      <c r="N422" s="16" t="s">
        <v>1375</v>
      </c>
      <c r="O422" s="16" t="s">
        <v>176</v>
      </c>
      <c r="P422" s="16"/>
      <c r="Q422" s="16"/>
    </row>
    <row r="423" s="4" customFormat="true" ht="56.25" hidden="false" customHeight="false" outlineLevel="0" collapsed="false">
      <c r="A423" s="16" t="n">
        <v>422</v>
      </c>
      <c r="B423" s="16" t="s">
        <v>1257</v>
      </c>
      <c r="C423" s="16" t="s">
        <v>1284</v>
      </c>
      <c r="D423" s="16" t="s">
        <v>1285</v>
      </c>
      <c r="E423" s="16" t="s">
        <v>1325</v>
      </c>
      <c r="F423" s="16" t="s">
        <v>1376</v>
      </c>
      <c r="G423" s="16" t="s">
        <v>271</v>
      </c>
      <c r="H423" s="16" t="s">
        <v>1327</v>
      </c>
      <c r="I423" s="16" t="s">
        <v>1328</v>
      </c>
      <c r="J423" s="16" t="s">
        <v>176</v>
      </c>
      <c r="K423" s="16" t="s">
        <v>176</v>
      </c>
      <c r="L423" s="16" t="s">
        <v>177</v>
      </c>
      <c r="M423" s="16" t="s">
        <v>1377</v>
      </c>
      <c r="N423" s="16" t="s">
        <v>179</v>
      </c>
      <c r="O423" s="16" t="s">
        <v>176</v>
      </c>
      <c r="P423" s="16"/>
      <c r="Q423" s="16"/>
    </row>
    <row r="424" s="4" customFormat="true" ht="56.25" hidden="false" customHeight="false" outlineLevel="0" collapsed="false">
      <c r="A424" s="16" t="n">
        <v>423</v>
      </c>
      <c r="B424" s="16" t="s">
        <v>1257</v>
      </c>
      <c r="C424" s="16" t="s">
        <v>1284</v>
      </c>
      <c r="D424" s="16" t="s">
        <v>1285</v>
      </c>
      <c r="E424" s="16" t="s">
        <v>1325</v>
      </c>
      <c r="F424" s="16" t="s">
        <v>1378</v>
      </c>
      <c r="G424" s="16" t="s">
        <v>271</v>
      </c>
      <c r="H424" s="16" t="s">
        <v>1327</v>
      </c>
      <c r="I424" s="16" t="s">
        <v>1328</v>
      </c>
      <c r="J424" s="16" t="s">
        <v>177</v>
      </c>
      <c r="K424" s="16" t="s">
        <v>176</v>
      </c>
      <c r="L424" s="16" t="s">
        <v>176</v>
      </c>
      <c r="M424" s="16" t="s">
        <v>1379</v>
      </c>
      <c r="N424" s="16" t="s">
        <v>179</v>
      </c>
      <c r="O424" s="16" t="s">
        <v>176</v>
      </c>
      <c r="P424" s="16"/>
      <c r="Q424" s="16"/>
    </row>
    <row r="425" s="4" customFormat="true" ht="56.25" hidden="false" customHeight="false" outlineLevel="0" collapsed="false">
      <c r="A425" s="16" t="n">
        <v>424</v>
      </c>
      <c r="B425" s="16" t="s">
        <v>1257</v>
      </c>
      <c r="C425" s="16" t="s">
        <v>1284</v>
      </c>
      <c r="D425" s="16" t="s">
        <v>1285</v>
      </c>
      <c r="E425" s="16" t="s">
        <v>1325</v>
      </c>
      <c r="F425" s="16" t="s">
        <v>1380</v>
      </c>
      <c r="G425" s="16" t="s">
        <v>271</v>
      </c>
      <c r="H425" s="16" t="s">
        <v>1327</v>
      </c>
      <c r="I425" s="16" t="s">
        <v>1328</v>
      </c>
      <c r="J425" s="16" t="s">
        <v>177</v>
      </c>
      <c r="K425" s="16" t="s">
        <v>176</v>
      </c>
      <c r="L425" s="16" t="s">
        <v>176</v>
      </c>
      <c r="M425" s="16" t="s">
        <v>1381</v>
      </c>
      <c r="N425" s="16" t="s">
        <v>179</v>
      </c>
      <c r="O425" s="16" t="s">
        <v>176</v>
      </c>
      <c r="P425" s="16"/>
      <c r="Q425" s="16"/>
    </row>
    <row r="426" s="4" customFormat="true" ht="56.25" hidden="false" customHeight="false" outlineLevel="0" collapsed="false">
      <c r="A426" s="16" t="n">
        <v>425</v>
      </c>
      <c r="B426" s="16" t="s">
        <v>1257</v>
      </c>
      <c r="C426" s="16" t="s">
        <v>1284</v>
      </c>
      <c r="D426" s="16" t="s">
        <v>1285</v>
      </c>
      <c r="E426" s="16" t="s">
        <v>1325</v>
      </c>
      <c r="F426" s="16" t="s">
        <v>1382</v>
      </c>
      <c r="G426" s="16" t="s">
        <v>271</v>
      </c>
      <c r="H426" s="16" t="s">
        <v>1327</v>
      </c>
      <c r="I426" s="16" t="s">
        <v>1328</v>
      </c>
      <c r="J426" s="16" t="s">
        <v>177</v>
      </c>
      <c r="K426" s="16" t="s">
        <v>176</v>
      </c>
      <c r="L426" s="16" t="s">
        <v>176</v>
      </c>
      <c r="M426" s="16" t="s">
        <v>1383</v>
      </c>
      <c r="N426" s="16" t="s">
        <v>179</v>
      </c>
      <c r="O426" s="16" t="s">
        <v>176</v>
      </c>
      <c r="P426" s="16"/>
      <c r="Q426" s="16"/>
    </row>
    <row r="427" s="4" customFormat="true" ht="56.25" hidden="false" customHeight="false" outlineLevel="0" collapsed="false">
      <c r="A427" s="16" t="n">
        <v>426</v>
      </c>
      <c r="B427" s="16" t="s">
        <v>1257</v>
      </c>
      <c r="C427" s="16" t="s">
        <v>1284</v>
      </c>
      <c r="D427" s="16" t="s">
        <v>1285</v>
      </c>
      <c r="E427" s="16" t="s">
        <v>1325</v>
      </c>
      <c r="F427" s="16" t="s">
        <v>1384</v>
      </c>
      <c r="G427" s="16" t="s">
        <v>271</v>
      </c>
      <c r="H427" s="16" t="s">
        <v>1327</v>
      </c>
      <c r="I427" s="16" t="s">
        <v>1328</v>
      </c>
      <c r="J427" s="16" t="s">
        <v>177</v>
      </c>
      <c r="K427" s="16" t="s">
        <v>176</v>
      </c>
      <c r="L427" s="16" t="s">
        <v>176</v>
      </c>
      <c r="M427" s="16" t="s">
        <v>1385</v>
      </c>
      <c r="N427" s="16" t="s">
        <v>179</v>
      </c>
      <c r="O427" s="16" t="s">
        <v>176</v>
      </c>
      <c r="P427" s="16"/>
      <c r="Q427" s="16"/>
    </row>
    <row r="428" s="4" customFormat="true" ht="56.25" hidden="false" customHeight="false" outlineLevel="0" collapsed="false">
      <c r="A428" s="16" t="n">
        <v>427</v>
      </c>
      <c r="B428" s="16" t="s">
        <v>1257</v>
      </c>
      <c r="C428" s="16" t="s">
        <v>1284</v>
      </c>
      <c r="D428" s="16" t="s">
        <v>1285</v>
      </c>
      <c r="E428" s="16" t="s">
        <v>1325</v>
      </c>
      <c r="F428" s="16" t="s">
        <v>1386</v>
      </c>
      <c r="G428" s="16" t="s">
        <v>271</v>
      </c>
      <c r="H428" s="16" t="s">
        <v>1327</v>
      </c>
      <c r="I428" s="16" t="s">
        <v>1328</v>
      </c>
      <c r="J428" s="16" t="s">
        <v>177</v>
      </c>
      <c r="K428" s="16" t="s">
        <v>176</v>
      </c>
      <c r="L428" s="16" t="s">
        <v>176</v>
      </c>
      <c r="M428" s="16" t="s">
        <v>1387</v>
      </c>
      <c r="N428" s="16" t="s">
        <v>179</v>
      </c>
      <c r="O428" s="16" t="s">
        <v>176</v>
      </c>
      <c r="P428" s="16"/>
      <c r="Q428" s="16"/>
    </row>
    <row r="429" s="4" customFormat="true" ht="56.25" hidden="false" customHeight="false" outlineLevel="0" collapsed="false">
      <c r="A429" s="16" t="n">
        <v>428</v>
      </c>
      <c r="B429" s="16" t="s">
        <v>1257</v>
      </c>
      <c r="C429" s="16" t="s">
        <v>1284</v>
      </c>
      <c r="D429" s="16" t="s">
        <v>1285</v>
      </c>
      <c r="E429" s="16" t="s">
        <v>1325</v>
      </c>
      <c r="F429" s="16" t="s">
        <v>1388</v>
      </c>
      <c r="G429" s="16" t="s">
        <v>271</v>
      </c>
      <c r="H429" s="16" t="s">
        <v>1327</v>
      </c>
      <c r="I429" s="16" t="s">
        <v>1328</v>
      </c>
      <c r="J429" s="16" t="s">
        <v>177</v>
      </c>
      <c r="K429" s="16" t="s">
        <v>176</v>
      </c>
      <c r="L429" s="16" t="s">
        <v>176</v>
      </c>
      <c r="M429" s="16" t="s">
        <v>1389</v>
      </c>
      <c r="N429" s="16" t="s">
        <v>179</v>
      </c>
      <c r="O429" s="16" t="s">
        <v>176</v>
      </c>
      <c r="P429" s="16"/>
      <c r="Q429" s="16"/>
    </row>
    <row r="430" s="4" customFormat="true" ht="56.25" hidden="false" customHeight="false" outlineLevel="0" collapsed="false">
      <c r="A430" s="16" t="n">
        <v>429</v>
      </c>
      <c r="B430" s="16" t="s">
        <v>1257</v>
      </c>
      <c r="C430" s="16" t="s">
        <v>1284</v>
      </c>
      <c r="D430" s="16" t="s">
        <v>1285</v>
      </c>
      <c r="E430" s="16" t="s">
        <v>1325</v>
      </c>
      <c r="F430" s="16" t="s">
        <v>1390</v>
      </c>
      <c r="G430" s="16" t="s">
        <v>271</v>
      </c>
      <c r="H430" s="16" t="s">
        <v>1391</v>
      </c>
      <c r="I430" s="16" t="s">
        <v>1328</v>
      </c>
      <c r="J430" s="16" t="s">
        <v>177</v>
      </c>
      <c r="K430" s="16" t="s">
        <v>176</v>
      </c>
      <c r="L430" s="16" t="s">
        <v>176</v>
      </c>
      <c r="M430" s="16" t="s">
        <v>1392</v>
      </c>
      <c r="N430" s="16" t="s">
        <v>179</v>
      </c>
      <c r="O430" s="16" t="s">
        <v>176</v>
      </c>
      <c r="P430" s="16"/>
      <c r="Q430" s="16"/>
    </row>
    <row r="431" s="4" customFormat="true" ht="56.25" hidden="false" customHeight="false" outlineLevel="0" collapsed="false">
      <c r="A431" s="16" t="n">
        <v>430</v>
      </c>
      <c r="B431" s="16" t="s">
        <v>1257</v>
      </c>
      <c r="C431" s="16" t="s">
        <v>1284</v>
      </c>
      <c r="D431" s="16" t="s">
        <v>1285</v>
      </c>
      <c r="E431" s="16" t="s">
        <v>1325</v>
      </c>
      <c r="F431" s="16" t="s">
        <v>1393</v>
      </c>
      <c r="G431" s="16" t="s">
        <v>271</v>
      </c>
      <c r="H431" s="16" t="s">
        <v>1391</v>
      </c>
      <c r="I431" s="16" t="s">
        <v>1328</v>
      </c>
      <c r="J431" s="16" t="s">
        <v>177</v>
      </c>
      <c r="K431" s="16" t="s">
        <v>176</v>
      </c>
      <c r="L431" s="16" t="s">
        <v>176</v>
      </c>
      <c r="M431" s="16" t="s">
        <v>1394</v>
      </c>
      <c r="N431" s="16" t="s">
        <v>179</v>
      </c>
      <c r="O431" s="16" t="s">
        <v>176</v>
      </c>
      <c r="P431" s="16"/>
      <c r="Q431" s="16"/>
    </row>
    <row r="432" s="4" customFormat="true" ht="56.25" hidden="false" customHeight="false" outlineLevel="0" collapsed="false">
      <c r="A432" s="16" t="n">
        <v>431</v>
      </c>
      <c r="B432" s="16" t="s">
        <v>1257</v>
      </c>
      <c r="C432" s="16" t="s">
        <v>1284</v>
      </c>
      <c r="D432" s="16" t="s">
        <v>1285</v>
      </c>
      <c r="E432" s="16" t="s">
        <v>1325</v>
      </c>
      <c r="F432" s="16" t="s">
        <v>1395</v>
      </c>
      <c r="G432" s="16" t="s">
        <v>271</v>
      </c>
      <c r="H432" s="16" t="s">
        <v>1391</v>
      </c>
      <c r="I432" s="16" t="s">
        <v>1328</v>
      </c>
      <c r="J432" s="16" t="s">
        <v>177</v>
      </c>
      <c r="K432" s="16" t="s">
        <v>176</v>
      </c>
      <c r="L432" s="16" t="s">
        <v>176</v>
      </c>
      <c r="M432" s="16" t="s">
        <v>1396</v>
      </c>
      <c r="N432" s="16" t="s">
        <v>179</v>
      </c>
      <c r="O432" s="16" t="s">
        <v>176</v>
      </c>
      <c r="P432" s="16"/>
      <c r="Q432" s="16"/>
    </row>
    <row r="433" s="4" customFormat="true" ht="56.25" hidden="false" customHeight="false" outlineLevel="0" collapsed="false">
      <c r="A433" s="16" t="n">
        <v>432</v>
      </c>
      <c r="B433" s="16" t="s">
        <v>1257</v>
      </c>
      <c r="C433" s="16" t="s">
        <v>1284</v>
      </c>
      <c r="D433" s="16" t="s">
        <v>1285</v>
      </c>
      <c r="E433" s="16" t="s">
        <v>1325</v>
      </c>
      <c r="F433" s="16" t="s">
        <v>1397</v>
      </c>
      <c r="G433" s="16" t="s">
        <v>271</v>
      </c>
      <c r="H433" s="16" t="s">
        <v>1391</v>
      </c>
      <c r="I433" s="16" t="s">
        <v>1328</v>
      </c>
      <c r="J433" s="16" t="s">
        <v>177</v>
      </c>
      <c r="K433" s="16" t="s">
        <v>176</v>
      </c>
      <c r="L433" s="16" t="s">
        <v>176</v>
      </c>
      <c r="M433" s="16" t="s">
        <v>1398</v>
      </c>
      <c r="N433" s="16" t="s">
        <v>179</v>
      </c>
      <c r="O433" s="16" t="s">
        <v>176</v>
      </c>
      <c r="P433" s="16"/>
      <c r="Q433" s="16"/>
    </row>
    <row r="434" s="4" customFormat="true" ht="56.25" hidden="false" customHeight="false" outlineLevel="0" collapsed="false">
      <c r="A434" s="16" t="n">
        <v>433</v>
      </c>
      <c r="B434" s="16" t="s">
        <v>1257</v>
      </c>
      <c r="C434" s="16" t="s">
        <v>1284</v>
      </c>
      <c r="D434" s="16" t="s">
        <v>1285</v>
      </c>
      <c r="E434" s="16" t="s">
        <v>1325</v>
      </c>
      <c r="F434" s="16" t="s">
        <v>1399</v>
      </c>
      <c r="G434" s="16" t="s">
        <v>271</v>
      </c>
      <c r="H434" s="16" t="s">
        <v>1391</v>
      </c>
      <c r="I434" s="16" t="s">
        <v>1328</v>
      </c>
      <c r="J434" s="16" t="s">
        <v>177</v>
      </c>
      <c r="K434" s="16" t="s">
        <v>176</v>
      </c>
      <c r="L434" s="16" t="s">
        <v>176</v>
      </c>
      <c r="M434" s="16" t="s">
        <v>1400</v>
      </c>
      <c r="N434" s="16" t="s">
        <v>179</v>
      </c>
      <c r="O434" s="16" t="s">
        <v>176</v>
      </c>
      <c r="P434" s="16"/>
      <c r="Q434" s="16"/>
    </row>
    <row r="435" s="4" customFormat="true" ht="56.25" hidden="false" customHeight="false" outlineLevel="0" collapsed="false">
      <c r="A435" s="16" t="n">
        <v>434</v>
      </c>
      <c r="B435" s="16" t="s">
        <v>1257</v>
      </c>
      <c r="C435" s="16" t="s">
        <v>1284</v>
      </c>
      <c r="D435" s="16" t="s">
        <v>1285</v>
      </c>
      <c r="E435" s="16" t="s">
        <v>1325</v>
      </c>
      <c r="F435" s="16" t="s">
        <v>1401</v>
      </c>
      <c r="G435" s="16" t="s">
        <v>271</v>
      </c>
      <c r="H435" s="16" t="s">
        <v>1391</v>
      </c>
      <c r="I435" s="16" t="s">
        <v>1328</v>
      </c>
      <c r="J435" s="16" t="s">
        <v>177</v>
      </c>
      <c r="K435" s="16" t="s">
        <v>176</v>
      </c>
      <c r="L435" s="16" t="s">
        <v>176</v>
      </c>
      <c r="M435" s="16" t="s">
        <v>1402</v>
      </c>
      <c r="N435" s="16" t="s">
        <v>179</v>
      </c>
      <c r="O435" s="16" t="s">
        <v>176</v>
      </c>
      <c r="P435" s="16"/>
      <c r="Q435" s="16"/>
    </row>
    <row r="436" s="4" customFormat="true" ht="56.25" hidden="false" customHeight="false" outlineLevel="0" collapsed="false">
      <c r="A436" s="16" t="n">
        <v>435</v>
      </c>
      <c r="B436" s="16" t="s">
        <v>1257</v>
      </c>
      <c r="C436" s="16" t="s">
        <v>1284</v>
      </c>
      <c r="D436" s="16" t="s">
        <v>1285</v>
      </c>
      <c r="E436" s="16" t="s">
        <v>1403</v>
      </c>
      <c r="F436" s="16" t="s">
        <v>1274</v>
      </c>
      <c r="G436" s="16" t="s">
        <v>271</v>
      </c>
      <c r="H436" s="16" t="s">
        <v>1404</v>
      </c>
      <c r="I436" s="16" t="s">
        <v>1328</v>
      </c>
      <c r="J436" s="16" t="s">
        <v>176</v>
      </c>
      <c r="K436" s="16" t="s">
        <v>176</v>
      </c>
      <c r="L436" s="16" t="s">
        <v>176</v>
      </c>
      <c r="M436" s="16" t="s">
        <v>1405</v>
      </c>
      <c r="N436" s="16" t="s">
        <v>1406</v>
      </c>
      <c r="O436" s="16" t="s">
        <v>176</v>
      </c>
      <c r="P436" s="16"/>
      <c r="Q436" s="16"/>
    </row>
    <row r="437" s="4" customFormat="true" ht="56.25" hidden="false" customHeight="false" outlineLevel="0" collapsed="false">
      <c r="A437" s="16" t="n">
        <v>436</v>
      </c>
      <c r="B437" s="16" t="s">
        <v>1257</v>
      </c>
      <c r="C437" s="16" t="s">
        <v>1284</v>
      </c>
      <c r="D437" s="16" t="s">
        <v>1285</v>
      </c>
      <c r="E437" s="16" t="s">
        <v>1403</v>
      </c>
      <c r="F437" s="16" t="s">
        <v>1407</v>
      </c>
      <c r="G437" s="16" t="s">
        <v>271</v>
      </c>
      <c r="H437" s="16" t="s">
        <v>1404</v>
      </c>
      <c r="I437" s="16" t="s">
        <v>1328</v>
      </c>
      <c r="J437" s="16" t="s">
        <v>176</v>
      </c>
      <c r="K437" s="16" t="s">
        <v>176</v>
      </c>
      <c r="L437" s="16" t="s">
        <v>176</v>
      </c>
      <c r="M437" s="16" t="s">
        <v>1408</v>
      </c>
      <c r="N437" s="16" t="s">
        <v>1406</v>
      </c>
      <c r="O437" s="16" t="s">
        <v>176</v>
      </c>
      <c r="P437" s="16"/>
      <c r="Q437" s="16"/>
    </row>
    <row r="438" s="4" customFormat="true" ht="78.75" hidden="false" customHeight="false" outlineLevel="0" collapsed="false">
      <c r="A438" s="16" t="n">
        <v>437</v>
      </c>
      <c r="B438" s="16" t="s">
        <v>1257</v>
      </c>
      <c r="C438" s="16" t="s">
        <v>1284</v>
      </c>
      <c r="D438" s="16" t="s">
        <v>1285</v>
      </c>
      <c r="E438" s="16" t="s">
        <v>1403</v>
      </c>
      <c r="F438" s="16" t="s">
        <v>1409</v>
      </c>
      <c r="G438" s="16" t="s">
        <v>271</v>
      </c>
      <c r="H438" s="16" t="s">
        <v>1410</v>
      </c>
      <c r="I438" s="16" t="s">
        <v>1328</v>
      </c>
      <c r="J438" s="16" t="s">
        <v>176</v>
      </c>
      <c r="K438" s="16" t="s">
        <v>176</v>
      </c>
      <c r="L438" s="16" t="s">
        <v>176</v>
      </c>
      <c r="M438" s="16" t="s">
        <v>1411</v>
      </c>
      <c r="N438" s="16" t="s">
        <v>1412</v>
      </c>
      <c r="O438" s="16" t="s">
        <v>176</v>
      </c>
      <c r="P438" s="16"/>
      <c r="Q438" s="16"/>
    </row>
    <row r="439" s="4" customFormat="true" ht="56.25" hidden="false" customHeight="false" outlineLevel="0" collapsed="false">
      <c r="A439" s="16" t="n">
        <v>438</v>
      </c>
      <c r="B439" s="16" t="s">
        <v>1257</v>
      </c>
      <c r="C439" s="16" t="s">
        <v>1284</v>
      </c>
      <c r="D439" s="16" t="s">
        <v>1285</v>
      </c>
      <c r="E439" s="16" t="s">
        <v>1403</v>
      </c>
      <c r="F439" s="16" t="s">
        <v>1413</v>
      </c>
      <c r="G439" s="16" t="s">
        <v>271</v>
      </c>
      <c r="H439" s="16" t="s">
        <v>1414</v>
      </c>
      <c r="I439" s="16" t="s">
        <v>1320</v>
      </c>
      <c r="J439" s="16" t="s">
        <v>176</v>
      </c>
      <c r="K439" s="16" t="s">
        <v>176</v>
      </c>
      <c r="L439" s="16" t="s">
        <v>176</v>
      </c>
      <c r="M439" s="16" t="s">
        <v>1415</v>
      </c>
      <c r="N439" s="16" t="s">
        <v>179</v>
      </c>
      <c r="O439" s="16" t="s">
        <v>176</v>
      </c>
      <c r="P439" s="16"/>
      <c r="Q439" s="16"/>
    </row>
    <row r="440" s="4" customFormat="true" ht="56.25" hidden="false" customHeight="false" outlineLevel="0" collapsed="false">
      <c r="A440" s="16" t="n">
        <v>439</v>
      </c>
      <c r="B440" s="16" t="s">
        <v>1257</v>
      </c>
      <c r="C440" s="16" t="s">
        <v>1284</v>
      </c>
      <c r="D440" s="16" t="s">
        <v>1285</v>
      </c>
      <c r="E440" s="16" t="s">
        <v>1403</v>
      </c>
      <c r="F440" s="16" t="s">
        <v>1416</v>
      </c>
      <c r="G440" s="16" t="s">
        <v>271</v>
      </c>
      <c r="H440" s="16" t="s">
        <v>1417</v>
      </c>
      <c r="I440" s="16" t="s">
        <v>1328</v>
      </c>
      <c r="J440" s="16" t="s">
        <v>176</v>
      </c>
      <c r="K440" s="16" t="s">
        <v>176</v>
      </c>
      <c r="L440" s="16" t="s">
        <v>176</v>
      </c>
      <c r="M440" s="16" t="s">
        <v>1418</v>
      </c>
      <c r="N440" s="16" t="s">
        <v>1419</v>
      </c>
      <c r="O440" s="16" t="s">
        <v>176</v>
      </c>
      <c r="P440" s="16"/>
      <c r="Q440" s="16"/>
    </row>
    <row r="441" s="4" customFormat="true" ht="67.5" hidden="false" customHeight="false" outlineLevel="0" collapsed="false">
      <c r="A441" s="16" t="n">
        <v>440</v>
      </c>
      <c r="B441" s="16" t="s">
        <v>1257</v>
      </c>
      <c r="C441" s="16" t="s">
        <v>1284</v>
      </c>
      <c r="D441" s="16" t="s">
        <v>1285</v>
      </c>
      <c r="E441" s="16" t="s">
        <v>1403</v>
      </c>
      <c r="F441" s="16" t="s">
        <v>1420</v>
      </c>
      <c r="G441" s="16" t="s">
        <v>271</v>
      </c>
      <c r="H441" s="16" t="s">
        <v>1421</v>
      </c>
      <c r="I441" s="16" t="n">
        <v>0</v>
      </c>
      <c r="J441" s="16" t="s">
        <v>176</v>
      </c>
      <c r="K441" s="16" t="s">
        <v>176</v>
      </c>
      <c r="L441" s="16" t="s">
        <v>176</v>
      </c>
      <c r="M441" s="16" t="s">
        <v>1422</v>
      </c>
      <c r="N441" s="16" t="s">
        <v>1423</v>
      </c>
      <c r="O441" s="16" t="s">
        <v>176</v>
      </c>
      <c r="P441" s="16"/>
      <c r="Q441" s="16"/>
    </row>
    <row r="442" s="4" customFormat="true" ht="22.5" hidden="false" customHeight="false" outlineLevel="0" collapsed="false">
      <c r="A442" s="16" t="n">
        <v>441</v>
      </c>
      <c r="B442" s="16" t="s">
        <v>1257</v>
      </c>
      <c r="C442" s="16" t="s">
        <v>1284</v>
      </c>
      <c r="D442" s="16" t="s">
        <v>1285</v>
      </c>
      <c r="E442" s="16" t="s">
        <v>1403</v>
      </c>
      <c r="F442" s="16" t="s">
        <v>1424</v>
      </c>
      <c r="G442" s="16" t="s">
        <v>271</v>
      </c>
      <c r="H442" s="16" t="s">
        <v>1425</v>
      </c>
      <c r="I442" s="16" t="n">
        <v>1</v>
      </c>
      <c r="J442" s="16" t="s">
        <v>176</v>
      </c>
      <c r="K442" s="16" t="s">
        <v>176</v>
      </c>
      <c r="L442" s="16" t="s">
        <v>176</v>
      </c>
      <c r="M442" s="16" t="s">
        <v>1426</v>
      </c>
      <c r="N442" s="16"/>
      <c r="O442" s="16" t="s">
        <v>176</v>
      </c>
      <c r="P442" s="16"/>
      <c r="Q442" s="16"/>
    </row>
    <row r="443" s="4" customFormat="true" ht="33.75" hidden="false" customHeight="false" outlineLevel="0" collapsed="false">
      <c r="A443" s="16" t="n">
        <v>442</v>
      </c>
      <c r="B443" s="16" t="s">
        <v>1257</v>
      </c>
      <c r="C443" s="16" t="s">
        <v>1284</v>
      </c>
      <c r="D443" s="16" t="s">
        <v>1285</v>
      </c>
      <c r="E443" s="16" t="s">
        <v>1403</v>
      </c>
      <c r="F443" s="16" t="s">
        <v>1330</v>
      </c>
      <c r="G443" s="16" t="s">
        <v>271</v>
      </c>
      <c r="H443" s="16" t="s">
        <v>1427</v>
      </c>
      <c r="I443" s="16" t="s">
        <v>1328</v>
      </c>
      <c r="J443" s="16" t="s">
        <v>176</v>
      </c>
      <c r="K443" s="16" t="s">
        <v>176</v>
      </c>
      <c r="L443" s="16" t="s">
        <v>176</v>
      </c>
      <c r="M443" s="16" t="s">
        <v>1332</v>
      </c>
      <c r="N443" s="16"/>
      <c r="O443" s="16" t="s">
        <v>176</v>
      </c>
      <c r="P443" s="16"/>
      <c r="Q443" s="16" t="s">
        <v>1428</v>
      </c>
    </row>
    <row r="444" s="4" customFormat="true" ht="45" hidden="false" customHeight="false" outlineLevel="0" collapsed="false">
      <c r="A444" s="16" t="n">
        <v>443</v>
      </c>
      <c r="B444" s="16" t="s">
        <v>1257</v>
      </c>
      <c r="C444" s="16" t="s">
        <v>1284</v>
      </c>
      <c r="D444" s="16" t="s">
        <v>1285</v>
      </c>
      <c r="E444" s="16" t="s">
        <v>1403</v>
      </c>
      <c r="F444" s="16" t="s">
        <v>1429</v>
      </c>
      <c r="G444" s="16" t="s">
        <v>271</v>
      </c>
      <c r="H444" s="16" t="s">
        <v>1430</v>
      </c>
      <c r="I444" s="16" t="n">
        <v>0</v>
      </c>
      <c r="J444" s="16" t="s">
        <v>176</v>
      </c>
      <c r="K444" s="16" t="s">
        <v>176</v>
      </c>
      <c r="L444" s="16" t="s">
        <v>176</v>
      </c>
      <c r="M444" s="16" t="s">
        <v>1431</v>
      </c>
      <c r="N444" s="16"/>
      <c r="O444" s="16" t="s">
        <v>176</v>
      </c>
      <c r="P444" s="16"/>
      <c r="Q444" s="16"/>
    </row>
    <row r="445" s="4" customFormat="true" ht="56.25" hidden="false" customHeight="false" outlineLevel="0" collapsed="false">
      <c r="A445" s="16" t="n">
        <v>444</v>
      </c>
      <c r="B445" s="16" t="s">
        <v>1257</v>
      </c>
      <c r="C445" s="16" t="s">
        <v>1284</v>
      </c>
      <c r="D445" s="16" t="s">
        <v>1285</v>
      </c>
      <c r="E445" s="16" t="s">
        <v>1403</v>
      </c>
      <c r="F445" s="16" t="s">
        <v>1432</v>
      </c>
      <c r="G445" s="16" t="s">
        <v>271</v>
      </c>
      <c r="H445" s="16" t="s">
        <v>1433</v>
      </c>
      <c r="I445" s="16" t="s">
        <v>1328</v>
      </c>
      <c r="J445" s="16" t="s">
        <v>176</v>
      </c>
      <c r="K445" s="16" t="s">
        <v>176</v>
      </c>
      <c r="L445" s="16" t="s">
        <v>176</v>
      </c>
      <c r="M445" s="16" t="s">
        <v>1434</v>
      </c>
      <c r="N445" s="16" t="s">
        <v>1435</v>
      </c>
      <c r="O445" s="16" t="s">
        <v>176</v>
      </c>
      <c r="P445" s="16"/>
      <c r="Q445" s="16"/>
    </row>
    <row r="446" s="4" customFormat="true" ht="35.25" hidden="false" customHeight="true" outlineLevel="0" collapsed="false">
      <c r="A446" s="16" t="n">
        <v>445</v>
      </c>
      <c r="B446" s="16" t="s">
        <v>1257</v>
      </c>
      <c r="C446" s="16" t="s">
        <v>1284</v>
      </c>
      <c r="D446" s="16" t="s">
        <v>1285</v>
      </c>
      <c r="E446" s="16" t="s">
        <v>1403</v>
      </c>
      <c r="F446" s="16" t="s">
        <v>1436</v>
      </c>
      <c r="G446" s="16" t="s">
        <v>271</v>
      </c>
      <c r="H446" s="16" t="s">
        <v>1327</v>
      </c>
      <c r="I446" s="16" t="s">
        <v>1320</v>
      </c>
      <c r="J446" s="16" t="s">
        <v>176</v>
      </c>
      <c r="K446" s="16" t="s">
        <v>176</v>
      </c>
      <c r="L446" s="16" t="s">
        <v>176</v>
      </c>
      <c r="M446" s="16" t="s">
        <v>1437</v>
      </c>
      <c r="N446" s="16"/>
      <c r="O446" s="16" t="s">
        <v>176</v>
      </c>
      <c r="P446" s="16"/>
      <c r="Q446" s="16"/>
    </row>
    <row r="447" s="4" customFormat="true" ht="33.75" hidden="false" customHeight="false" outlineLevel="0" collapsed="false">
      <c r="A447" s="16" t="n">
        <v>446</v>
      </c>
      <c r="B447" s="16" t="s">
        <v>1257</v>
      </c>
      <c r="C447" s="16" t="s">
        <v>1284</v>
      </c>
      <c r="D447" s="16" t="s">
        <v>1285</v>
      </c>
      <c r="E447" s="16" t="s">
        <v>1403</v>
      </c>
      <c r="F447" s="16" t="s">
        <v>1438</v>
      </c>
      <c r="G447" s="16" t="s">
        <v>271</v>
      </c>
      <c r="H447" s="16" t="s">
        <v>1425</v>
      </c>
      <c r="I447" s="16" t="n">
        <v>1</v>
      </c>
      <c r="J447" s="16" t="s">
        <v>176</v>
      </c>
      <c r="K447" s="16" t="s">
        <v>176</v>
      </c>
      <c r="L447" s="16" t="s">
        <v>176</v>
      </c>
      <c r="M447" s="16" t="s">
        <v>1439</v>
      </c>
      <c r="N447" s="16"/>
      <c r="O447" s="16" t="s">
        <v>176</v>
      </c>
      <c r="P447" s="16"/>
      <c r="Q447" s="16"/>
    </row>
    <row r="448" s="4" customFormat="true" ht="45.75" hidden="false" customHeight="true" outlineLevel="0" collapsed="false">
      <c r="A448" s="16" t="n">
        <v>447</v>
      </c>
      <c r="B448" s="32" t="s">
        <v>1257</v>
      </c>
      <c r="C448" s="32" t="s">
        <v>1284</v>
      </c>
      <c r="D448" s="32" t="s">
        <v>1285</v>
      </c>
      <c r="E448" s="32" t="s">
        <v>1403</v>
      </c>
      <c r="F448" s="32" t="s">
        <v>1440</v>
      </c>
      <c r="G448" s="32" t="s">
        <v>271</v>
      </c>
      <c r="H448" s="32" t="s">
        <v>1441</v>
      </c>
      <c r="I448" s="32" t="s">
        <v>1320</v>
      </c>
      <c r="J448" s="16" t="s">
        <v>176</v>
      </c>
      <c r="K448" s="16" t="s">
        <v>176</v>
      </c>
      <c r="L448" s="16" t="s">
        <v>176</v>
      </c>
      <c r="M448" s="32" t="s">
        <v>1442</v>
      </c>
      <c r="N448" s="32" t="s">
        <v>1270</v>
      </c>
      <c r="O448" s="33" t="s">
        <v>176</v>
      </c>
      <c r="P448" s="34"/>
      <c r="Q448" s="32"/>
    </row>
    <row r="449" s="4" customFormat="true" ht="67.5" hidden="false" customHeight="false" outlineLevel="0" collapsed="false">
      <c r="A449" s="16" t="n">
        <v>448</v>
      </c>
      <c r="B449" s="16" t="s">
        <v>1257</v>
      </c>
      <c r="C449" s="16" t="s">
        <v>1284</v>
      </c>
      <c r="D449" s="16" t="s">
        <v>1285</v>
      </c>
      <c r="E449" s="16" t="s">
        <v>1403</v>
      </c>
      <c r="F449" s="16" t="s">
        <v>1443</v>
      </c>
      <c r="G449" s="16" t="s">
        <v>271</v>
      </c>
      <c r="H449" s="16" t="s">
        <v>1444</v>
      </c>
      <c r="I449" s="16" t="s">
        <v>1320</v>
      </c>
      <c r="J449" s="16" t="s">
        <v>176</v>
      </c>
      <c r="K449" s="16" t="s">
        <v>176</v>
      </c>
      <c r="L449" s="16" t="s">
        <v>176</v>
      </c>
      <c r="M449" s="16" t="s">
        <v>1445</v>
      </c>
      <c r="N449" s="16" t="s">
        <v>1446</v>
      </c>
      <c r="O449" s="16" t="s">
        <v>176</v>
      </c>
      <c r="P449" s="16"/>
      <c r="Q449" s="16"/>
    </row>
    <row r="450" s="4" customFormat="true" ht="90" hidden="false" customHeight="false" outlineLevel="0" collapsed="false">
      <c r="A450" s="16" t="n">
        <v>449</v>
      </c>
      <c r="B450" s="16" t="s">
        <v>1257</v>
      </c>
      <c r="C450" s="16" t="s">
        <v>1284</v>
      </c>
      <c r="D450" s="16" t="s">
        <v>1285</v>
      </c>
      <c r="E450" s="16" t="s">
        <v>1403</v>
      </c>
      <c r="F450" s="16" t="s">
        <v>1447</v>
      </c>
      <c r="G450" s="16" t="s">
        <v>271</v>
      </c>
      <c r="H450" s="16" t="s">
        <v>1448</v>
      </c>
      <c r="I450" s="16" t="n">
        <v>0</v>
      </c>
      <c r="J450" s="16" t="s">
        <v>176</v>
      </c>
      <c r="K450" s="16" t="s">
        <v>176</v>
      </c>
      <c r="L450" s="16" t="s">
        <v>176</v>
      </c>
      <c r="M450" s="16" t="s">
        <v>1449</v>
      </c>
      <c r="N450" s="16"/>
      <c r="O450" s="16" t="s">
        <v>176</v>
      </c>
      <c r="P450" s="16"/>
      <c r="Q450" s="16"/>
    </row>
    <row r="451" s="4" customFormat="true" ht="45" hidden="false" customHeight="false" outlineLevel="0" collapsed="false">
      <c r="A451" s="16" t="n">
        <v>450</v>
      </c>
      <c r="B451" s="16" t="s">
        <v>1257</v>
      </c>
      <c r="C451" s="16" t="s">
        <v>1284</v>
      </c>
      <c r="D451" s="16" t="s">
        <v>1285</v>
      </c>
      <c r="E451" s="16" t="s">
        <v>1403</v>
      </c>
      <c r="F451" s="16" t="s">
        <v>1450</v>
      </c>
      <c r="G451" s="16" t="s">
        <v>271</v>
      </c>
      <c r="H451" s="16" t="s">
        <v>1364</v>
      </c>
      <c r="I451" s="16" t="n">
        <v>1</v>
      </c>
      <c r="J451" s="16" t="s">
        <v>176</v>
      </c>
      <c r="K451" s="16" t="s">
        <v>176</v>
      </c>
      <c r="L451" s="16" t="s">
        <v>176</v>
      </c>
      <c r="M451" s="16" t="s">
        <v>1451</v>
      </c>
      <c r="N451" s="16"/>
      <c r="O451" s="16" t="s">
        <v>176</v>
      </c>
      <c r="P451" s="16"/>
      <c r="Q451" s="16"/>
    </row>
    <row r="452" s="4" customFormat="true" ht="78.75" hidden="false" customHeight="false" outlineLevel="0" collapsed="false">
      <c r="A452" s="16" t="n">
        <v>451</v>
      </c>
      <c r="B452" s="16" t="s">
        <v>1257</v>
      </c>
      <c r="C452" s="16" t="s">
        <v>1284</v>
      </c>
      <c r="D452" s="16" t="s">
        <v>1285</v>
      </c>
      <c r="E452" s="16" t="s">
        <v>1403</v>
      </c>
      <c r="F452" s="16" t="s">
        <v>1452</v>
      </c>
      <c r="G452" s="16" t="s">
        <v>271</v>
      </c>
      <c r="H452" s="16" t="s">
        <v>1453</v>
      </c>
      <c r="I452" s="16" t="n">
        <v>1</v>
      </c>
      <c r="J452" s="16" t="s">
        <v>176</v>
      </c>
      <c r="K452" s="16" t="s">
        <v>176</v>
      </c>
      <c r="L452" s="16" t="s">
        <v>176</v>
      </c>
      <c r="M452" s="16" t="s">
        <v>1454</v>
      </c>
      <c r="N452" s="16"/>
      <c r="O452" s="16" t="s">
        <v>176</v>
      </c>
      <c r="P452" s="16"/>
      <c r="Q452" s="16"/>
    </row>
    <row r="453" s="4" customFormat="true" ht="45" hidden="false" customHeight="false" outlineLevel="0" collapsed="false">
      <c r="A453" s="16" t="n">
        <v>452</v>
      </c>
      <c r="B453" s="16" t="s">
        <v>1257</v>
      </c>
      <c r="C453" s="16" t="s">
        <v>1284</v>
      </c>
      <c r="D453" s="16" t="s">
        <v>1285</v>
      </c>
      <c r="E453" s="16" t="s">
        <v>1403</v>
      </c>
      <c r="F453" s="16" t="s">
        <v>1455</v>
      </c>
      <c r="G453" s="16" t="s">
        <v>271</v>
      </c>
      <c r="H453" s="16" t="s">
        <v>1425</v>
      </c>
      <c r="I453" s="16" t="n">
        <v>1</v>
      </c>
      <c r="J453" s="16" t="s">
        <v>176</v>
      </c>
      <c r="K453" s="16" t="s">
        <v>176</v>
      </c>
      <c r="L453" s="16" t="s">
        <v>176</v>
      </c>
      <c r="M453" s="16" t="s">
        <v>1456</v>
      </c>
      <c r="N453" s="16"/>
      <c r="O453" s="16" t="s">
        <v>176</v>
      </c>
      <c r="P453" s="16"/>
      <c r="Q453" s="16"/>
    </row>
    <row r="454" s="4" customFormat="true" ht="112.5" hidden="false" customHeight="false" outlineLevel="0" collapsed="false">
      <c r="A454" s="16" t="n">
        <v>453</v>
      </c>
      <c r="B454" s="16" t="s">
        <v>1257</v>
      </c>
      <c r="C454" s="16" t="s">
        <v>1284</v>
      </c>
      <c r="D454" s="16" t="s">
        <v>1285</v>
      </c>
      <c r="E454" s="16" t="s">
        <v>1403</v>
      </c>
      <c r="F454" s="16" t="s">
        <v>1457</v>
      </c>
      <c r="G454" s="16" t="s">
        <v>271</v>
      </c>
      <c r="H454" s="16" t="s">
        <v>1327</v>
      </c>
      <c r="I454" s="16" t="n">
        <v>1</v>
      </c>
      <c r="J454" s="16" t="s">
        <v>176</v>
      </c>
      <c r="K454" s="16" t="s">
        <v>176</v>
      </c>
      <c r="L454" s="16" t="s">
        <v>176</v>
      </c>
      <c r="M454" s="16" t="s">
        <v>1458</v>
      </c>
      <c r="N454" s="16"/>
      <c r="O454" s="16" t="s">
        <v>176</v>
      </c>
      <c r="P454" s="16"/>
      <c r="Q454" s="16"/>
    </row>
    <row r="455" s="4" customFormat="true" ht="45" hidden="false" customHeight="false" outlineLevel="0" collapsed="false">
      <c r="A455" s="16" t="n">
        <v>454</v>
      </c>
      <c r="B455" s="16" t="s">
        <v>1257</v>
      </c>
      <c r="C455" s="16" t="s">
        <v>1284</v>
      </c>
      <c r="D455" s="16" t="s">
        <v>1285</v>
      </c>
      <c r="E455" s="16" t="s">
        <v>1459</v>
      </c>
      <c r="F455" s="16" t="s">
        <v>1460</v>
      </c>
      <c r="G455" s="16" t="s">
        <v>271</v>
      </c>
      <c r="H455" s="16" t="s">
        <v>1327</v>
      </c>
      <c r="I455" s="16" t="n">
        <v>0</v>
      </c>
      <c r="J455" s="16" t="s">
        <v>176</v>
      </c>
      <c r="K455" s="16" t="s">
        <v>176</v>
      </c>
      <c r="L455" s="16" t="s">
        <v>176</v>
      </c>
      <c r="M455" s="16" t="s">
        <v>1461</v>
      </c>
      <c r="N455" s="16"/>
      <c r="O455" s="16" t="s">
        <v>176</v>
      </c>
      <c r="P455" s="16"/>
      <c r="Q455" s="16"/>
    </row>
    <row r="456" s="4" customFormat="true" ht="45" hidden="false" customHeight="false" outlineLevel="0" collapsed="false">
      <c r="A456" s="16" t="n">
        <v>455</v>
      </c>
      <c r="B456" s="16" t="s">
        <v>1257</v>
      </c>
      <c r="C456" s="16" t="s">
        <v>1284</v>
      </c>
      <c r="D456" s="16" t="s">
        <v>1285</v>
      </c>
      <c r="E456" s="16" t="s">
        <v>1403</v>
      </c>
      <c r="F456" s="16" t="s">
        <v>1462</v>
      </c>
      <c r="G456" s="16" t="s">
        <v>271</v>
      </c>
      <c r="H456" s="16" t="s">
        <v>1327</v>
      </c>
      <c r="I456" s="16" t="s">
        <v>1463</v>
      </c>
      <c r="J456" s="16" t="s">
        <v>176</v>
      </c>
      <c r="K456" s="16" t="s">
        <v>176</v>
      </c>
      <c r="L456" s="16" t="s">
        <v>176</v>
      </c>
      <c r="M456" s="16" t="s">
        <v>1464</v>
      </c>
      <c r="N456" s="16"/>
      <c r="O456" s="16" t="s">
        <v>176</v>
      </c>
      <c r="P456" s="16"/>
      <c r="Q456" s="16"/>
    </row>
    <row r="457" s="4" customFormat="true" ht="45" hidden="false" customHeight="false" outlineLevel="0" collapsed="false">
      <c r="A457" s="16" t="n">
        <v>456</v>
      </c>
      <c r="B457" s="16" t="s">
        <v>1257</v>
      </c>
      <c r="C457" s="16" t="s">
        <v>1284</v>
      </c>
      <c r="D457" s="16" t="s">
        <v>1285</v>
      </c>
      <c r="E457" s="16" t="s">
        <v>1403</v>
      </c>
      <c r="F457" s="16" t="s">
        <v>1336</v>
      </c>
      <c r="G457" s="16" t="s">
        <v>271</v>
      </c>
      <c r="H457" s="16" t="s">
        <v>1465</v>
      </c>
      <c r="I457" s="16" t="s">
        <v>1320</v>
      </c>
      <c r="J457" s="16" t="s">
        <v>176</v>
      </c>
      <c r="K457" s="16" t="s">
        <v>176</v>
      </c>
      <c r="L457" s="16" t="s">
        <v>176</v>
      </c>
      <c r="M457" s="16" t="s">
        <v>1466</v>
      </c>
      <c r="N457" s="16"/>
      <c r="O457" s="16" t="s">
        <v>176</v>
      </c>
      <c r="P457" s="16"/>
      <c r="Q457" s="16"/>
    </row>
    <row r="458" s="4" customFormat="true" ht="45" hidden="false" customHeight="false" outlineLevel="0" collapsed="false">
      <c r="A458" s="16" t="n">
        <v>457</v>
      </c>
      <c r="B458" s="16" t="s">
        <v>1257</v>
      </c>
      <c r="C458" s="16" t="s">
        <v>1284</v>
      </c>
      <c r="D458" s="16" t="s">
        <v>1285</v>
      </c>
      <c r="E458" s="16" t="s">
        <v>1403</v>
      </c>
      <c r="F458" s="16" t="s">
        <v>1467</v>
      </c>
      <c r="G458" s="16" t="s">
        <v>271</v>
      </c>
      <c r="H458" s="16" t="s">
        <v>1327</v>
      </c>
      <c r="I458" s="16" t="n">
        <v>1</v>
      </c>
      <c r="J458" s="16" t="s">
        <v>176</v>
      </c>
      <c r="K458" s="16" t="s">
        <v>176</v>
      </c>
      <c r="L458" s="16" t="s">
        <v>176</v>
      </c>
      <c r="M458" s="16" t="s">
        <v>1468</v>
      </c>
      <c r="N458" s="16"/>
      <c r="O458" s="16" t="s">
        <v>176</v>
      </c>
      <c r="P458" s="16"/>
      <c r="Q458" s="16"/>
    </row>
    <row r="459" s="4" customFormat="true" ht="78.75" hidden="false" customHeight="false" outlineLevel="0" collapsed="false">
      <c r="A459" s="16" t="n">
        <v>458</v>
      </c>
      <c r="B459" s="16" t="s">
        <v>1257</v>
      </c>
      <c r="C459" s="16" t="s">
        <v>1284</v>
      </c>
      <c r="D459" s="16" t="s">
        <v>1285</v>
      </c>
      <c r="E459" s="16" t="s">
        <v>1403</v>
      </c>
      <c r="F459" s="16" t="s">
        <v>1469</v>
      </c>
      <c r="G459" s="16" t="s">
        <v>271</v>
      </c>
      <c r="H459" s="16" t="s">
        <v>1470</v>
      </c>
      <c r="I459" s="16" t="n">
        <v>1</v>
      </c>
      <c r="J459" s="16" t="s">
        <v>176</v>
      </c>
      <c r="K459" s="16" t="s">
        <v>176</v>
      </c>
      <c r="L459" s="16" t="s">
        <v>176</v>
      </c>
      <c r="M459" s="16" t="s">
        <v>1471</v>
      </c>
      <c r="N459" s="16"/>
      <c r="O459" s="16" t="s">
        <v>176</v>
      </c>
      <c r="P459" s="16"/>
      <c r="Q459" s="16"/>
    </row>
    <row r="460" s="4" customFormat="true" ht="56.25" hidden="false" customHeight="false" outlineLevel="0" collapsed="false">
      <c r="A460" s="16" t="n">
        <v>459</v>
      </c>
      <c r="B460" s="16" t="s">
        <v>1257</v>
      </c>
      <c r="C460" s="16" t="s">
        <v>1284</v>
      </c>
      <c r="D460" s="16" t="s">
        <v>1285</v>
      </c>
      <c r="E460" s="16" t="s">
        <v>1403</v>
      </c>
      <c r="F460" s="16" t="s">
        <v>1472</v>
      </c>
      <c r="G460" s="16" t="s">
        <v>271</v>
      </c>
      <c r="H460" s="16" t="s">
        <v>1327</v>
      </c>
      <c r="I460" s="16" t="s">
        <v>1320</v>
      </c>
      <c r="J460" s="16" t="s">
        <v>176</v>
      </c>
      <c r="K460" s="16" t="s">
        <v>176</v>
      </c>
      <c r="L460" s="16" t="s">
        <v>176</v>
      </c>
      <c r="M460" s="16" t="s">
        <v>1473</v>
      </c>
      <c r="N460" s="16"/>
      <c r="O460" s="16" t="s">
        <v>176</v>
      </c>
      <c r="P460" s="16"/>
      <c r="Q460" s="16"/>
    </row>
    <row r="461" s="4" customFormat="true" ht="101.25" hidden="false" customHeight="false" outlineLevel="0" collapsed="false">
      <c r="A461" s="16" t="n">
        <v>460</v>
      </c>
      <c r="B461" s="16" t="s">
        <v>1257</v>
      </c>
      <c r="C461" s="16" t="s">
        <v>1284</v>
      </c>
      <c r="D461" s="16" t="s">
        <v>1285</v>
      </c>
      <c r="E461" s="16" t="s">
        <v>1403</v>
      </c>
      <c r="F461" s="16" t="s">
        <v>1474</v>
      </c>
      <c r="G461" s="16" t="s">
        <v>271</v>
      </c>
      <c r="H461" s="16" t="s">
        <v>1475</v>
      </c>
      <c r="I461" s="16" t="n">
        <v>0</v>
      </c>
      <c r="J461" s="16" t="s">
        <v>176</v>
      </c>
      <c r="K461" s="16" t="s">
        <v>176</v>
      </c>
      <c r="L461" s="16" t="s">
        <v>176</v>
      </c>
      <c r="M461" s="16" t="s">
        <v>1476</v>
      </c>
      <c r="N461" s="16"/>
      <c r="O461" s="16" t="s">
        <v>176</v>
      </c>
      <c r="P461" s="16"/>
      <c r="Q461" s="16"/>
    </row>
    <row r="462" s="4" customFormat="true" ht="45" hidden="false" customHeight="false" outlineLevel="0" collapsed="false">
      <c r="A462" s="16" t="n">
        <v>461</v>
      </c>
      <c r="B462" s="16" t="s">
        <v>1257</v>
      </c>
      <c r="C462" s="16" t="s">
        <v>1284</v>
      </c>
      <c r="D462" s="16" t="s">
        <v>1285</v>
      </c>
      <c r="E462" s="16" t="s">
        <v>1403</v>
      </c>
      <c r="F462" s="16" t="s">
        <v>1477</v>
      </c>
      <c r="G462" s="16" t="s">
        <v>271</v>
      </c>
      <c r="H462" s="16" t="s">
        <v>1425</v>
      </c>
      <c r="I462" s="16" t="s">
        <v>1320</v>
      </c>
      <c r="J462" s="16" t="s">
        <v>176</v>
      </c>
      <c r="K462" s="16" t="s">
        <v>176</v>
      </c>
      <c r="L462" s="16" t="s">
        <v>176</v>
      </c>
      <c r="M462" s="16" t="s">
        <v>1478</v>
      </c>
      <c r="N462" s="16"/>
      <c r="O462" s="16" t="s">
        <v>176</v>
      </c>
      <c r="P462" s="16"/>
      <c r="Q462" s="16"/>
    </row>
    <row r="463" s="4" customFormat="true" ht="22.5" hidden="false" customHeight="false" outlineLevel="0" collapsed="false">
      <c r="A463" s="16" t="n">
        <v>462</v>
      </c>
      <c r="B463" s="16" t="s">
        <v>1257</v>
      </c>
      <c r="C463" s="16" t="s">
        <v>1284</v>
      </c>
      <c r="D463" s="16" t="s">
        <v>1285</v>
      </c>
      <c r="E463" s="16" t="s">
        <v>1403</v>
      </c>
      <c r="F463" s="16" t="s">
        <v>1479</v>
      </c>
      <c r="G463" s="16" t="s">
        <v>271</v>
      </c>
      <c r="H463" s="16" t="s">
        <v>1480</v>
      </c>
      <c r="I463" s="16" t="s">
        <v>1320</v>
      </c>
      <c r="J463" s="16" t="s">
        <v>176</v>
      </c>
      <c r="K463" s="16" t="s">
        <v>176</v>
      </c>
      <c r="L463" s="16" t="s">
        <v>176</v>
      </c>
      <c r="M463" s="16" t="s">
        <v>1481</v>
      </c>
      <c r="N463" s="16"/>
      <c r="O463" s="16" t="s">
        <v>176</v>
      </c>
      <c r="P463" s="16"/>
      <c r="Q463" s="16"/>
    </row>
    <row r="464" s="4" customFormat="true" ht="22.5" hidden="false" customHeight="false" outlineLevel="0" collapsed="false">
      <c r="A464" s="16" t="n">
        <v>463</v>
      </c>
      <c r="B464" s="32" t="s">
        <v>1257</v>
      </c>
      <c r="C464" s="32" t="s">
        <v>1284</v>
      </c>
      <c r="D464" s="32" t="s">
        <v>1285</v>
      </c>
      <c r="E464" s="32" t="s">
        <v>1403</v>
      </c>
      <c r="F464" s="32" t="s">
        <v>1482</v>
      </c>
      <c r="G464" s="32" t="s">
        <v>271</v>
      </c>
      <c r="H464" s="32" t="s">
        <v>1483</v>
      </c>
      <c r="I464" s="32" t="s">
        <v>273</v>
      </c>
      <c r="J464" s="16" t="s">
        <v>176</v>
      </c>
      <c r="K464" s="16" t="s">
        <v>176</v>
      </c>
      <c r="L464" s="16" t="s">
        <v>176</v>
      </c>
      <c r="M464" s="32" t="s">
        <v>1484</v>
      </c>
      <c r="N464" s="32"/>
      <c r="O464" s="15" t="s">
        <v>176</v>
      </c>
      <c r="P464" s="16"/>
      <c r="Q464" s="32" t="s">
        <v>1485</v>
      </c>
    </row>
    <row r="465" s="4" customFormat="true" ht="45" hidden="false" customHeight="false" outlineLevel="0" collapsed="false">
      <c r="A465" s="16" t="n">
        <v>464</v>
      </c>
      <c r="B465" s="16" t="s">
        <v>1257</v>
      </c>
      <c r="C465" s="16" t="s">
        <v>1284</v>
      </c>
      <c r="D465" s="16" t="s">
        <v>1285</v>
      </c>
      <c r="E465" s="16" t="s">
        <v>1403</v>
      </c>
      <c r="F465" s="16" t="s">
        <v>1486</v>
      </c>
      <c r="G465" s="16" t="s">
        <v>271</v>
      </c>
      <c r="H465" s="16" t="s">
        <v>1425</v>
      </c>
      <c r="I465" s="16" t="s">
        <v>1320</v>
      </c>
      <c r="J465" s="16" t="s">
        <v>176</v>
      </c>
      <c r="K465" s="16" t="s">
        <v>176</v>
      </c>
      <c r="L465" s="16" t="s">
        <v>176</v>
      </c>
      <c r="M465" s="16" t="s">
        <v>1487</v>
      </c>
      <c r="N465" s="16"/>
      <c r="O465" s="16" t="s">
        <v>176</v>
      </c>
      <c r="P465" s="16"/>
      <c r="Q465" s="16"/>
    </row>
    <row r="466" s="4" customFormat="true" ht="78.75" hidden="false" customHeight="false" outlineLevel="0" collapsed="false">
      <c r="A466" s="16" t="n">
        <v>465</v>
      </c>
      <c r="B466" s="16" t="s">
        <v>1257</v>
      </c>
      <c r="C466" s="16" t="s">
        <v>1257</v>
      </c>
      <c r="D466" s="16" t="s">
        <v>1285</v>
      </c>
      <c r="E466" s="16" t="s">
        <v>1403</v>
      </c>
      <c r="F466" s="16" t="s">
        <v>1488</v>
      </c>
      <c r="G466" s="16" t="s">
        <v>271</v>
      </c>
      <c r="H466" s="16" t="s">
        <v>1425</v>
      </c>
      <c r="I466" s="16" t="s">
        <v>1320</v>
      </c>
      <c r="J466" s="16" t="s">
        <v>176</v>
      </c>
      <c r="K466" s="16" t="s">
        <v>176</v>
      </c>
      <c r="L466" s="16" t="s">
        <v>176</v>
      </c>
      <c r="M466" s="16" t="s">
        <v>1489</v>
      </c>
      <c r="N466" s="16" t="s">
        <v>1270</v>
      </c>
      <c r="O466" s="16" t="s">
        <v>176</v>
      </c>
      <c r="P466" s="16"/>
      <c r="Q466" s="16"/>
    </row>
    <row r="467" s="4" customFormat="true" ht="45" hidden="false" customHeight="false" outlineLevel="0" collapsed="false">
      <c r="A467" s="16" t="n">
        <v>466</v>
      </c>
      <c r="B467" s="16" t="s">
        <v>1257</v>
      </c>
      <c r="C467" s="16" t="s">
        <v>1284</v>
      </c>
      <c r="D467" s="16" t="s">
        <v>1285</v>
      </c>
      <c r="E467" s="16" t="s">
        <v>1403</v>
      </c>
      <c r="F467" s="16" t="s">
        <v>1490</v>
      </c>
      <c r="G467" s="16" t="s">
        <v>271</v>
      </c>
      <c r="H467" s="16" t="s">
        <v>1491</v>
      </c>
      <c r="I467" s="16" t="n">
        <v>1</v>
      </c>
      <c r="J467" s="16" t="s">
        <v>176</v>
      </c>
      <c r="K467" s="16" t="s">
        <v>176</v>
      </c>
      <c r="L467" s="16" t="s">
        <v>176</v>
      </c>
      <c r="M467" s="16" t="s">
        <v>1492</v>
      </c>
      <c r="N467" s="16"/>
      <c r="O467" s="16" t="s">
        <v>176</v>
      </c>
      <c r="P467" s="16"/>
      <c r="Q467" s="16"/>
    </row>
    <row r="468" s="4" customFormat="true" ht="45" hidden="false" customHeight="false" outlineLevel="0" collapsed="false">
      <c r="A468" s="16" t="n">
        <v>467</v>
      </c>
      <c r="B468" s="16" t="s">
        <v>1257</v>
      </c>
      <c r="C468" s="16" t="s">
        <v>1284</v>
      </c>
      <c r="D468" s="16" t="s">
        <v>1285</v>
      </c>
      <c r="E468" s="16" t="s">
        <v>1403</v>
      </c>
      <c r="F468" s="16" t="s">
        <v>1493</v>
      </c>
      <c r="G468" s="16" t="s">
        <v>271</v>
      </c>
      <c r="H468" s="16" t="s">
        <v>1491</v>
      </c>
      <c r="I468" s="16" t="n">
        <v>1</v>
      </c>
      <c r="J468" s="16" t="s">
        <v>176</v>
      </c>
      <c r="K468" s="16" t="s">
        <v>176</v>
      </c>
      <c r="L468" s="16" t="s">
        <v>176</v>
      </c>
      <c r="M468" s="16" t="s">
        <v>1494</v>
      </c>
      <c r="N468" s="16"/>
      <c r="O468" s="16" t="s">
        <v>176</v>
      </c>
      <c r="P468" s="16"/>
      <c r="Q468" s="16"/>
    </row>
    <row r="469" s="4" customFormat="true" ht="45" hidden="false" customHeight="false" outlineLevel="0" collapsed="false">
      <c r="A469" s="16" t="n">
        <v>468</v>
      </c>
      <c r="B469" s="16" t="s">
        <v>1257</v>
      </c>
      <c r="C469" s="16" t="s">
        <v>1284</v>
      </c>
      <c r="D469" s="16" t="s">
        <v>1285</v>
      </c>
      <c r="E469" s="16" t="s">
        <v>1403</v>
      </c>
      <c r="F469" s="16" t="s">
        <v>1495</v>
      </c>
      <c r="G469" s="16" t="s">
        <v>271</v>
      </c>
      <c r="H469" s="16" t="s">
        <v>1327</v>
      </c>
      <c r="I469" s="16" t="n">
        <v>1</v>
      </c>
      <c r="J469" s="16" t="s">
        <v>176</v>
      </c>
      <c r="K469" s="16" t="s">
        <v>176</v>
      </c>
      <c r="L469" s="16" t="s">
        <v>176</v>
      </c>
      <c r="M469" s="16" t="s">
        <v>1496</v>
      </c>
      <c r="N469" s="16"/>
      <c r="O469" s="16" t="s">
        <v>176</v>
      </c>
      <c r="P469" s="16"/>
      <c r="Q469" s="16"/>
    </row>
    <row r="470" s="4" customFormat="true" ht="67.5" hidden="false" customHeight="false" outlineLevel="0" collapsed="false">
      <c r="A470" s="16" t="n">
        <v>469</v>
      </c>
      <c r="B470" s="16" t="s">
        <v>1257</v>
      </c>
      <c r="C470" s="16" t="s">
        <v>1284</v>
      </c>
      <c r="D470" s="16" t="s">
        <v>1285</v>
      </c>
      <c r="E470" s="16" t="s">
        <v>1403</v>
      </c>
      <c r="F470" s="16" t="s">
        <v>1497</v>
      </c>
      <c r="G470" s="16" t="s">
        <v>271</v>
      </c>
      <c r="H470" s="16" t="s">
        <v>1498</v>
      </c>
      <c r="I470" s="16" t="n">
        <v>2</v>
      </c>
      <c r="J470" s="16" t="s">
        <v>176</v>
      </c>
      <c r="K470" s="16" t="s">
        <v>176</v>
      </c>
      <c r="L470" s="16" t="s">
        <v>176</v>
      </c>
      <c r="M470" s="16" t="s">
        <v>1499</v>
      </c>
      <c r="N470" s="16"/>
      <c r="O470" s="16" t="s">
        <v>176</v>
      </c>
      <c r="P470" s="16"/>
      <c r="Q470" s="16"/>
    </row>
    <row r="471" s="4" customFormat="true" ht="67.5" hidden="false" customHeight="false" outlineLevel="0" collapsed="false">
      <c r="A471" s="16" t="n">
        <v>470</v>
      </c>
      <c r="B471" s="16" t="s">
        <v>1257</v>
      </c>
      <c r="C471" s="16" t="s">
        <v>1284</v>
      </c>
      <c r="D471" s="16" t="s">
        <v>1285</v>
      </c>
      <c r="E471" s="16" t="s">
        <v>1403</v>
      </c>
      <c r="F471" s="16" t="s">
        <v>1500</v>
      </c>
      <c r="G471" s="16" t="s">
        <v>271</v>
      </c>
      <c r="H471" s="16" t="s">
        <v>1425</v>
      </c>
      <c r="I471" s="16" t="n">
        <v>1</v>
      </c>
      <c r="J471" s="16" t="s">
        <v>176</v>
      </c>
      <c r="K471" s="16" t="s">
        <v>176</v>
      </c>
      <c r="L471" s="16" t="s">
        <v>176</v>
      </c>
      <c r="M471" s="16" t="s">
        <v>1501</v>
      </c>
      <c r="N471" s="16"/>
      <c r="O471" s="16" t="s">
        <v>176</v>
      </c>
      <c r="P471" s="16"/>
      <c r="Q471" s="16"/>
    </row>
    <row r="472" s="4" customFormat="true" ht="56.25" hidden="false" customHeight="false" outlineLevel="0" collapsed="false">
      <c r="A472" s="16" t="n">
        <v>471</v>
      </c>
      <c r="B472" s="16" t="s">
        <v>1257</v>
      </c>
      <c r="C472" s="16" t="s">
        <v>1284</v>
      </c>
      <c r="D472" s="16" t="s">
        <v>1285</v>
      </c>
      <c r="E472" s="16" t="s">
        <v>1403</v>
      </c>
      <c r="F472" s="16" t="s">
        <v>1502</v>
      </c>
      <c r="G472" s="16" t="s">
        <v>271</v>
      </c>
      <c r="H472" s="16" t="s">
        <v>1425</v>
      </c>
      <c r="I472" s="16" t="n">
        <v>0</v>
      </c>
      <c r="J472" s="16" t="s">
        <v>176</v>
      </c>
      <c r="K472" s="16" t="s">
        <v>176</v>
      </c>
      <c r="L472" s="16" t="s">
        <v>176</v>
      </c>
      <c r="M472" s="16" t="s">
        <v>1503</v>
      </c>
      <c r="N472" s="16"/>
      <c r="O472" s="16" t="s">
        <v>176</v>
      </c>
      <c r="P472" s="16"/>
      <c r="Q472" s="16"/>
    </row>
    <row r="473" s="4" customFormat="true" ht="33.75" hidden="false" customHeight="false" outlineLevel="0" collapsed="false">
      <c r="A473" s="16" t="n">
        <v>472</v>
      </c>
      <c r="B473" s="16" t="s">
        <v>1257</v>
      </c>
      <c r="C473" s="16" t="s">
        <v>1284</v>
      </c>
      <c r="D473" s="16" t="s">
        <v>1285</v>
      </c>
      <c r="E473" s="16" t="s">
        <v>1403</v>
      </c>
      <c r="F473" s="16" t="s">
        <v>1504</v>
      </c>
      <c r="G473" s="16" t="s">
        <v>271</v>
      </c>
      <c r="H473" s="16" t="s">
        <v>1364</v>
      </c>
      <c r="I473" s="16" t="s">
        <v>1505</v>
      </c>
      <c r="J473" s="16" t="s">
        <v>176</v>
      </c>
      <c r="K473" s="16" t="s">
        <v>176</v>
      </c>
      <c r="L473" s="16" t="s">
        <v>176</v>
      </c>
      <c r="M473" s="16" t="s">
        <v>1506</v>
      </c>
      <c r="N473" s="16"/>
      <c r="O473" s="16" t="s">
        <v>176</v>
      </c>
      <c r="P473" s="16"/>
      <c r="Q473" s="16"/>
    </row>
    <row r="474" s="4" customFormat="true" ht="123.75" hidden="false" customHeight="false" outlineLevel="0" collapsed="false">
      <c r="A474" s="16" t="n">
        <v>473</v>
      </c>
      <c r="B474" s="16" t="s">
        <v>1257</v>
      </c>
      <c r="C474" s="16" t="s">
        <v>1284</v>
      </c>
      <c r="D474" s="16" t="s">
        <v>1285</v>
      </c>
      <c r="E474" s="16" t="s">
        <v>1403</v>
      </c>
      <c r="F474" s="16" t="s">
        <v>1507</v>
      </c>
      <c r="G474" s="16" t="s">
        <v>271</v>
      </c>
      <c r="H474" s="16" t="s">
        <v>1364</v>
      </c>
      <c r="I474" s="16" t="s">
        <v>1320</v>
      </c>
      <c r="J474" s="16" t="s">
        <v>176</v>
      </c>
      <c r="K474" s="16" t="s">
        <v>176</v>
      </c>
      <c r="L474" s="16" t="s">
        <v>176</v>
      </c>
      <c r="M474" s="16" t="s">
        <v>1508</v>
      </c>
      <c r="N474" s="16"/>
      <c r="O474" s="16" t="s">
        <v>176</v>
      </c>
      <c r="P474" s="16"/>
      <c r="Q474" s="16" t="s">
        <v>1273</v>
      </c>
    </row>
    <row r="475" s="4" customFormat="true" ht="22.5" hidden="false" customHeight="false" outlineLevel="0" collapsed="false">
      <c r="A475" s="16" t="n">
        <v>474</v>
      </c>
      <c r="B475" s="16" t="s">
        <v>1257</v>
      </c>
      <c r="C475" s="16" t="s">
        <v>1284</v>
      </c>
      <c r="D475" s="16" t="s">
        <v>1285</v>
      </c>
      <c r="E475" s="16" t="s">
        <v>1403</v>
      </c>
      <c r="F475" s="16" t="s">
        <v>1509</v>
      </c>
      <c r="G475" s="16" t="s">
        <v>271</v>
      </c>
      <c r="H475" s="16" t="s">
        <v>1364</v>
      </c>
      <c r="I475" s="16" t="n">
        <v>1</v>
      </c>
      <c r="J475" s="16" t="s">
        <v>176</v>
      </c>
      <c r="K475" s="16" t="s">
        <v>176</v>
      </c>
      <c r="L475" s="16" t="s">
        <v>176</v>
      </c>
      <c r="M475" s="16" t="s">
        <v>1510</v>
      </c>
      <c r="N475" s="16"/>
      <c r="O475" s="16" t="s">
        <v>176</v>
      </c>
      <c r="P475" s="16"/>
      <c r="Q475" s="16"/>
    </row>
    <row r="476" s="4" customFormat="true" ht="45" hidden="false" customHeight="false" outlineLevel="0" collapsed="false">
      <c r="A476" s="16" t="n">
        <v>475</v>
      </c>
      <c r="B476" s="16" t="s">
        <v>1257</v>
      </c>
      <c r="C476" s="16" t="s">
        <v>1284</v>
      </c>
      <c r="D476" s="16" t="s">
        <v>1285</v>
      </c>
      <c r="E476" s="16" t="s">
        <v>1403</v>
      </c>
      <c r="F476" s="16" t="s">
        <v>1511</v>
      </c>
      <c r="G476" s="16" t="s">
        <v>271</v>
      </c>
      <c r="H476" s="16" t="s">
        <v>1512</v>
      </c>
      <c r="I476" s="16" t="n">
        <v>1</v>
      </c>
      <c r="J476" s="16" t="s">
        <v>176</v>
      </c>
      <c r="K476" s="16" t="s">
        <v>176</v>
      </c>
      <c r="L476" s="16" t="s">
        <v>176</v>
      </c>
      <c r="M476" s="16" t="s">
        <v>1513</v>
      </c>
      <c r="N476" s="16"/>
      <c r="O476" s="16" t="s">
        <v>176</v>
      </c>
      <c r="P476" s="16"/>
      <c r="Q476" s="16"/>
    </row>
    <row r="477" s="4" customFormat="true" ht="90" hidden="false" customHeight="false" outlineLevel="0" collapsed="false">
      <c r="A477" s="16" t="n">
        <v>476</v>
      </c>
      <c r="B477" s="16" t="s">
        <v>1257</v>
      </c>
      <c r="C477" s="16" t="s">
        <v>1284</v>
      </c>
      <c r="D477" s="16" t="s">
        <v>1285</v>
      </c>
      <c r="E477" s="16" t="s">
        <v>1403</v>
      </c>
      <c r="F477" s="16" t="s">
        <v>1514</v>
      </c>
      <c r="G477" s="16" t="s">
        <v>271</v>
      </c>
      <c r="H477" s="16" t="s">
        <v>1515</v>
      </c>
      <c r="I477" s="16" t="n">
        <v>3</v>
      </c>
      <c r="J477" s="16" t="s">
        <v>176</v>
      </c>
      <c r="K477" s="16" t="s">
        <v>176</v>
      </c>
      <c r="L477" s="16" t="s">
        <v>176</v>
      </c>
      <c r="M477" s="16" t="s">
        <v>1516</v>
      </c>
      <c r="N477" s="16"/>
      <c r="O477" s="16" t="s">
        <v>176</v>
      </c>
      <c r="P477" s="16"/>
      <c r="Q477" s="16"/>
    </row>
    <row r="478" s="4" customFormat="true" ht="22.5" hidden="false" customHeight="false" outlineLevel="0" collapsed="false">
      <c r="A478" s="16" t="n">
        <v>477</v>
      </c>
      <c r="B478" s="16" t="s">
        <v>1257</v>
      </c>
      <c r="C478" s="16" t="s">
        <v>1284</v>
      </c>
      <c r="D478" s="16" t="s">
        <v>1285</v>
      </c>
      <c r="E478" s="16" t="s">
        <v>1403</v>
      </c>
      <c r="F478" s="16" t="s">
        <v>1517</v>
      </c>
      <c r="G478" s="16" t="s">
        <v>271</v>
      </c>
      <c r="H478" s="16" t="s">
        <v>1425</v>
      </c>
      <c r="I478" s="16" t="n">
        <v>1</v>
      </c>
      <c r="J478" s="16" t="s">
        <v>176</v>
      </c>
      <c r="K478" s="16" t="s">
        <v>176</v>
      </c>
      <c r="L478" s="16" t="s">
        <v>176</v>
      </c>
      <c r="M478" s="16" t="s">
        <v>1518</v>
      </c>
      <c r="N478" s="16"/>
      <c r="O478" s="16" t="s">
        <v>176</v>
      </c>
      <c r="P478" s="16"/>
      <c r="Q478" s="16"/>
    </row>
    <row r="479" s="4" customFormat="true" ht="33.75" hidden="false" customHeight="false" outlineLevel="0" collapsed="false">
      <c r="A479" s="16" t="n">
        <v>478</v>
      </c>
      <c r="B479" s="16" t="s">
        <v>1257</v>
      </c>
      <c r="C479" s="16" t="s">
        <v>1284</v>
      </c>
      <c r="D479" s="16" t="s">
        <v>1285</v>
      </c>
      <c r="E479" s="16" t="s">
        <v>1403</v>
      </c>
      <c r="F479" s="16" t="s">
        <v>1519</v>
      </c>
      <c r="G479" s="16" t="s">
        <v>271</v>
      </c>
      <c r="H479" s="16" t="s">
        <v>1425</v>
      </c>
      <c r="I479" s="16" t="n">
        <v>1</v>
      </c>
      <c r="J479" s="16" t="s">
        <v>176</v>
      </c>
      <c r="K479" s="16" t="s">
        <v>176</v>
      </c>
      <c r="L479" s="16" t="s">
        <v>176</v>
      </c>
      <c r="M479" s="16" t="s">
        <v>1520</v>
      </c>
      <c r="N479" s="16"/>
      <c r="O479" s="16" t="s">
        <v>176</v>
      </c>
      <c r="P479" s="16"/>
      <c r="Q479" s="16"/>
    </row>
    <row r="480" s="4" customFormat="true" ht="21" hidden="false" customHeight="true" outlineLevel="0" collapsed="false">
      <c r="A480" s="16" t="n">
        <v>479</v>
      </c>
      <c r="B480" s="16" t="s">
        <v>1257</v>
      </c>
      <c r="C480" s="16" t="s">
        <v>1284</v>
      </c>
      <c r="D480" s="16" t="s">
        <v>1285</v>
      </c>
      <c r="E480" s="16" t="s">
        <v>1403</v>
      </c>
      <c r="F480" s="16" t="s">
        <v>1521</v>
      </c>
      <c r="G480" s="16" t="s">
        <v>271</v>
      </c>
      <c r="H480" s="16" t="s">
        <v>1327</v>
      </c>
      <c r="I480" s="16" t="s">
        <v>1320</v>
      </c>
      <c r="J480" s="16" t="s">
        <v>176</v>
      </c>
      <c r="K480" s="16" t="s">
        <v>176</v>
      </c>
      <c r="L480" s="16" t="s">
        <v>176</v>
      </c>
      <c r="M480" s="16" t="s">
        <v>1522</v>
      </c>
      <c r="N480" s="16"/>
      <c r="O480" s="16" t="s">
        <v>176</v>
      </c>
      <c r="P480" s="16"/>
      <c r="Q480" s="16" t="s">
        <v>1273</v>
      </c>
    </row>
    <row r="481" s="4" customFormat="true" ht="78.75" hidden="false" customHeight="false" outlineLevel="0" collapsed="false">
      <c r="A481" s="16" t="n">
        <v>480</v>
      </c>
      <c r="B481" s="16" t="s">
        <v>1257</v>
      </c>
      <c r="C481" s="16" t="s">
        <v>1284</v>
      </c>
      <c r="D481" s="16" t="s">
        <v>1285</v>
      </c>
      <c r="E481" s="16" t="s">
        <v>1403</v>
      </c>
      <c r="F481" s="16" t="s">
        <v>1523</v>
      </c>
      <c r="G481" s="16" t="s">
        <v>271</v>
      </c>
      <c r="H481" s="16" t="s">
        <v>1524</v>
      </c>
      <c r="I481" s="16" t="n">
        <v>1</v>
      </c>
      <c r="J481" s="16" t="s">
        <v>176</v>
      </c>
      <c r="K481" s="16" t="s">
        <v>176</v>
      </c>
      <c r="L481" s="16" t="s">
        <v>176</v>
      </c>
      <c r="M481" s="16" t="s">
        <v>1525</v>
      </c>
      <c r="N481" s="16"/>
      <c r="O481" s="16" t="s">
        <v>176</v>
      </c>
      <c r="P481" s="16"/>
      <c r="Q481" s="16"/>
    </row>
    <row r="482" s="4" customFormat="true" ht="123.75" hidden="false" customHeight="false" outlineLevel="0" collapsed="false">
      <c r="A482" s="16" t="n">
        <v>481</v>
      </c>
      <c r="B482" s="16" t="s">
        <v>1257</v>
      </c>
      <c r="C482" s="16" t="s">
        <v>1284</v>
      </c>
      <c r="D482" s="16" t="s">
        <v>1285</v>
      </c>
      <c r="E482" s="16" t="s">
        <v>1403</v>
      </c>
      <c r="F482" s="16" t="s">
        <v>1526</v>
      </c>
      <c r="G482" s="16" t="s">
        <v>271</v>
      </c>
      <c r="H482" s="16" t="s">
        <v>1527</v>
      </c>
      <c r="I482" s="16" t="n">
        <v>1</v>
      </c>
      <c r="J482" s="16" t="s">
        <v>176</v>
      </c>
      <c r="K482" s="16" t="s">
        <v>176</v>
      </c>
      <c r="L482" s="16" t="s">
        <v>176</v>
      </c>
      <c r="M482" s="16" t="s">
        <v>1528</v>
      </c>
      <c r="N482" s="16"/>
      <c r="O482" s="16" t="s">
        <v>176</v>
      </c>
      <c r="P482" s="16"/>
      <c r="Q482" s="16"/>
    </row>
    <row r="483" s="4" customFormat="true" ht="78.75" hidden="false" customHeight="false" outlineLevel="0" collapsed="false">
      <c r="A483" s="16" t="n">
        <v>482</v>
      </c>
      <c r="B483" s="16" t="s">
        <v>1257</v>
      </c>
      <c r="C483" s="16" t="s">
        <v>1284</v>
      </c>
      <c r="D483" s="16" t="s">
        <v>1285</v>
      </c>
      <c r="E483" s="16" t="s">
        <v>1403</v>
      </c>
      <c r="F483" s="16" t="s">
        <v>1529</v>
      </c>
      <c r="G483" s="16" t="s">
        <v>271</v>
      </c>
      <c r="H483" s="16" t="s">
        <v>1530</v>
      </c>
      <c r="I483" s="16" t="s">
        <v>1320</v>
      </c>
      <c r="J483" s="16" t="s">
        <v>176</v>
      </c>
      <c r="K483" s="16" t="s">
        <v>176</v>
      </c>
      <c r="L483" s="16" t="s">
        <v>176</v>
      </c>
      <c r="M483" s="16" t="s">
        <v>1531</v>
      </c>
      <c r="N483" s="16" t="s">
        <v>1270</v>
      </c>
      <c r="O483" s="16" t="s">
        <v>176</v>
      </c>
      <c r="P483" s="16"/>
      <c r="Q483" s="16"/>
    </row>
    <row r="484" s="4" customFormat="true" ht="22.5" hidden="false" customHeight="false" outlineLevel="0" collapsed="false">
      <c r="A484" s="16" t="n">
        <v>483</v>
      </c>
      <c r="B484" s="16" t="s">
        <v>1257</v>
      </c>
      <c r="C484" s="16" t="s">
        <v>1284</v>
      </c>
      <c r="D484" s="16" t="s">
        <v>1285</v>
      </c>
      <c r="E484" s="16" t="s">
        <v>1403</v>
      </c>
      <c r="F484" s="16" t="s">
        <v>1532</v>
      </c>
      <c r="G484" s="16" t="s">
        <v>271</v>
      </c>
      <c r="H484" s="16" t="s">
        <v>1533</v>
      </c>
      <c r="I484" s="16" t="n">
        <v>1</v>
      </c>
      <c r="J484" s="16" t="s">
        <v>176</v>
      </c>
      <c r="K484" s="16" t="s">
        <v>176</v>
      </c>
      <c r="L484" s="16" t="s">
        <v>176</v>
      </c>
      <c r="M484" s="16" t="s">
        <v>1534</v>
      </c>
      <c r="N484" s="16"/>
      <c r="O484" s="16" t="s">
        <v>176</v>
      </c>
      <c r="P484" s="16"/>
      <c r="Q484" s="16"/>
    </row>
    <row r="485" s="4" customFormat="true" ht="68.25" hidden="false" customHeight="true" outlineLevel="0" collapsed="false">
      <c r="A485" s="16" t="n">
        <v>484</v>
      </c>
      <c r="B485" s="16" t="s">
        <v>1257</v>
      </c>
      <c r="C485" s="16" t="s">
        <v>1284</v>
      </c>
      <c r="D485" s="16" t="s">
        <v>1285</v>
      </c>
      <c r="E485" s="16" t="s">
        <v>1403</v>
      </c>
      <c r="F485" s="16" t="s">
        <v>1535</v>
      </c>
      <c r="G485" s="16" t="s">
        <v>271</v>
      </c>
      <c r="H485" s="16" t="s">
        <v>1327</v>
      </c>
      <c r="I485" s="16" t="n">
        <v>1</v>
      </c>
      <c r="J485" s="16" t="s">
        <v>176</v>
      </c>
      <c r="K485" s="16" t="s">
        <v>176</v>
      </c>
      <c r="L485" s="16" t="s">
        <v>176</v>
      </c>
      <c r="M485" s="16" t="s">
        <v>1536</v>
      </c>
      <c r="N485" s="16"/>
      <c r="O485" s="16" t="s">
        <v>176</v>
      </c>
      <c r="P485" s="16"/>
      <c r="Q485" s="16"/>
    </row>
    <row r="486" s="4" customFormat="true" ht="87.75" hidden="false" customHeight="true" outlineLevel="0" collapsed="false">
      <c r="A486" s="16" t="n">
        <v>485</v>
      </c>
      <c r="B486" s="16" t="s">
        <v>1257</v>
      </c>
      <c r="C486" s="16" t="s">
        <v>1284</v>
      </c>
      <c r="D486" s="16" t="s">
        <v>1285</v>
      </c>
      <c r="E486" s="16" t="s">
        <v>1459</v>
      </c>
      <c r="F486" s="16" t="s">
        <v>1537</v>
      </c>
      <c r="G486" s="16" t="s">
        <v>271</v>
      </c>
      <c r="H486" s="16" t="s">
        <v>1538</v>
      </c>
      <c r="I486" s="16" t="n">
        <v>1</v>
      </c>
      <c r="J486" s="16" t="s">
        <v>176</v>
      </c>
      <c r="K486" s="16" t="s">
        <v>176</v>
      </c>
      <c r="L486" s="16" t="s">
        <v>176</v>
      </c>
      <c r="M486" s="16" t="s">
        <v>1539</v>
      </c>
      <c r="N486" s="16"/>
      <c r="O486" s="16" t="s">
        <v>176</v>
      </c>
      <c r="P486" s="16"/>
      <c r="Q486" s="16" t="s">
        <v>1540</v>
      </c>
    </row>
    <row r="487" s="4" customFormat="true" ht="19.5" hidden="false" customHeight="true" outlineLevel="0" collapsed="false">
      <c r="A487" s="16" t="n">
        <v>486</v>
      </c>
      <c r="B487" s="16" t="s">
        <v>1257</v>
      </c>
      <c r="C487" s="16" t="s">
        <v>1284</v>
      </c>
      <c r="D487" s="16" t="s">
        <v>1285</v>
      </c>
      <c r="E487" s="16" t="s">
        <v>1403</v>
      </c>
      <c r="F487" s="16" t="s">
        <v>1541</v>
      </c>
      <c r="G487" s="16" t="s">
        <v>271</v>
      </c>
      <c r="H487" s="16" t="s">
        <v>1327</v>
      </c>
      <c r="I487" s="16" t="n">
        <v>1</v>
      </c>
      <c r="J487" s="16" t="s">
        <v>176</v>
      </c>
      <c r="K487" s="16" t="s">
        <v>176</v>
      </c>
      <c r="L487" s="16" t="s">
        <v>176</v>
      </c>
      <c r="M487" s="16" t="s">
        <v>1542</v>
      </c>
      <c r="N487" s="16"/>
      <c r="O487" s="16" t="s">
        <v>176</v>
      </c>
      <c r="P487" s="16"/>
      <c r="Q487" s="16" t="s">
        <v>1273</v>
      </c>
    </row>
    <row r="488" s="4" customFormat="true" ht="81.75" hidden="false" customHeight="true" outlineLevel="0" collapsed="false">
      <c r="A488" s="16" t="n">
        <v>487</v>
      </c>
      <c r="B488" s="16" t="s">
        <v>1257</v>
      </c>
      <c r="C488" s="16" t="s">
        <v>1284</v>
      </c>
      <c r="D488" s="16" t="s">
        <v>1285</v>
      </c>
      <c r="E488" s="16" t="s">
        <v>1403</v>
      </c>
      <c r="F488" s="16" t="s">
        <v>1543</v>
      </c>
      <c r="G488" s="16" t="s">
        <v>271</v>
      </c>
      <c r="H488" s="16" t="s">
        <v>1327</v>
      </c>
      <c r="I488" s="16" t="n">
        <v>0</v>
      </c>
      <c r="J488" s="16" t="s">
        <v>176</v>
      </c>
      <c r="K488" s="16" t="s">
        <v>176</v>
      </c>
      <c r="L488" s="16" t="s">
        <v>176</v>
      </c>
      <c r="M488" s="16" t="s">
        <v>1544</v>
      </c>
      <c r="N488" s="16" t="s">
        <v>1545</v>
      </c>
      <c r="O488" s="16" t="s">
        <v>176</v>
      </c>
      <c r="P488" s="16"/>
      <c r="Q488" s="16"/>
    </row>
    <row r="489" s="4" customFormat="true" ht="120" hidden="false" customHeight="true" outlineLevel="0" collapsed="false">
      <c r="A489" s="16" t="n">
        <v>488</v>
      </c>
      <c r="B489" s="15" t="s">
        <v>1257</v>
      </c>
      <c r="C489" s="15" t="s">
        <v>1284</v>
      </c>
      <c r="D489" s="15" t="s">
        <v>1285</v>
      </c>
      <c r="E489" s="15" t="s">
        <v>1403</v>
      </c>
      <c r="F489" s="15" t="s">
        <v>1546</v>
      </c>
      <c r="G489" s="15" t="s">
        <v>271</v>
      </c>
      <c r="H489" s="15" t="s">
        <v>1327</v>
      </c>
      <c r="I489" s="15" t="n">
        <v>0</v>
      </c>
      <c r="J489" s="15" t="s">
        <v>176</v>
      </c>
      <c r="K489" s="15" t="s">
        <v>176</v>
      </c>
      <c r="L489" s="15" t="s">
        <v>176</v>
      </c>
      <c r="M489" s="15" t="s">
        <v>1547</v>
      </c>
      <c r="N489" s="15" t="s">
        <v>1548</v>
      </c>
      <c r="O489" s="15" t="s">
        <v>176</v>
      </c>
      <c r="P489" s="15" t="s">
        <v>1322</v>
      </c>
      <c r="Q489" s="16"/>
    </row>
    <row r="490" s="4" customFormat="true" ht="73.5" hidden="false" customHeight="true" outlineLevel="0" collapsed="false">
      <c r="A490" s="16" t="n">
        <v>489</v>
      </c>
      <c r="B490" s="16" t="s">
        <v>1257</v>
      </c>
      <c r="C490" s="16" t="s">
        <v>1257</v>
      </c>
      <c r="D490" s="16" t="s">
        <v>1285</v>
      </c>
      <c r="E490" s="16" t="s">
        <v>1403</v>
      </c>
      <c r="F490" s="16" t="s">
        <v>1549</v>
      </c>
      <c r="G490" s="16" t="s">
        <v>271</v>
      </c>
      <c r="H490" s="16" t="s">
        <v>1550</v>
      </c>
      <c r="I490" s="16" t="s">
        <v>1320</v>
      </c>
      <c r="J490" s="16" t="s">
        <v>176</v>
      </c>
      <c r="K490" s="16" t="s">
        <v>176</v>
      </c>
      <c r="L490" s="16" t="s">
        <v>176</v>
      </c>
      <c r="M490" s="16" t="s">
        <v>1551</v>
      </c>
      <c r="N490" s="16" t="s">
        <v>1270</v>
      </c>
      <c r="O490" s="16" t="s">
        <v>176</v>
      </c>
      <c r="P490" s="16"/>
      <c r="Q490" s="16"/>
    </row>
    <row r="491" s="4" customFormat="true" ht="50.25" hidden="false" customHeight="true" outlineLevel="0" collapsed="false">
      <c r="A491" s="16" t="n">
        <v>490</v>
      </c>
      <c r="B491" s="16" t="s">
        <v>1257</v>
      </c>
      <c r="C491" s="16" t="s">
        <v>1257</v>
      </c>
      <c r="D491" s="16" t="s">
        <v>1285</v>
      </c>
      <c r="E491" s="16" t="s">
        <v>1403</v>
      </c>
      <c r="F491" s="16" t="s">
        <v>1552</v>
      </c>
      <c r="G491" s="16" t="s">
        <v>271</v>
      </c>
      <c r="H491" s="16" t="s">
        <v>1553</v>
      </c>
      <c r="I491" s="16" t="s">
        <v>1320</v>
      </c>
      <c r="J491" s="16" t="s">
        <v>176</v>
      </c>
      <c r="K491" s="16" t="s">
        <v>176</v>
      </c>
      <c r="L491" s="16" t="s">
        <v>176</v>
      </c>
      <c r="M491" s="16" t="s">
        <v>1554</v>
      </c>
      <c r="N491" s="16" t="s">
        <v>1270</v>
      </c>
      <c r="O491" s="15" t="s">
        <v>176</v>
      </c>
      <c r="P491" s="16"/>
      <c r="Q491" s="16"/>
    </row>
    <row r="492" s="4" customFormat="true" ht="41.25" hidden="false" customHeight="true" outlineLevel="0" collapsed="false">
      <c r="A492" s="16" t="n">
        <v>491</v>
      </c>
      <c r="B492" s="16" t="s">
        <v>1257</v>
      </c>
      <c r="C492" s="16" t="s">
        <v>1257</v>
      </c>
      <c r="D492" s="16" t="s">
        <v>1285</v>
      </c>
      <c r="E492" s="16" t="s">
        <v>1403</v>
      </c>
      <c r="F492" s="16" t="s">
        <v>1555</v>
      </c>
      <c r="G492" s="16" t="s">
        <v>271</v>
      </c>
      <c r="H492" s="16" t="s">
        <v>1364</v>
      </c>
      <c r="I492" s="16" t="s">
        <v>1320</v>
      </c>
      <c r="J492" s="16" t="s">
        <v>176</v>
      </c>
      <c r="K492" s="16" t="s">
        <v>176</v>
      </c>
      <c r="L492" s="16" t="s">
        <v>176</v>
      </c>
      <c r="M492" s="16" t="s">
        <v>1556</v>
      </c>
      <c r="N492" s="16" t="s">
        <v>1270</v>
      </c>
      <c r="O492" s="16" t="s">
        <v>176</v>
      </c>
      <c r="P492" s="16"/>
      <c r="Q492" s="16"/>
    </row>
    <row r="493" s="4" customFormat="true" ht="202.5" hidden="false" customHeight="false" outlineLevel="0" collapsed="false">
      <c r="A493" s="16" t="n">
        <v>492</v>
      </c>
      <c r="B493" s="32" t="s">
        <v>1257</v>
      </c>
      <c r="C493" s="32" t="s">
        <v>1284</v>
      </c>
      <c r="D493" s="32" t="s">
        <v>1285</v>
      </c>
      <c r="E493" s="32" t="s">
        <v>1403</v>
      </c>
      <c r="F493" s="32" t="s">
        <v>1557</v>
      </c>
      <c r="G493" s="32" t="s">
        <v>271</v>
      </c>
      <c r="H493" s="32" t="s">
        <v>1441</v>
      </c>
      <c r="I493" s="32" t="s">
        <v>1320</v>
      </c>
      <c r="J493" s="16" t="s">
        <v>176</v>
      </c>
      <c r="K493" s="16" t="s">
        <v>176</v>
      </c>
      <c r="L493" s="16" t="s">
        <v>176</v>
      </c>
      <c r="M493" s="32" t="s">
        <v>1558</v>
      </c>
      <c r="N493" s="32" t="s">
        <v>1270</v>
      </c>
      <c r="O493" s="33" t="s">
        <v>176</v>
      </c>
      <c r="P493" s="34"/>
      <c r="Q493" s="32"/>
    </row>
    <row r="494" s="4" customFormat="true" ht="44.25" hidden="false" customHeight="true" outlineLevel="0" collapsed="false">
      <c r="A494" s="16" t="n">
        <v>493</v>
      </c>
      <c r="B494" s="16" t="s">
        <v>1257</v>
      </c>
      <c r="C494" s="16" t="s">
        <v>1257</v>
      </c>
      <c r="D494" s="16" t="s">
        <v>1285</v>
      </c>
      <c r="E494" s="16" t="s">
        <v>1403</v>
      </c>
      <c r="F494" s="16" t="s">
        <v>1559</v>
      </c>
      <c r="G494" s="16" t="s">
        <v>271</v>
      </c>
      <c r="H494" s="16" t="s">
        <v>1560</v>
      </c>
      <c r="I494" s="16" t="s">
        <v>1320</v>
      </c>
      <c r="J494" s="16" t="s">
        <v>176</v>
      </c>
      <c r="K494" s="16" t="s">
        <v>176</v>
      </c>
      <c r="L494" s="16" t="s">
        <v>176</v>
      </c>
      <c r="M494" s="16" t="s">
        <v>1561</v>
      </c>
      <c r="N494" s="16" t="s">
        <v>1562</v>
      </c>
      <c r="O494" s="15" t="s">
        <v>176</v>
      </c>
      <c r="P494" s="16"/>
      <c r="Q494" s="16"/>
    </row>
    <row r="495" s="4" customFormat="true" ht="44.25" hidden="false" customHeight="true" outlineLevel="0" collapsed="false">
      <c r="A495" s="16" t="n">
        <v>494</v>
      </c>
      <c r="B495" s="32" t="s">
        <v>1257</v>
      </c>
      <c r="C495" s="32" t="s">
        <v>1284</v>
      </c>
      <c r="D495" s="32" t="s">
        <v>1285</v>
      </c>
      <c r="E495" s="32" t="s">
        <v>1403</v>
      </c>
      <c r="F495" s="32" t="s">
        <v>1563</v>
      </c>
      <c r="G495" s="32" t="s">
        <v>271</v>
      </c>
      <c r="H495" s="32" t="s">
        <v>1483</v>
      </c>
      <c r="I495" s="32" t="s">
        <v>273</v>
      </c>
      <c r="J495" s="16" t="s">
        <v>176</v>
      </c>
      <c r="K495" s="16" t="s">
        <v>176</v>
      </c>
      <c r="L495" s="16" t="s">
        <v>176</v>
      </c>
      <c r="M495" s="32" t="s">
        <v>1564</v>
      </c>
      <c r="N495" s="32" t="s">
        <v>1565</v>
      </c>
      <c r="O495" s="15" t="s">
        <v>176</v>
      </c>
      <c r="P495" s="16"/>
      <c r="Q495" s="32"/>
    </row>
    <row r="496" s="38" customFormat="true" ht="53.25" hidden="false" customHeight="true" outlineLevel="0" collapsed="false">
      <c r="A496" s="16" t="n">
        <v>495</v>
      </c>
      <c r="B496" s="35" t="s">
        <v>1257</v>
      </c>
      <c r="C496" s="35" t="s">
        <v>1284</v>
      </c>
      <c r="D496" s="35" t="s">
        <v>1285</v>
      </c>
      <c r="E496" s="35" t="s">
        <v>1403</v>
      </c>
      <c r="F496" s="35" t="s">
        <v>1566</v>
      </c>
      <c r="G496" s="35" t="s">
        <v>271</v>
      </c>
      <c r="H496" s="35" t="s">
        <v>1327</v>
      </c>
      <c r="I496" s="36" t="n">
        <v>0</v>
      </c>
      <c r="J496" s="37" t="s">
        <v>176</v>
      </c>
      <c r="K496" s="37" t="s">
        <v>176</v>
      </c>
      <c r="L496" s="37" t="s">
        <v>176</v>
      </c>
      <c r="M496" s="35" t="s">
        <v>1567</v>
      </c>
      <c r="N496" s="35" t="s">
        <v>1565</v>
      </c>
      <c r="O496" s="37" t="s">
        <v>176</v>
      </c>
      <c r="P496" s="37" t="s">
        <v>1568</v>
      </c>
      <c r="Q496" s="35"/>
    </row>
    <row r="497" s="38" customFormat="true" ht="55.5" hidden="false" customHeight="true" outlineLevel="0" collapsed="false">
      <c r="A497" s="16" t="n">
        <v>496</v>
      </c>
      <c r="B497" s="35" t="s">
        <v>1257</v>
      </c>
      <c r="C497" s="35" t="s">
        <v>1284</v>
      </c>
      <c r="D497" s="35" t="s">
        <v>1285</v>
      </c>
      <c r="E497" s="35" t="s">
        <v>1403</v>
      </c>
      <c r="F497" s="35" t="s">
        <v>1569</v>
      </c>
      <c r="G497" s="35" t="s">
        <v>271</v>
      </c>
      <c r="H497" s="35" t="s">
        <v>1327</v>
      </c>
      <c r="I497" s="36" t="s">
        <v>273</v>
      </c>
      <c r="J497" s="37" t="s">
        <v>176</v>
      </c>
      <c r="K497" s="37" t="s">
        <v>176</v>
      </c>
      <c r="L497" s="37" t="s">
        <v>176</v>
      </c>
      <c r="M497" s="35" t="s">
        <v>1570</v>
      </c>
      <c r="N497" s="35" t="s">
        <v>1571</v>
      </c>
      <c r="O497" s="37" t="s">
        <v>176</v>
      </c>
      <c r="P497" s="37" t="s">
        <v>1568</v>
      </c>
      <c r="Q497" s="35"/>
    </row>
    <row r="498" s="38" customFormat="true" ht="55.5" hidden="false" customHeight="true" outlineLevel="0" collapsed="false">
      <c r="A498" s="16" t="n">
        <v>497</v>
      </c>
      <c r="B498" s="35" t="s">
        <v>1257</v>
      </c>
      <c r="C498" s="35" t="s">
        <v>1284</v>
      </c>
      <c r="D498" s="35" t="s">
        <v>1285</v>
      </c>
      <c r="E498" s="35" t="s">
        <v>1403</v>
      </c>
      <c r="F498" s="35" t="s">
        <v>1572</v>
      </c>
      <c r="G498" s="35" t="s">
        <v>271</v>
      </c>
      <c r="H498" s="39" t="s">
        <v>1425</v>
      </c>
      <c r="I498" s="37" t="s">
        <v>1320</v>
      </c>
      <c r="J498" s="37" t="s">
        <v>176</v>
      </c>
      <c r="K498" s="37" t="s">
        <v>176</v>
      </c>
      <c r="L498" s="37" t="s">
        <v>176</v>
      </c>
      <c r="M498" s="37" t="s">
        <v>1573</v>
      </c>
      <c r="N498" s="35" t="s">
        <v>1571</v>
      </c>
      <c r="O498" s="37" t="s">
        <v>176</v>
      </c>
      <c r="P498" s="37" t="s">
        <v>1568</v>
      </c>
      <c r="Q498" s="35"/>
    </row>
    <row r="499" s="38" customFormat="true" ht="92.25" hidden="false" customHeight="true" outlineLevel="0" collapsed="false">
      <c r="A499" s="16" t="n">
        <v>498</v>
      </c>
      <c r="B499" s="35" t="s">
        <v>1257</v>
      </c>
      <c r="C499" s="35" t="s">
        <v>1284</v>
      </c>
      <c r="D499" s="35" t="s">
        <v>1285</v>
      </c>
      <c r="E499" s="35" t="s">
        <v>1403</v>
      </c>
      <c r="F499" s="35" t="s">
        <v>1574</v>
      </c>
      <c r="G499" s="35" t="s">
        <v>271</v>
      </c>
      <c r="H499" s="39" t="s">
        <v>1317</v>
      </c>
      <c r="I499" s="37" t="s">
        <v>1320</v>
      </c>
      <c r="J499" s="37" t="s">
        <v>176</v>
      </c>
      <c r="K499" s="37" t="s">
        <v>176</v>
      </c>
      <c r="L499" s="37" t="s">
        <v>176</v>
      </c>
      <c r="M499" s="37" t="s">
        <v>1575</v>
      </c>
      <c r="N499" s="35" t="s">
        <v>1565</v>
      </c>
      <c r="O499" s="37" t="s">
        <v>176</v>
      </c>
      <c r="P499" s="37" t="s">
        <v>1576</v>
      </c>
      <c r="Q499" s="35"/>
    </row>
    <row r="500" s="38" customFormat="true" ht="92.25" hidden="false" customHeight="true" outlineLevel="0" collapsed="false">
      <c r="A500" s="16" t="n">
        <v>499</v>
      </c>
      <c r="B500" s="35" t="s">
        <v>1257</v>
      </c>
      <c r="C500" s="35" t="s">
        <v>1284</v>
      </c>
      <c r="D500" s="35" t="s">
        <v>1285</v>
      </c>
      <c r="E500" s="35" t="s">
        <v>1577</v>
      </c>
      <c r="F500" s="35" t="s">
        <v>1578</v>
      </c>
      <c r="G500" s="35" t="s">
        <v>271</v>
      </c>
      <c r="H500" s="39" t="s">
        <v>1579</v>
      </c>
      <c r="I500" s="37" t="n">
        <v>0</v>
      </c>
      <c r="J500" s="37" t="s">
        <v>176</v>
      </c>
      <c r="K500" s="37" t="s">
        <v>176</v>
      </c>
      <c r="L500" s="37" t="s">
        <v>176</v>
      </c>
      <c r="M500" s="37" t="s">
        <v>1580</v>
      </c>
      <c r="N500" s="35" t="s">
        <v>1565</v>
      </c>
      <c r="O500" s="37" t="s">
        <v>176</v>
      </c>
      <c r="P500" s="37" t="s">
        <v>290</v>
      </c>
      <c r="Q500" s="35"/>
    </row>
    <row r="501" s="38" customFormat="true" ht="92.25" hidden="false" customHeight="true" outlineLevel="0" collapsed="false">
      <c r="A501" s="16" t="n">
        <v>500</v>
      </c>
      <c r="B501" s="15" t="s">
        <v>1257</v>
      </c>
      <c r="C501" s="15" t="s">
        <v>1284</v>
      </c>
      <c r="D501" s="15" t="s">
        <v>1285</v>
      </c>
      <c r="E501" s="35" t="s">
        <v>1577</v>
      </c>
      <c r="F501" s="15" t="s">
        <v>1581</v>
      </c>
      <c r="G501" s="15" t="s">
        <v>271</v>
      </c>
      <c r="H501" s="15" t="s">
        <v>1327</v>
      </c>
      <c r="I501" s="15" t="n">
        <v>1</v>
      </c>
      <c r="J501" s="15" t="s">
        <v>176</v>
      </c>
      <c r="K501" s="15" t="s">
        <v>176</v>
      </c>
      <c r="L501" s="15" t="s">
        <v>162</v>
      </c>
      <c r="M501" s="15" t="s">
        <v>1582</v>
      </c>
      <c r="N501" s="15" t="s">
        <v>1270</v>
      </c>
      <c r="O501" s="15" t="s">
        <v>176</v>
      </c>
      <c r="P501" s="15" t="s">
        <v>290</v>
      </c>
      <c r="Q501" s="15"/>
    </row>
    <row r="502" s="4" customFormat="true" ht="101.25" hidden="false" customHeight="false" outlineLevel="0" collapsed="false">
      <c r="A502" s="16" t="n">
        <v>501</v>
      </c>
      <c r="B502" s="16" t="s">
        <v>1257</v>
      </c>
      <c r="C502" s="16" t="s">
        <v>1284</v>
      </c>
      <c r="D502" s="16" t="s">
        <v>1285</v>
      </c>
      <c r="E502" s="16" t="s">
        <v>1583</v>
      </c>
      <c r="F502" s="16" t="s">
        <v>1584</v>
      </c>
      <c r="G502" s="16" t="s">
        <v>271</v>
      </c>
      <c r="H502" s="16" t="s">
        <v>1585</v>
      </c>
      <c r="I502" s="16" t="n">
        <v>1</v>
      </c>
      <c r="J502" s="16" t="s">
        <v>176</v>
      </c>
      <c r="K502" s="16" t="s">
        <v>176</v>
      </c>
      <c r="L502" s="16" t="s">
        <v>176</v>
      </c>
      <c r="M502" s="16" t="s">
        <v>1586</v>
      </c>
      <c r="N502" s="16"/>
      <c r="O502" s="16" t="s">
        <v>176</v>
      </c>
      <c r="P502" s="16"/>
      <c r="Q502" s="16"/>
    </row>
    <row r="503" s="4" customFormat="true" ht="22.5" hidden="false" customHeight="false" outlineLevel="0" collapsed="false">
      <c r="A503" s="16" t="n">
        <v>502</v>
      </c>
      <c r="B503" s="16" t="s">
        <v>1257</v>
      </c>
      <c r="C503" s="16" t="s">
        <v>1284</v>
      </c>
      <c r="D503" s="16" t="s">
        <v>1285</v>
      </c>
      <c r="E503" s="16" t="s">
        <v>1583</v>
      </c>
      <c r="F503" s="16" t="s">
        <v>1587</v>
      </c>
      <c r="G503" s="16" t="s">
        <v>271</v>
      </c>
      <c r="H503" s="16" t="s">
        <v>1425</v>
      </c>
      <c r="I503" s="16" t="n">
        <v>1</v>
      </c>
      <c r="J503" s="16" t="s">
        <v>176</v>
      </c>
      <c r="K503" s="16" t="s">
        <v>176</v>
      </c>
      <c r="L503" s="16" t="s">
        <v>176</v>
      </c>
      <c r="M503" s="16" t="s">
        <v>1588</v>
      </c>
      <c r="N503" s="16"/>
      <c r="O503" s="16" t="s">
        <v>176</v>
      </c>
      <c r="P503" s="16"/>
      <c r="Q503" s="16"/>
    </row>
    <row r="504" s="4" customFormat="true" ht="33.75" hidden="false" customHeight="false" outlineLevel="0" collapsed="false">
      <c r="A504" s="16" t="n">
        <v>503</v>
      </c>
      <c r="B504" s="16" t="s">
        <v>1257</v>
      </c>
      <c r="C504" s="16" t="s">
        <v>1284</v>
      </c>
      <c r="D504" s="16" t="s">
        <v>1285</v>
      </c>
      <c r="E504" s="16" t="s">
        <v>1583</v>
      </c>
      <c r="F504" s="16" t="s">
        <v>1589</v>
      </c>
      <c r="G504" s="16" t="s">
        <v>271</v>
      </c>
      <c r="H504" s="16" t="s">
        <v>1590</v>
      </c>
      <c r="I504" s="16" t="s">
        <v>1320</v>
      </c>
      <c r="J504" s="16" t="s">
        <v>176</v>
      </c>
      <c r="K504" s="16" t="s">
        <v>176</v>
      </c>
      <c r="L504" s="16" t="s">
        <v>176</v>
      </c>
      <c r="M504" s="16" t="s">
        <v>1591</v>
      </c>
      <c r="N504" s="16"/>
      <c r="O504" s="16" t="s">
        <v>176</v>
      </c>
      <c r="P504" s="16"/>
      <c r="Q504" s="16"/>
    </row>
    <row r="505" s="4" customFormat="true" ht="22.5" hidden="false" customHeight="false" outlineLevel="0" collapsed="false">
      <c r="A505" s="16" t="n">
        <v>504</v>
      </c>
      <c r="B505" s="16" t="s">
        <v>1257</v>
      </c>
      <c r="C505" s="16" t="s">
        <v>1284</v>
      </c>
      <c r="D505" s="16" t="s">
        <v>1285</v>
      </c>
      <c r="E505" s="16" t="s">
        <v>1583</v>
      </c>
      <c r="F505" s="16" t="s">
        <v>1278</v>
      </c>
      <c r="G505" s="16" t="s">
        <v>271</v>
      </c>
      <c r="H505" s="16" t="s">
        <v>1592</v>
      </c>
      <c r="I505" s="16" t="s">
        <v>1320</v>
      </c>
      <c r="J505" s="16" t="s">
        <v>176</v>
      </c>
      <c r="K505" s="16" t="s">
        <v>176</v>
      </c>
      <c r="L505" s="16" t="s">
        <v>176</v>
      </c>
      <c r="M505" s="16" t="s">
        <v>1593</v>
      </c>
      <c r="N505" s="16"/>
      <c r="O505" s="16" t="s">
        <v>176</v>
      </c>
      <c r="P505" s="16"/>
      <c r="Q505" s="16"/>
    </row>
    <row r="506" s="4" customFormat="true" ht="56.25" hidden="false" customHeight="false" outlineLevel="0" collapsed="false">
      <c r="A506" s="16" t="n">
        <v>505</v>
      </c>
      <c r="B506" s="16" t="s">
        <v>1257</v>
      </c>
      <c r="C506" s="16" t="s">
        <v>1284</v>
      </c>
      <c r="D506" s="16" t="s">
        <v>1285</v>
      </c>
      <c r="E506" s="16" t="s">
        <v>1583</v>
      </c>
      <c r="F506" s="16" t="s">
        <v>1594</v>
      </c>
      <c r="G506" s="16" t="s">
        <v>271</v>
      </c>
      <c r="H506" s="16" t="s">
        <v>1595</v>
      </c>
      <c r="I506" s="16" t="s">
        <v>1320</v>
      </c>
      <c r="J506" s="16" t="s">
        <v>176</v>
      </c>
      <c r="K506" s="16" t="s">
        <v>176</v>
      </c>
      <c r="L506" s="16" t="s">
        <v>176</v>
      </c>
      <c r="M506" s="16" t="s">
        <v>1596</v>
      </c>
      <c r="N506" s="16"/>
      <c r="O506" s="16" t="s">
        <v>176</v>
      </c>
      <c r="P506" s="16"/>
      <c r="Q506" s="16" t="s">
        <v>1273</v>
      </c>
    </row>
    <row r="507" s="4" customFormat="true" ht="56.25" hidden="false" customHeight="false" outlineLevel="0" collapsed="false">
      <c r="A507" s="16" t="n">
        <v>506</v>
      </c>
      <c r="B507" s="40" t="s">
        <v>1257</v>
      </c>
      <c r="C507" s="40" t="s">
        <v>1284</v>
      </c>
      <c r="D507" s="40" t="s">
        <v>1285</v>
      </c>
      <c r="E507" s="16" t="s">
        <v>1583</v>
      </c>
      <c r="F507" s="40" t="s">
        <v>1597</v>
      </c>
      <c r="G507" s="40" t="s">
        <v>271</v>
      </c>
      <c r="H507" s="40" t="s">
        <v>1598</v>
      </c>
      <c r="I507" s="40" t="s">
        <v>1320</v>
      </c>
      <c r="J507" s="41" t="s">
        <v>176</v>
      </c>
      <c r="K507" s="41" t="s">
        <v>176</v>
      </c>
      <c r="L507" s="41" t="s">
        <v>176</v>
      </c>
      <c r="M507" s="40" t="s">
        <v>1599</v>
      </c>
      <c r="N507" s="40"/>
      <c r="O507" s="37" t="s">
        <v>176</v>
      </c>
      <c r="P507" s="41"/>
      <c r="Q507" s="42"/>
    </row>
    <row r="508" customFormat="false" ht="56.25" hidden="false" customHeight="false" outlineLevel="0" collapsed="false">
      <c r="A508" s="16" t="n">
        <v>507</v>
      </c>
      <c r="B508" s="15" t="s">
        <v>1257</v>
      </c>
      <c r="C508" s="15" t="s">
        <v>1284</v>
      </c>
      <c r="D508" s="15" t="s">
        <v>1285</v>
      </c>
      <c r="E508" s="15" t="s">
        <v>1583</v>
      </c>
      <c r="F508" s="15" t="s">
        <v>1600</v>
      </c>
      <c r="G508" s="15" t="s">
        <v>271</v>
      </c>
      <c r="H508" s="15" t="s">
        <v>1601</v>
      </c>
      <c r="I508" s="35" t="s">
        <v>1320</v>
      </c>
      <c r="J508" s="15" t="s">
        <v>176</v>
      </c>
      <c r="K508" s="15" t="s">
        <v>176</v>
      </c>
      <c r="L508" s="15" t="s">
        <v>1602</v>
      </c>
      <c r="M508" s="15" t="s">
        <v>1603</v>
      </c>
      <c r="N508" s="15" t="s">
        <v>1270</v>
      </c>
      <c r="O508" s="37" t="s">
        <v>176</v>
      </c>
      <c r="P508" s="15" t="s">
        <v>735</v>
      </c>
    </row>
    <row r="509" customFormat="false" ht="56.25" hidden="false" customHeight="false" outlineLevel="0" collapsed="false">
      <c r="A509" s="16" t="n">
        <v>508</v>
      </c>
      <c r="B509" s="15" t="s">
        <v>1257</v>
      </c>
      <c r="C509" s="15" t="s">
        <v>1284</v>
      </c>
      <c r="D509" s="15" t="s">
        <v>1285</v>
      </c>
      <c r="E509" s="15" t="s">
        <v>1583</v>
      </c>
      <c r="F509" s="15" t="s">
        <v>1604</v>
      </c>
      <c r="G509" s="15" t="s">
        <v>271</v>
      </c>
      <c r="H509" s="15" t="s">
        <v>1483</v>
      </c>
      <c r="I509" s="15" t="s">
        <v>1320</v>
      </c>
      <c r="J509" s="15" t="s">
        <v>176</v>
      </c>
      <c r="K509" s="15" t="s">
        <v>176</v>
      </c>
      <c r="L509" s="15" t="s">
        <v>176</v>
      </c>
      <c r="M509" s="15" t="s">
        <v>1605</v>
      </c>
      <c r="N509" s="15" t="s">
        <v>1270</v>
      </c>
      <c r="O509" s="37" t="s">
        <v>176</v>
      </c>
      <c r="P509" s="15" t="s">
        <v>735</v>
      </c>
    </row>
    <row r="510" customFormat="false" ht="90" hidden="false" customHeight="false" outlineLevel="0" collapsed="false">
      <c r="A510" s="16" t="n">
        <v>509</v>
      </c>
      <c r="B510" s="15" t="s">
        <v>1257</v>
      </c>
      <c r="C510" s="15" t="s">
        <v>1284</v>
      </c>
      <c r="D510" s="15" t="s">
        <v>1285</v>
      </c>
      <c r="E510" s="15" t="s">
        <v>1583</v>
      </c>
      <c r="F510" s="15" t="s">
        <v>1606</v>
      </c>
      <c r="G510" s="15" t="s">
        <v>271</v>
      </c>
      <c r="H510" s="15" t="s">
        <v>1327</v>
      </c>
      <c r="I510" s="15" t="s">
        <v>1320</v>
      </c>
      <c r="J510" s="15" t="s">
        <v>176</v>
      </c>
      <c r="K510" s="15" t="s">
        <v>176</v>
      </c>
      <c r="L510" s="15" t="s">
        <v>176</v>
      </c>
      <c r="M510" s="43" t="s">
        <v>1607</v>
      </c>
      <c r="N510" s="15" t="s">
        <v>1270</v>
      </c>
      <c r="O510" s="37"/>
      <c r="P510" s="15" t="s">
        <v>1608</v>
      </c>
    </row>
    <row r="511" customFormat="false" ht="63.75" hidden="false" customHeight="true" outlineLevel="0" collapsed="false">
      <c r="A511" s="16" t="n">
        <v>510</v>
      </c>
      <c r="B511" s="15" t="s">
        <v>1257</v>
      </c>
      <c r="C511" s="15" t="s">
        <v>1284</v>
      </c>
      <c r="D511" s="15" t="s">
        <v>1285</v>
      </c>
      <c r="E511" s="15" t="s">
        <v>1583</v>
      </c>
      <c r="F511" s="15" t="s">
        <v>1609</v>
      </c>
      <c r="G511" s="15" t="s">
        <v>271</v>
      </c>
      <c r="H511" s="15" t="s">
        <v>1327</v>
      </c>
      <c r="I511" s="15" t="s">
        <v>1320</v>
      </c>
      <c r="J511" s="15" t="s">
        <v>176</v>
      </c>
      <c r="K511" s="15" t="s">
        <v>176</v>
      </c>
      <c r="L511" s="15" t="s">
        <v>176</v>
      </c>
      <c r="M511" s="15" t="s">
        <v>1610</v>
      </c>
      <c r="N511" s="15" t="s">
        <v>1270</v>
      </c>
      <c r="O511" s="37" t="s">
        <v>176</v>
      </c>
      <c r="P511" s="15" t="s">
        <v>1611</v>
      </c>
    </row>
    <row r="512" customFormat="false" ht="63.75" hidden="false" customHeight="true" outlineLevel="0" collapsed="false">
      <c r="A512" s="16" t="n">
        <v>511</v>
      </c>
      <c r="B512" s="15" t="s">
        <v>1257</v>
      </c>
      <c r="C512" s="15" t="s">
        <v>1284</v>
      </c>
      <c r="D512" s="15" t="s">
        <v>1285</v>
      </c>
      <c r="E512" s="15" t="s">
        <v>1583</v>
      </c>
      <c r="F512" s="15" t="s">
        <v>1612</v>
      </c>
      <c r="G512" s="15" t="s">
        <v>271</v>
      </c>
      <c r="H512" s="15" t="s">
        <v>1327</v>
      </c>
      <c r="I512" s="15" t="s">
        <v>1320</v>
      </c>
      <c r="J512" s="15" t="s">
        <v>176</v>
      </c>
      <c r="K512" s="15" t="s">
        <v>176</v>
      </c>
      <c r="L512" s="15" t="s">
        <v>176</v>
      </c>
      <c r="M512" s="15" t="s">
        <v>1613</v>
      </c>
      <c r="N512" s="15" t="s">
        <v>1270</v>
      </c>
      <c r="O512" s="37" t="s">
        <v>176</v>
      </c>
      <c r="P512" s="15" t="s">
        <v>1322</v>
      </c>
    </row>
    <row r="513" customFormat="false" ht="82.5" hidden="false" customHeight="true" outlineLevel="0" collapsed="false">
      <c r="A513" s="16" t="n">
        <v>512</v>
      </c>
      <c r="B513" s="15" t="s">
        <v>1257</v>
      </c>
      <c r="C513" s="15" t="s">
        <v>1284</v>
      </c>
      <c r="D513" s="15" t="s">
        <v>1285</v>
      </c>
      <c r="E513" s="15" t="s">
        <v>1583</v>
      </c>
      <c r="F513" s="15" t="s">
        <v>1614</v>
      </c>
      <c r="G513" s="15" t="s">
        <v>271</v>
      </c>
      <c r="H513" s="15" t="s">
        <v>1327</v>
      </c>
      <c r="I513" s="15" t="s">
        <v>1320</v>
      </c>
      <c r="J513" s="15" t="s">
        <v>176</v>
      </c>
      <c r="K513" s="15" t="s">
        <v>176</v>
      </c>
      <c r="L513" s="15" t="s">
        <v>176</v>
      </c>
      <c r="M513" s="15" t="s">
        <v>1615</v>
      </c>
      <c r="N513" s="15" t="s">
        <v>1270</v>
      </c>
      <c r="O513" s="37" t="s">
        <v>176</v>
      </c>
      <c r="P513" s="15" t="s">
        <v>1322</v>
      </c>
    </row>
    <row r="514" s="4" customFormat="true" ht="22.5" hidden="false" customHeight="false" outlineLevel="0" collapsed="false">
      <c r="A514" s="16" t="n">
        <v>513</v>
      </c>
      <c r="B514" s="16" t="s">
        <v>1257</v>
      </c>
      <c r="C514" s="16" t="s">
        <v>1284</v>
      </c>
      <c r="D514" s="16" t="s">
        <v>1285</v>
      </c>
      <c r="E514" s="16" t="s">
        <v>1616</v>
      </c>
      <c r="F514" s="16" t="s">
        <v>1617</v>
      </c>
      <c r="G514" s="16" t="s">
        <v>271</v>
      </c>
      <c r="H514" s="16" t="s">
        <v>1618</v>
      </c>
      <c r="I514" s="16" t="n">
        <v>0</v>
      </c>
      <c r="J514" s="16" t="s">
        <v>176</v>
      </c>
      <c r="K514" s="16" t="s">
        <v>176</v>
      </c>
      <c r="L514" s="16" t="s">
        <v>176</v>
      </c>
      <c r="M514" s="16" t="s">
        <v>1619</v>
      </c>
      <c r="N514" s="16"/>
      <c r="O514" s="16"/>
      <c r="P514" s="15"/>
      <c r="Q514" s="16" t="s">
        <v>1273</v>
      </c>
    </row>
    <row r="515" s="4" customFormat="true" ht="123.75" hidden="false" customHeight="false" outlineLevel="0" collapsed="false">
      <c r="A515" s="16" t="n">
        <v>514</v>
      </c>
      <c r="B515" s="16" t="s">
        <v>1257</v>
      </c>
      <c r="C515" s="16" t="s">
        <v>1284</v>
      </c>
      <c r="D515" s="16" t="s">
        <v>1285</v>
      </c>
      <c r="E515" s="16" t="s">
        <v>1620</v>
      </c>
      <c r="F515" s="16" t="s">
        <v>1621</v>
      </c>
      <c r="G515" s="16" t="s">
        <v>271</v>
      </c>
      <c r="H515" s="16" t="s">
        <v>1327</v>
      </c>
      <c r="I515" s="16" t="n">
        <v>0</v>
      </c>
      <c r="J515" s="16" t="s">
        <v>176</v>
      </c>
      <c r="K515" s="16" t="s">
        <v>176</v>
      </c>
      <c r="L515" s="16" t="s">
        <v>176</v>
      </c>
      <c r="M515" s="16" t="s">
        <v>1622</v>
      </c>
      <c r="N515" s="16"/>
      <c r="O515" s="16" t="s">
        <v>176</v>
      </c>
      <c r="P515" s="15"/>
      <c r="Q515" s="16" t="s">
        <v>1273</v>
      </c>
    </row>
    <row r="516" s="4" customFormat="true" ht="45" hidden="false" customHeight="false" outlineLevel="0" collapsed="false">
      <c r="A516" s="16" t="n">
        <v>515</v>
      </c>
      <c r="B516" s="16" t="s">
        <v>1257</v>
      </c>
      <c r="C516" s="16" t="s">
        <v>1284</v>
      </c>
      <c r="D516" s="16" t="s">
        <v>1285</v>
      </c>
      <c r="E516" s="16" t="s">
        <v>1620</v>
      </c>
      <c r="F516" s="16" t="s">
        <v>1623</v>
      </c>
      <c r="G516" s="16" t="s">
        <v>271</v>
      </c>
      <c r="H516" s="16" t="s">
        <v>1624</v>
      </c>
      <c r="I516" s="16" t="s">
        <v>1320</v>
      </c>
      <c r="J516" s="16" t="s">
        <v>176</v>
      </c>
      <c r="K516" s="16" t="s">
        <v>176</v>
      </c>
      <c r="L516" s="16" t="s">
        <v>176</v>
      </c>
      <c r="M516" s="16" t="s">
        <v>1625</v>
      </c>
      <c r="N516" s="16"/>
      <c r="O516" s="16" t="s">
        <v>176</v>
      </c>
      <c r="P516" s="15"/>
      <c r="Q516" s="16" t="s">
        <v>1273</v>
      </c>
    </row>
    <row r="517" s="4" customFormat="true" ht="45" hidden="false" customHeight="false" outlineLevel="0" collapsed="false">
      <c r="A517" s="16" t="n">
        <v>516</v>
      </c>
      <c r="B517" s="16" t="s">
        <v>1257</v>
      </c>
      <c r="C517" s="16" t="s">
        <v>1284</v>
      </c>
      <c r="D517" s="16" t="s">
        <v>1285</v>
      </c>
      <c r="E517" s="16" t="s">
        <v>1620</v>
      </c>
      <c r="F517" s="16" t="s">
        <v>1330</v>
      </c>
      <c r="G517" s="16" t="s">
        <v>271</v>
      </c>
      <c r="H517" s="16" t="s">
        <v>1331</v>
      </c>
      <c r="I517" s="16" t="s">
        <v>1320</v>
      </c>
      <c r="J517" s="16" t="s">
        <v>176</v>
      </c>
      <c r="K517" s="16" t="s">
        <v>176</v>
      </c>
      <c r="L517" s="16" t="s">
        <v>176</v>
      </c>
      <c r="M517" s="16" t="s">
        <v>1332</v>
      </c>
      <c r="N517" s="16"/>
      <c r="O517" s="16" t="s">
        <v>176</v>
      </c>
      <c r="P517" s="15"/>
      <c r="Q517" s="16" t="s">
        <v>1626</v>
      </c>
    </row>
    <row r="518" s="4" customFormat="true" ht="78.75" hidden="false" customHeight="false" outlineLevel="0" collapsed="false">
      <c r="A518" s="16" t="n">
        <v>517</v>
      </c>
      <c r="B518" s="16" t="s">
        <v>1257</v>
      </c>
      <c r="C518" s="16" t="s">
        <v>1284</v>
      </c>
      <c r="D518" s="16" t="s">
        <v>1285</v>
      </c>
      <c r="E518" s="16" t="s">
        <v>1620</v>
      </c>
      <c r="F518" s="16" t="s">
        <v>1627</v>
      </c>
      <c r="G518" s="16" t="s">
        <v>271</v>
      </c>
      <c r="H518" s="16" t="s">
        <v>1327</v>
      </c>
      <c r="I518" s="16" t="n">
        <v>1</v>
      </c>
      <c r="J518" s="16" t="s">
        <v>176</v>
      </c>
      <c r="K518" s="16" t="s">
        <v>176</v>
      </c>
      <c r="L518" s="16" t="s">
        <v>176</v>
      </c>
      <c r="M518" s="16" t="s">
        <v>1628</v>
      </c>
      <c r="N518" s="16"/>
      <c r="O518" s="16" t="s">
        <v>176</v>
      </c>
      <c r="P518" s="15"/>
      <c r="Q518" s="16" t="s">
        <v>1273</v>
      </c>
    </row>
    <row r="519" s="4" customFormat="true" ht="45" hidden="false" customHeight="false" outlineLevel="0" collapsed="false">
      <c r="A519" s="16" t="n">
        <v>518</v>
      </c>
      <c r="B519" s="16" t="s">
        <v>1257</v>
      </c>
      <c r="C519" s="16" t="s">
        <v>1284</v>
      </c>
      <c r="D519" s="16" t="s">
        <v>1285</v>
      </c>
      <c r="E519" s="16" t="s">
        <v>1620</v>
      </c>
      <c r="F519" s="16" t="s">
        <v>1629</v>
      </c>
      <c r="G519" s="16" t="s">
        <v>271</v>
      </c>
      <c r="H519" s="16" t="s">
        <v>1327</v>
      </c>
      <c r="I519" s="16" t="s">
        <v>1320</v>
      </c>
      <c r="J519" s="16" t="s">
        <v>176</v>
      </c>
      <c r="K519" s="16" t="s">
        <v>176</v>
      </c>
      <c r="L519" s="16" t="s">
        <v>176</v>
      </c>
      <c r="M519" s="16" t="s">
        <v>1630</v>
      </c>
      <c r="N519" s="16"/>
      <c r="O519" s="16" t="s">
        <v>176</v>
      </c>
      <c r="P519" s="15"/>
      <c r="Q519" s="16" t="s">
        <v>1273</v>
      </c>
    </row>
    <row r="520" s="4" customFormat="true" ht="22.5" hidden="false" customHeight="false" outlineLevel="0" collapsed="false">
      <c r="A520" s="16" t="n">
        <v>519</v>
      </c>
      <c r="B520" s="16" t="s">
        <v>1257</v>
      </c>
      <c r="C520" s="16" t="s">
        <v>1284</v>
      </c>
      <c r="D520" s="16" t="s">
        <v>1285</v>
      </c>
      <c r="E520" s="32" t="s">
        <v>1631</v>
      </c>
      <c r="F520" s="16" t="s">
        <v>1587</v>
      </c>
      <c r="G520" s="16" t="s">
        <v>271</v>
      </c>
      <c r="H520" s="16" t="s">
        <v>1425</v>
      </c>
      <c r="I520" s="16" t="n">
        <v>1</v>
      </c>
      <c r="J520" s="16" t="s">
        <v>176</v>
      </c>
      <c r="K520" s="16" t="s">
        <v>176</v>
      </c>
      <c r="L520" s="16" t="s">
        <v>176</v>
      </c>
      <c r="M520" s="16" t="s">
        <v>1632</v>
      </c>
      <c r="N520" s="16"/>
      <c r="O520" s="16" t="s">
        <v>176</v>
      </c>
      <c r="P520" s="15"/>
      <c r="Q520" s="16" t="s">
        <v>1273</v>
      </c>
    </row>
    <row r="521" s="4" customFormat="true" ht="78.75" hidden="false" customHeight="false" outlineLevel="0" collapsed="false">
      <c r="A521" s="16" t="n">
        <v>520</v>
      </c>
      <c r="B521" s="16" t="s">
        <v>1257</v>
      </c>
      <c r="C521" s="16" t="s">
        <v>1284</v>
      </c>
      <c r="D521" s="16" t="s">
        <v>1285</v>
      </c>
      <c r="E521" s="32" t="s">
        <v>1631</v>
      </c>
      <c r="F521" s="16" t="s">
        <v>1633</v>
      </c>
      <c r="G521" s="16" t="s">
        <v>271</v>
      </c>
      <c r="H521" s="16" t="s">
        <v>1590</v>
      </c>
      <c r="I521" s="16" t="s">
        <v>1320</v>
      </c>
      <c r="J521" s="16" t="s">
        <v>176</v>
      </c>
      <c r="K521" s="16" t="s">
        <v>176</v>
      </c>
      <c r="L521" s="16" t="s">
        <v>176</v>
      </c>
      <c r="M521" s="16" t="s">
        <v>1634</v>
      </c>
      <c r="N521" s="16"/>
      <c r="O521" s="16" t="s">
        <v>176</v>
      </c>
      <c r="P521" s="15"/>
      <c r="Q521" s="16" t="s">
        <v>1273</v>
      </c>
    </row>
    <row r="522" s="4" customFormat="true" ht="67.5" hidden="false" customHeight="false" outlineLevel="0" collapsed="false">
      <c r="A522" s="16" t="n">
        <v>521</v>
      </c>
      <c r="B522" s="16" t="s">
        <v>1257</v>
      </c>
      <c r="C522" s="16" t="s">
        <v>1284</v>
      </c>
      <c r="D522" s="16" t="s">
        <v>1285</v>
      </c>
      <c r="E522" s="32" t="s">
        <v>1631</v>
      </c>
      <c r="F522" s="16" t="s">
        <v>1635</v>
      </c>
      <c r="G522" s="16" t="s">
        <v>271</v>
      </c>
      <c r="H522" s="16" t="s">
        <v>1636</v>
      </c>
      <c r="I522" s="16" t="n">
        <v>0</v>
      </c>
      <c r="J522" s="16" t="s">
        <v>176</v>
      </c>
      <c r="K522" s="16" t="s">
        <v>176</v>
      </c>
      <c r="L522" s="16" t="s">
        <v>176</v>
      </c>
      <c r="M522" s="16" t="s">
        <v>1637</v>
      </c>
      <c r="N522" s="16"/>
      <c r="O522" s="16" t="s">
        <v>176</v>
      </c>
      <c r="P522" s="15"/>
      <c r="Q522" s="16" t="s">
        <v>1273</v>
      </c>
    </row>
    <row r="523" s="4" customFormat="true" ht="45" hidden="false" customHeight="false" outlineLevel="0" collapsed="false">
      <c r="A523" s="16" t="n">
        <v>522</v>
      </c>
      <c r="B523" s="16" t="s">
        <v>1257</v>
      </c>
      <c r="C523" s="16" t="s">
        <v>1284</v>
      </c>
      <c r="D523" s="16" t="s">
        <v>1285</v>
      </c>
      <c r="E523" s="32" t="s">
        <v>1631</v>
      </c>
      <c r="F523" s="16" t="s">
        <v>1638</v>
      </c>
      <c r="G523" s="16" t="s">
        <v>271</v>
      </c>
      <c r="H523" s="16" t="s">
        <v>1425</v>
      </c>
      <c r="I523" s="16" t="n">
        <v>1</v>
      </c>
      <c r="J523" s="16" t="s">
        <v>176</v>
      </c>
      <c r="K523" s="16" t="s">
        <v>176</v>
      </c>
      <c r="L523" s="16" t="s">
        <v>176</v>
      </c>
      <c r="M523" s="16" t="s">
        <v>1639</v>
      </c>
      <c r="N523" s="16"/>
      <c r="O523" s="16" t="s">
        <v>176</v>
      </c>
      <c r="P523" s="15"/>
      <c r="Q523" s="16" t="s">
        <v>1273</v>
      </c>
    </row>
    <row r="524" s="4" customFormat="true" ht="45" hidden="false" customHeight="false" outlineLevel="0" collapsed="false">
      <c r="A524" s="16" t="n">
        <v>523</v>
      </c>
      <c r="B524" s="16" t="s">
        <v>1257</v>
      </c>
      <c r="C524" s="16" t="s">
        <v>1284</v>
      </c>
      <c r="D524" s="16" t="s">
        <v>1285</v>
      </c>
      <c r="E524" s="32" t="s">
        <v>1631</v>
      </c>
      <c r="F524" s="16" t="s">
        <v>1640</v>
      </c>
      <c r="G524" s="16" t="s">
        <v>271</v>
      </c>
      <c r="H524" s="16" t="s">
        <v>1327</v>
      </c>
      <c r="I524" s="16" t="n">
        <v>0</v>
      </c>
      <c r="J524" s="16" t="s">
        <v>176</v>
      </c>
      <c r="K524" s="16" t="s">
        <v>176</v>
      </c>
      <c r="L524" s="16" t="s">
        <v>176</v>
      </c>
      <c r="M524" s="16" t="s">
        <v>1641</v>
      </c>
      <c r="N524" s="16"/>
      <c r="O524" s="16" t="s">
        <v>176</v>
      </c>
      <c r="P524" s="15"/>
      <c r="Q524" s="16" t="s">
        <v>1273</v>
      </c>
    </row>
    <row r="525" s="4" customFormat="true" ht="45" hidden="false" customHeight="false" outlineLevel="0" collapsed="false">
      <c r="A525" s="16" t="n">
        <v>524</v>
      </c>
      <c r="B525" s="16" t="s">
        <v>1257</v>
      </c>
      <c r="C525" s="16" t="s">
        <v>1284</v>
      </c>
      <c r="D525" s="16" t="s">
        <v>1285</v>
      </c>
      <c r="E525" s="32" t="s">
        <v>1631</v>
      </c>
      <c r="F525" s="16" t="s">
        <v>1642</v>
      </c>
      <c r="G525" s="16" t="s">
        <v>271</v>
      </c>
      <c r="H525" s="16" t="s">
        <v>1643</v>
      </c>
      <c r="I525" s="16" t="n">
        <v>0</v>
      </c>
      <c r="J525" s="16" t="s">
        <v>176</v>
      </c>
      <c r="K525" s="16" t="s">
        <v>176</v>
      </c>
      <c r="L525" s="16" t="s">
        <v>176</v>
      </c>
      <c r="M525" s="16" t="s">
        <v>1644</v>
      </c>
      <c r="N525" s="16"/>
      <c r="O525" s="16" t="s">
        <v>176</v>
      </c>
      <c r="P525" s="15"/>
      <c r="Q525" s="16" t="s">
        <v>1273</v>
      </c>
    </row>
    <row r="526" s="4" customFormat="true" ht="56.25" hidden="false" customHeight="false" outlineLevel="0" collapsed="false">
      <c r="A526" s="16" t="n">
        <v>525</v>
      </c>
      <c r="B526" s="32" t="s">
        <v>1257</v>
      </c>
      <c r="C526" s="32" t="s">
        <v>1284</v>
      </c>
      <c r="D526" s="32" t="s">
        <v>1285</v>
      </c>
      <c r="E526" s="32" t="s">
        <v>1631</v>
      </c>
      <c r="F526" s="32" t="s">
        <v>1645</v>
      </c>
      <c r="G526" s="32" t="s">
        <v>271</v>
      </c>
      <c r="H526" s="32" t="s">
        <v>1643</v>
      </c>
      <c r="I526" s="32" t="s">
        <v>177</v>
      </c>
      <c r="J526" s="16" t="s">
        <v>176</v>
      </c>
      <c r="K526" s="16" t="s">
        <v>176</v>
      </c>
      <c r="L526" s="16" t="s">
        <v>176</v>
      </c>
      <c r="M526" s="32" t="s">
        <v>1646</v>
      </c>
      <c r="N526" s="32" t="s">
        <v>179</v>
      </c>
      <c r="O526" s="33" t="s">
        <v>176</v>
      </c>
      <c r="P526" s="15"/>
      <c r="Q526" s="34"/>
    </row>
    <row r="527" s="4" customFormat="true" ht="56.25" hidden="false" customHeight="false" outlineLevel="0" collapsed="false">
      <c r="A527" s="16" t="n">
        <v>526</v>
      </c>
      <c r="B527" s="44" t="s">
        <v>1257</v>
      </c>
      <c r="C527" s="44" t="s">
        <v>1284</v>
      </c>
      <c r="D527" s="44" t="s">
        <v>1285</v>
      </c>
      <c r="E527" s="44" t="s">
        <v>1631</v>
      </c>
      <c r="F527" s="44" t="s">
        <v>1647</v>
      </c>
      <c r="G527" s="44" t="s">
        <v>271</v>
      </c>
      <c r="H527" s="44" t="s">
        <v>1648</v>
      </c>
      <c r="I527" s="44" t="s">
        <v>1320</v>
      </c>
      <c r="J527" s="44" t="s">
        <v>176</v>
      </c>
      <c r="K527" s="44" t="s">
        <v>176</v>
      </c>
      <c r="L527" s="44" t="s">
        <v>176</v>
      </c>
      <c r="M527" s="44" t="s">
        <v>1599</v>
      </c>
      <c r="N527" s="44" t="s">
        <v>1270</v>
      </c>
      <c r="O527" s="33" t="s">
        <v>176</v>
      </c>
      <c r="P527" s="15"/>
      <c r="Q527" s="34"/>
    </row>
    <row r="528" customFormat="false" ht="86.25" hidden="false" customHeight="true" outlineLevel="0" collapsed="false">
      <c r="A528" s="16" t="n">
        <v>527</v>
      </c>
      <c r="B528" s="44" t="s">
        <v>1257</v>
      </c>
      <c r="C528" s="44" t="s">
        <v>1284</v>
      </c>
      <c r="D528" s="44" t="s">
        <v>1285</v>
      </c>
      <c r="E528" s="44" t="s">
        <v>1631</v>
      </c>
      <c r="F528" s="44" t="s">
        <v>1649</v>
      </c>
      <c r="G528" s="44" t="s">
        <v>271</v>
      </c>
      <c r="H528" s="44" t="s">
        <v>1650</v>
      </c>
      <c r="I528" s="44" t="s">
        <v>177</v>
      </c>
      <c r="J528" s="15" t="s">
        <v>177</v>
      </c>
      <c r="K528" s="15" t="s">
        <v>176</v>
      </c>
      <c r="L528" s="15" t="s">
        <v>176</v>
      </c>
      <c r="M528" s="44" t="s">
        <v>1651</v>
      </c>
      <c r="N528" s="44" t="s">
        <v>179</v>
      </c>
      <c r="O528" s="33"/>
      <c r="P528" s="15" t="n">
        <v>5.7</v>
      </c>
      <c r="Q528" s="33"/>
    </row>
    <row r="529" customFormat="false" ht="86.25" hidden="false" customHeight="true" outlineLevel="0" collapsed="false">
      <c r="A529" s="16" t="n">
        <v>528</v>
      </c>
      <c r="B529" s="44" t="s">
        <v>1257</v>
      </c>
      <c r="C529" s="44" t="s">
        <v>1284</v>
      </c>
      <c r="D529" s="44" t="s">
        <v>1285</v>
      </c>
      <c r="E529" s="44" t="s">
        <v>1631</v>
      </c>
      <c r="F529" s="44" t="s">
        <v>1652</v>
      </c>
      <c r="G529" s="44" t="s">
        <v>271</v>
      </c>
      <c r="H529" s="44" t="s">
        <v>1345</v>
      </c>
      <c r="I529" s="44" t="s">
        <v>177</v>
      </c>
      <c r="J529" s="15" t="s">
        <v>176</v>
      </c>
      <c r="K529" s="15" t="s">
        <v>176</v>
      </c>
      <c r="L529" s="15" t="s">
        <v>176</v>
      </c>
      <c r="M529" s="44" t="s">
        <v>1653</v>
      </c>
      <c r="N529" s="44" t="s">
        <v>179</v>
      </c>
      <c r="O529" s="33"/>
      <c r="P529" s="15" t="n">
        <v>5.7</v>
      </c>
      <c r="Q529" s="33"/>
    </row>
    <row r="530" customFormat="false" ht="86.25" hidden="false" customHeight="true" outlineLevel="0" collapsed="false">
      <c r="A530" s="16" t="n">
        <v>529</v>
      </c>
      <c r="B530" s="44" t="s">
        <v>1257</v>
      </c>
      <c r="C530" s="44" t="s">
        <v>1284</v>
      </c>
      <c r="D530" s="44" t="s">
        <v>1285</v>
      </c>
      <c r="E530" s="44" t="s">
        <v>1631</v>
      </c>
      <c r="F530" s="44" t="s">
        <v>1654</v>
      </c>
      <c r="G530" s="44" t="s">
        <v>271</v>
      </c>
      <c r="H530" s="44" t="s">
        <v>1345</v>
      </c>
      <c r="I530" s="44" t="s">
        <v>177</v>
      </c>
      <c r="J530" s="15" t="s">
        <v>176</v>
      </c>
      <c r="K530" s="15" t="s">
        <v>176</v>
      </c>
      <c r="L530" s="15" t="s">
        <v>176</v>
      </c>
      <c r="M530" s="44" t="s">
        <v>1655</v>
      </c>
      <c r="N530" s="44" t="s">
        <v>179</v>
      </c>
      <c r="O530" s="33"/>
      <c r="P530" s="15" t="n">
        <v>5.7</v>
      </c>
      <c r="Q530" s="33"/>
    </row>
    <row r="531" s="4" customFormat="true" ht="56.25" hidden="false" customHeight="false" outlineLevel="0" collapsed="false">
      <c r="A531" s="16" t="n">
        <v>530</v>
      </c>
      <c r="B531" s="16" t="s">
        <v>1257</v>
      </c>
      <c r="C531" s="16" t="s">
        <v>1284</v>
      </c>
      <c r="D531" s="16" t="s">
        <v>1285</v>
      </c>
      <c r="E531" s="16" t="s">
        <v>1616</v>
      </c>
      <c r="F531" s="16" t="s">
        <v>1274</v>
      </c>
      <c r="G531" s="16" t="s">
        <v>271</v>
      </c>
      <c r="H531" s="16" t="s">
        <v>1656</v>
      </c>
      <c r="I531" s="16" t="s">
        <v>1328</v>
      </c>
      <c r="J531" s="16" t="s">
        <v>176</v>
      </c>
      <c r="K531" s="16" t="s">
        <v>176</v>
      </c>
      <c r="L531" s="16" t="s">
        <v>176</v>
      </c>
      <c r="M531" s="16" t="s">
        <v>1657</v>
      </c>
      <c r="N531" s="16"/>
      <c r="O531" s="16" t="s">
        <v>176</v>
      </c>
      <c r="P531" s="15"/>
      <c r="Q531" s="16" t="s">
        <v>1273</v>
      </c>
    </row>
    <row r="532" s="4" customFormat="true" ht="45" hidden="false" customHeight="false" outlineLevel="0" collapsed="false">
      <c r="A532" s="16" t="n">
        <v>531</v>
      </c>
      <c r="B532" s="16" t="s">
        <v>1257</v>
      </c>
      <c r="C532" s="16" t="s">
        <v>1284</v>
      </c>
      <c r="D532" s="16" t="s">
        <v>1285</v>
      </c>
      <c r="E532" s="16" t="s">
        <v>1616</v>
      </c>
      <c r="F532" s="16" t="s">
        <v>1658</v>
      </c>
      <c r="G532" s="16" t="s">
        <v>271</v>
      </c>
      <c r="H532" s="16" t="s">
        <v>1659</v>
      </c>
      <c r="I532" s="16" t="s">
        <v>1328</v>
      </c>
      <c r="J532" s="16" t="s">
        <v>176</v>
      </c>
      <c r="K532" s="16" t="s">
        <v>176</v>
      </c>
      <c r="L532" s="16" t="s">
        <v>176</v>
      </c>
      <c r="M532" s="16" t="s">
        <v>1660</v>
      </c>
      <c r="N532" s="16"/>
      <c r="O532" s="16" t="s">
        <v>176</v>
      </c>
      <c r="P532" s="15"/>
      <c r="Q532" s="16" t="s">
        <v>1273</v>
      </c>
    </row>
    <row r="533" s="4" customFormat="true" ht="67.5" hidden="false" customHeight="false" outlineLevel="0" collapsed="false">
      <c r="A533" s="16" t="n">
        <v>532</v>
      </c>
      <c r="B533" s="16" t="s">
        <v>1257</v>
      </c>
      <c r="C533" s="16" t="s">
        <v>1284</v>
      </c>
      <c r="D533" s="16" t="s">
        <v>1285</v>
      </c>
      <c r="E533" s="16" t="s">
        <v>1616</v>
      </c>
      <c r="F533" s="16" t="s">
        <v>1661</v>
      </c>
      <c r="G533" s="16" t="s">
        <v>271</v>
      </c>
      <c r="H533" s="16" t="s">
        <v>1662</v>
      </c>
      <c r="I533" s="16" t="n">
        <v>1</v>
      </c>
      <c r="J533" s="16" t="s">
        <v>176</v>
      </c>
      <c r="K533" s="16" t="s">
        <v>176</v>
      </c>
      <c r="L533" s="16" t="s">
        <v>176</v>
      </c>
      <c r="M533" s="16" t="s">
        <v>1663</v>
      </c>
      <c r="N533" s="16"/>
      <c r="O533" s="16" t="s">
        <v>176</v>
      </c>
      <c r="P533" s="15"/>
      <c r="Q533" s="16" t="s">
        <v>1273</v>
      </c>
    </row>
    <row r="534" s="4" customFormat="true" ht="33.75" hidden="false" customHeight="false" outlineLevel="0" collapsed="false">
      <c r="A534" s="16" t="n">
        <v>533</v>
      </c>
      <c r="B534" s="16" t="s">
        <v>1257</v>
      </c>
      <c r="C534" s="16" t="s">
        <v>1284</v>
      </c>
      <c r="D534" s="16" t="s">
        <v>1285</v>
      </c>
      <c r="E534" s="16" t="s">
        <v>1616</v>
      </c>
      <c r="F534" s="16" t="s">
        <v>1330</v>
      </c>
      <c r="G534" s="16" t="s">
        <v>271</v>
      </c>
      <c r="H534" s="16" t="s">
        <v>1664</v>
      </c>
      <c r="I534" s="16" t="s">
        <v>1328</v>
      </c>
      <c r="J534" s="16" t="s">
        <v>176</v>
      </c>
      <c r="K534" s="16" t="s">
        <v>176</v>
      </c>
      <c r="L534" s="16" t="s">
        <v>176</v>
      </c>
      <c r="M534" s="16" t="s">
        <v>1332</v>
      </c>
      <c r="N534" s="16"/>
      <c r="O534" s="16" t="s">
        <v>176</v>
      </c>
      <c r="P534" s="15"/>
      <c r="Q534" s="16" t="s">
        <v>1333</v>
      </c>
    </row>
    <row r="535" s="4" customFormat="true" ht="56.25" hidden="false" customHeight="false" outlineLevel="0" collapsed="false">
      <c r="A535" s="16" t="n">
        <v>534</v>
      </c>
      <c r="B535" s="16" t="s">
        <v>1257</v>
      </c>
      <c r="C535" s="16" t="s">
        <v>1284</v>
      </c>
      <c r="D535" s="16" t="s">
        <v>1285</v>
      </c>
      <c r="E535" s="16" t="s">
        <v>1616</v>
      </c>
      <c r="F535" s="16" t="s">
        <v>1665</v>
      </c>
      <c r="G535" s="16" t="s">
        <v>271</v>
      </c>
      <c r="H535" s="16" t="s">
        <v>1666</v>
      </c>
      <c r="I535" s="16" t="s">
        <v>1320</v>
      </c>
      <c r="J535" s="16" t="s">
        <v>176</v>
      </c>
      <c r="K535" s="16" t="s">
        <v>176</v>
      </c>
      <c r="L535" s="16" t="s">
        <v>176</v>
      </c>
      <c r="M535" s="16" t="s">
        <v>1667</v>
      </c>
      <c r="N535" s="16"/>
      <c r="O535" s="16" t="s">
        <v>176</v>
      </c>
      <c r="P535" s="15"/>
      <c r="Q535" s="16" t="s">
        <v>1273</v>
      </c>
    </row>
    <row r="536" s="4" customFormat="true" ht="22.5" hidden="false" customHeight="false" outlineLevel="0" collapsed="false">
      <c r="A536" s="16" t="n">
        <v>535</v>
      </c>
      <c r="B536" s="16" t="s">
        <v>1257</v>
      </c>
      <c r="C536" s="16" t="s">
        <v>1284</v>
      </c>
      <c r="D536" s="16" t="s">
        <v>1285</v>
      </c>
      <c r="E536" s="16" t="s">
        <v>1616</v>
      </c>
      <c r="F536" s="16" t="s">
        <v>1668</v>
      </c>
      <c r="G536" s="16" t="s">
        <v>271</v>
      </c>
      <c r="H536" s="16" t="s">
        <v>1669</v>
      </c>
      <c r="I536" s="16" t="n">
        <v>0</v>
      </c>
      <c r="J536" s="16" t="s">
        <v>176</v>
      </c>
      <c r="K536" s="16" t="s">
        <v>176</v>
      </c>
      <c r="L536" s="16" t="s">
        <v>176</v>
      </c>
      <c r="M536" s="16" t="s">
        <v>1670</v>
      </c>
      <c r="N536" s="16"/>
      <c r="O536" s="16" t="s">
        <v>176</v>
      </c>
      <c r="P536" s="15"/>
      <c r="Q536" s="16" t="s">
        <v>1273</v>
      </c>
    </row>
    <row r="537" s="4" customFormat="true" ht="112.5" hidden="false" customHeight="false" outlineLevel="0" collapsed="false">
      <c r="A537" s="16" t="n">
        <v>536</v>
      </c>
      <c r="B537" s="16" t="s">
        <v>1257</v>
      </c>
      <c r="C537" s="16" t="s">
        <v>1284</v>
      </c>
      <c r="D537" s="16" t="s">
        <v>1285</v>
      </c>
      <c r="E537" s="16" t="s">
        <v>1616</v>
      </c>
      <c r="F537" s="16" t="s">
        <v>1671</v>
      </c>
      <c r="G537" s="16" t="s">
        <v>271</v>
      </c>
      <c r="H537" s="16" t="s">
        <v>1672</v>
      </c>
      <c r="I537" s="16" t="n">
        <v>1</v>
      </c>
      <c r="J537" s="16" t="s">
        <v>176</v>
      </c>
      <c r="K537" s="16" t="s">
        <v>176</v>
      </c>
      <c r="L537" s="16" t="s">
        <v>176</v>
      </c>
      <c r="M537" s="16" t="s">
        <v>1673</v>
      </c>
      <c r="N537" s="16"/>
      <c r="O537" s="16" t="s">
        <v>176</v>
      </c>
      <c r="P537" s="15"/>
      <c r="Q537" s="16" t="s">
        <v>1273</v>
      </c>
    </row>
    <row r="538" s="4" customFormat="true" ht="90" hidden="false" customHeight="false" outlineLevel="0" collapsed="false">
      <c r="A538" s="16" t="n">
        <v>537</v>
      </c>
      <c r="B538" s="16" t="s">
        <v>1257</v>
      </c>
      <c r="C538" s="16" t="s">
        <v>1284</v>
      </c>
      <c r="D538" s="16" t="s">
        <v>1285</v>
      </c>
      <c r="E538" s="16" t="s">
        <v>1616</v>
      </c>
      <c r="F538" s="16" t="s">
        <v>1674</v>
      </c>
      <c r="G538" s="16" t="s">
        <v>271</v>
      </c>
      <c r="H538" s="16" t="s">
        <v>1675</v>
      </c>
      <c r="I538" s="16" t="n">
        <v>0</v>
      </c>
      <c r="J538" s="16" t="s">
        <v>176</v>
      </c>
      <c r="K538" s="16" t="s">
        <v>176</v>
      </c>
      <c r="L538" s="16" t="s">
        <v>176</v>
      </c>
      <c r="M538" s="16" t="s">
        <v>1676</v>
      </c>
      <c r="N538" s="16"/>
      <c r="O538" s="16" t="s">
        <v>176</v>
      </c>
      <c r="P538" s="15"/>
      <c r="Q538" s="16" t="s">
        <v>1273</v>
      </c>
    </row>
    <row r="539" s="4" customFormat="true" ht="22.5" hidden="false" customHeight="false" outlineLevel="0" collapsed="false">
      <c r="A539" s="16" t="n">
        <v>538</v>
      </c>
      <c r="B539" s="16" t="s">
        <v>1257</v>
      </c>
      <c r="C539" s="16" t="s">
        <v>1284</v>
      </c>
      <c r="D539" s="16" t="s">
        <v>1285</v>
      </c>
      <c r="E539" s="16" t="s">
        <v>1616</v>
      </c>
      <c r="F539" s="16" t="s">
        <v>1677</v>
      </c>
      <c r="G539" s="16" t="s">
        <v>271</v>
      </c>
      <c r="H539" s="16" t="s">
        <v>1425</v>
      </c>
      <c r="I539" s="16" t="n">
        <v>1</v>
      </c>
      <c r="J539" s="16" t="s">
        <v>176</v>
      </c>
      <c r="K539" s="16" t="s">
        <v>176</v>
      </c>
      <c r="L539" s="16" t="s">
        <v>176</v>
      </c>
      <c r="M539" s="16" t="s">
        <v>1678</v>
      </c>
      <c r="N539" s="16"/>
      <c r="O539" s="16" t="s">
        <v>176</v>
      </c>
      <c r="P539" s="15"/>
      <c r="Q539" s="16" t="s">
        <v>1273</v>
      </c>
    </row>
    <row r="540" s="4" customFormat="true" ht="56.25" hidden="false" customHeight="false" outlineLevel="0" collapsed="false">
      <c r="A540" s="16" t="n">
        <v>539</v>
      </c>
      <c r="B540" s="15" t="s">
        <v>1257</v>
      </c>
      <c r="C540" s="15" t="s">
        <v>1284</v>
      </c>
      <c r="D540" s="15" t="s">
        <v>1285</v>
      </c>
      <c r="E540" s="15" t="s">
        <v>1616</v>
      </c>
      <c r="F540" s="15" t="s">
        <v>1440</v>
      </c>
      <c r="G540" s="44" t="s">
        <v>271</v>
      </c>
      <c r="H540" s="44" t="s">
        <v>1441</v>
      </c>
      <c r="I540" s="44" t="s">
        <v>1320</v>
      </c>
      <c r="J540" s="15" t="s">
        <v>176</v>
      </c>
      <c r="K540" s="15" t="s">
        <v>176</v>
      </c>
      <c r="L540" s="15" t="s">
        <v>176</v>
      </c>
      <c r="M540" s="44" t="s">
        <v>1679</v>
      </c>
      <c r="N540" s="15" t="s">
        <v>1270</v>
      </c>
      <c r="O540" s="15"/>
      <c r="P540" s="15"/>
      <c r="Q540" s="15"/>
    </row>
    <row r="541" s="4" customFormat="true" ht="33.75" hidden="false" customHeight="false" outlineLevel="0" collapsed="false">
      <c r="A541" s="16" t="n">
        <v>540</v>
      </c>
      <c r="B541" s="16" t="s">
        <v>1257</v>
      </c>
      <c r="C541" s="16" t="s">
        <v>1284</v>
      </c>
      <c r="D541" s="16" t="s">
        <v>1285</v>
      </c>
      <c r="E541" s="16" t="s">
        <v>1616</v>
      </c>
      <c r="F541" s="16" t="s">
        <v>1680</v>
      </c>
      <c r="G541" s="16" t="s">
        <v>271</v>
      </c>
      <c r="H541" s="16" t="s">
        <v>1681</v>
      </c>
      <c r="I541" s="16" t="s">
        <v>1328</v>
      </c>
      <c r="J541" s="16" t="s">
        <v>176</v>
      </c>
      <c r="K541" s="16" t="s">
        <v>176</v>
      </c>
      <c r="L541" s="16" t="s">
        <v>176</v>
      </c>
      <c r="M541" s="16" t="s">
        <v>1682</v>
      </c>
      <c r="N541" s="16"/>
      <c r="O541" s="16" t="s">
        <v>176</v>
      </c>
      <c r="P541" s="15"/>
      <c r="Q541" s="16" t="s">
        <v>1273</v>
      </c>
    </row>
    <row r="542" s="4" customFormat="true" ht="33.75" hidden="false" customHeight="false" outlineLevel="0" collapsed="false">
      <c r="A542" s="16" t="n">
        <v>541</v>
      </c>
      <c r="B542" s="16" t="s">
        <v>1257</v>
      </c>
      <c r="C542" s="16" t="s">
        <v>1284</v>
      </c>
      <c r="D542" s="16" t="s">
        <v>1285</v>
      </c>
      <c r="E542" s="16" t="s">
        <v>1616</v>
      </c>
      <c r="F542" s="16" t="s">
        <v>1683</v>
      </c>
      <c r="G542" s="16" t="s">
        <v>271</v>
      </c>
      <c r="H542" s="16" t="s">
        <v>1681</v>
      </c>
      <c r="I542" s="16" t="s">
        <v>1328</v>
      </c>
      <c r="J542" s="16" t="s">
        <v>176</v>
      </c>
      <c r="K542" s="16" t="s">
        <v>176</v>
      </c>
      <c r="L542" s="16" t="s">
        <v>176</v>
      </c>
      <c r="M542" s="16" t="s">
        <v>1684</v>
      </c>
      <c r="N542" s="16"/>
      <c r="O542" s="16" t="s">
        <v>176</v>
      </c>
      <c r="P542" s="15"/>
      <c r="Q542" s="16" t="s">
        <v>1273</v>
      </c>
    </row>
    <row r="543" s="4" customFormat="true" ht="67.5" hidden="false" customHeight="false" outlineLevel="0" collapsed="false">
      <c r="A543" s="16" t="n">
        <v>542</v>
      </c>
      <c r="B543" s="16" t="s">
        <v>1257</v>
      </c>
      <c r="C543" s="16" t="s">
        <v>1284</v>
      </c>
      <c r="D543" s="16" t="s">
        <v>1285</v>
      </c>
      <c r="E543" s="16" t="s">
        <v>1616</v>
      </c>
      <c r="F543" s="16" t="s">
        <v>1685</v>
      </c>
      <c r="G543" s="16" t="s">
        <v>271</v>
      </c>
      <c r="H543" s="16" t="s">
        <v>1686</v>
      </c>
      <c r="I543" s="16" t="s">
        <v>1328</v>
      </c>
      <c r="J543" s="16" t="s">
        <v>176</v>
      </c>
      <c r="K543" s="16" t="s">
        <v>176</v>
      </c>
      <c r="L543" s="16" t="s">
        <v>176</v>
      </c>
      <c r="M543" s="16" t="s">
        <v>1687</v>
      </c>
      <c r="N543" s="16"/>
      <c r="O543" s="16" t="s">
        <v>176</v>
      </c>
      <c r="P543" s="15"/>
      <c r="Q543" s="16" t="s">
        <v>1273</v>
      </c>
    </row>
    <row r="544" s="4" customFormat="true" ht="56.25" hidden="false" customHeight="false" outlineLevel="0" collapsed="false">
      <c r="A544" s="16" t="n">
        <v>543</v>
      </c>
      <c r="B544" s="16" t="s">
        <v>1257</v>
      </c>
      <c r="C544" s="16" t="s">
        <v>1284</v>
      </c>
      <c r="D544" s="16" t="s">
        <v>1285</v>
      </c>
      <c r="E544" s="16" t="s">
        <v>1616</v>
      </c>
      <c r="F544" s="16" t="s">
        <v>1688</v>
      </c>
      <c r="G544" s="16" t="s">
        <v>271</v>
      </c>
      <c r="H544" s="16" t="s">
        <v>1689</v>
      </c>
      <c r="I544" s="16" t="s">
        <v>1328</v>
      </c>
      <c r="J544" s="16" t="s">
        <v>176</v>
      </c>
      <c r="K544" s="16" t="s">
        <v>176</v>
      </c>
      <c r="L544" s="16" t="s">
        <v>176</v>
      </c>
      <c r="M544" s="16" t="s">
        <v>1690</v>
      </c>
      <c r="N544" s="16"/>
      <c r="O544" s="16" t="s">
        <v>176</v>
      </c>
      <c r="P544" s="15"/>
      <c r="Q544" s="16" t="s">
        <v>1273</v>
      </c>
    </row>
    <row r="545" s="4" customFormat="true" ht="56.25" hidden="false" customHeight="false" outlineLevel="0" collapsed="false">
      <c r="A545" s="16" t="n">
        <v>544</v>
      </c>
      <c r="B545" s="16" t="s">
        <v>1257</v>
      </c>
      <c r="C545" s="16" t="s">
        <v>1284</v>
      </c>
      <c r="D545" s="16" t="s">
        <v>1285</v>
      </c>
      <c r="E545" s="16" t="s">
        <v>1616</v>
      </c>
      <c r="F545" s="16" t="s">
        <v>1691</v>
      </c>
      <c r="G545" s="16" t="s">
        <v>271</v>
      </c>
      <c r="H545" s="16" t="s">
        <v>1692</v>
      </c>
      <c r="I545" s="16" t="s">
        <v>1328</v>
      </c>
      <c r="J545" s="16" t="s">
        <v>176</v>
      </c>
      <c r="K545" s="16" t="s">
        <v>176</v>
      </c>
      <c r="L545" s="16" t="s">
        <v>176</v>
      </c>
      <c r="M545" s="16" t="s">
        <v>1693</v>
      </c>
      <c r="N545" s="16"/>
      <c r="O545" s="16" t="s">
        <v>176</v>
      </c>
      <c r="P545" s="15"/>
      <c r="Q545" s="16" t="s">
        <v>1273</v>
      </c>
    </row>
    <row r="546" s="4" customFormat="true" ht="56.25" hidden="false" customHeight="false" outlineLevel="0" collapsed="false">
      <c r="A546" s="16" t="n">
        <v>545</v>
      </c>
      <c r="B546" s="16" t="s">
        <v>1257</v>
      </c>
      <c r="C546" s="16" t="s">
        <v>1284</v>
      </c>
      <c r="D546" s="16" t="s">
        <v>1285</v>
      </c>
      <c r="E546" s="16" t="s">
        <v>1616</v>
      </c>
      <c r="F546" s="16" t="s">
        <v>1694</v>
      </c>
      <c r="G546" s="16" t="s">
        <v>271</v>
      </c>
      <c r="H546" s="16" t="s">
        <v>1692</v>
      </c>
      <c r="I546" s="16" t="s">
        <v>1328</v>
      </c>
      <c r="J546" s="16" t="s">
        <v>176</v>
      </c>
      <c r="K546" s="16" t="s">
        <v>176</v>
      </c>
      <c r="L546" s="16" t="s">
        <v>176</v>
      </c>
      <c r="M546" s="16" t="s">
        <v>1695</v>
      </c>
      <c r="N546" s="16"/>
      <c r="O546" s="16" t="s">
        <v>176</v>
      </c>
      <c r="P546" s="15"/>
      <c r="Q546" s="16" t="s">
        <v>1273</v>
      </c>
    </row>
    <row r="547" s="4" customFormat="true" ht="56.25" hidden="false" customHeight="false" outlineLevel="0" collapsed="false">
      <c r="A547" s="16" t="n">
        <v>546</v>
      </c>
      <c r="B547" s="16" t="s">
        <v>1257</v>
      </c>
      <c r="C547" s="16" t="s">
        <v>1284</v>
      </c>
      <c r="D547" s="16" t="s">
        <v>1285</v>
      </c>
      <c r="E547" s="16" t="s">
        <v>1616</v>
      </c>
      <c r="F547" s="16" t="s">
        <v>1572</v>
      </c>
      <c r="G547" s="16" t="s">
        <v>271</v>
      </c>
      <c r="H547" s="16" t="s">
        <v>1696</v>
      </c>
      <c r="I547" s="16" t="s">
        <v>1320</v>
      </c>
      <c r="J547" s="16" t="s">
        <v>176</v>
      </c>
      <c r="K547" s="16" t="s">
        <v>176</v>
      </c>
      <c r="L547" s="16" t="s">
        <v>176</v>
      </c>
      <c r="M547" s="16" t="s">
        <v>1697</v>
      </c>
      <c r="N547" s="16"/>
      <c r="O547" s="16" t="s">
        <v>176</v>
      </c>
      <c r="P547" s="15"/>
      <c r="Q547" s="16" t="s">
        <v>1273</v>
      </c>
    </row>
    <row r="548" s="4" customFormat="true" ht="56.25" hidden="false" customHeight="false" outlineLevel="0" collapsed="false">
      <c r="A548" s="16" t="n">
        <v>547</v>
      </c>
      <c r="B548" s="16" t="s">
        <v>1257</v>
      </c>
      <c r="C548" s="16" t="s">
        <v>1284</v>
      </c>
      <c r="D548" s="16" t="s">
        <v>1285</v>
      </c>
      <c r="E548" s="16" t="s">
        <v>1616</v>
      </c>
      <c r="F548" s="16" t="s">
        <v>1698</v>
      </c>
      <c r="G548" s="16" t="s">
        <v>271</v>
      </c>
      <c r="H548" s="16" t="s">
        <v>1699</v>
      </c>
      <c r="I548" s="16" t="s">
        <v>1328</v>
      </c>
      <c r="J548" s="16" t="s">
        <v>176</v>
      </c>
      <c r="K548" s="16" t="s">
        <v>176</v>
      </c>
      <c r="L548" s="16" t="s">
        <v>176</v>
      </c>
      <c r="M548" s="16" t="s">
        <v>1700</v>
      </c>
      <c r="N548" s="16"/>
      <c r="O548" s="16" t="s">
        <v>176</v>
      </c>
      <c r="P548" s="15"/>
      <c r="Q548" s="16" t="s">
        <v>1273</v>
      </c>
    </row>
    <row r="549" s="4" customFormat="true" ht="56.25" hidden="false" customHeight="false" outlineLevel="0" collapsed="false">
      <c r="A549" s="16" t="n">
        <v>548</v>
      </c>
      <c r="B549" s="16" t="s">
        <v>1257</v>
      </c>
      <c r="C549" s="16" t="s">
        <v>1284</v>
      </c>
      <c r="D549" s="16" t="s">
        <v>1285</v>
      </c>
      <c r="E549" s="16" t="s">
        <v>1616</v>
      </c>
      <c r="F549" s="16" t="s">
        <v>1701</v>
      </c>
      <c r="G549" s="16" t="s">
        <v>271</v>
      </c>
      <c r="H549" s="16" t="s">
        <v>1662</v>
      </c>
      <c r="I549" s="16" t="s">
        <v>1320</v>
      </c>
      <c r="J549" s="16" t="s">
        <v>176</v>
      </c>
      <c r="K549" s="16" t="s">
        <v>176</v>
      </c>
      <c r="L549" s="16" t="s">
        <v>176</v>
      </c>
      <c r="M549" s="16" t="s">
        <v>1702</v>
      </c>
      <c r="N549" s="16"/>
      <c r="O549" s="16" t="s">
        <v>176</v>
      </c>
      <c r="P549" s="15"/>
      <c r="Q549" s="16" t="s">
        <v>1273</v>
      </c>
    </row>
    <row r="550" s="4" customFormat="true" ht="22.5" hidden="false" customHeight="false" outlineLevel="0" collapsed="false">
      <c r="A550" s="16" t="n">
        <v>549</v>
      </c>
      <c r="B550" s="16" t="s">
        <v>1257</v>
      </c>
      <c r="C550" s="16" t="s">
        <v>1284</v>
      </c>
      <c r="D550" s="16" t="s">
        <v>1285</v>
      </c>
      <c r="E550" s="16" t="s">
        <v>1616</v>
      </c>
      <c r="F550" s="16" t="s">
        <v>1703</v>
      </c>
      <c r="G550" s="16" t="s">
        <v>271</v>
      </c>
      <c r="H550" s="16" t="s">
        <v>1327</v>
      </c>
      <c r="I550" s="16" t="n">
        <v>1</v>
      </c>
      <c r="J550" s="16" t="s">
        <v>176</v>
      </c>
      <c r="K550" s="16" t="s">
        <v>176</v>
      </c>
      <c r="L550" s="16" t="s">
        <v>176</v>
      </c>
      <c r="M550" s="16" t="s">
        <v>1704</v>
      </c>
      <c r="N550" s="16"/>
      <c r="O550" s="16" t="s">
        <v>176</v>
      </c>
      <c r="P550" s="15"/>
      <c r="Q550" s="16" t="s">
        <v>1273</v>
      </c>
    </row>
    <row r="551" s="4" customFormat="true" ht="90" hidden="false" customHeight="false" outlineLevel="0" collapsed="false">
      <c r="A551" s="16" t="n">
        <v>550</v>
      </c>
      <c r="B551" s="16" t="s">
        <v>1257</v>
      </c>
      <c r="C551" s="16" t="s">
        <v>1284</v>
      </c>
      <c r="D551" s="16" t="s">
        <v>1285</v>
      </c>
      <c r="E551" s="16" t="s">
        <v>1616</v>
      </c>
      <c r="F551" s="16" t="s">
        <v>1705</v>
      </c>
      <c r="G551" s="16" t="s">
        <v>271</v>
      </c>
      <c r="H551" s="16" t="s">
        <v>1706</v>
      </c>
      <c r="I551" s="16" t="n">
        <v>0</v>
      </c>
      <c r="J551" s="16" t="s">
        <v>176</v>
      </c>
      <c r="K551" s="16" t="s">
        <v>176</v>
      </c>
      <c r="L551" s="16" t="s">
        <v>176</v>
      </c>
      <c r="M551" s="16" t="s">
        <v>1707</v>
      </c>
      <c r="N551" s="16"/>
      <c r="O551" s="16" t="s">
        <v>176</v>
      </c>
      <c r="P551" s="15"/>
      <c r="Q551" s="16" t="s">
        <v>1273</v>
      </c>
    </row>
    <row r="552" s="4" customFormat="true" ht="33.75" hidden="false" customHeight="false" outlineLevel="0" collapsed="false">
      <c r="A552" s="16" t="n">
        <v>551</v>
      </c>
      <c r="B552" s="16" t="s">
        <v>1257</v>
      </c>
      <c r="C552" s="16" t="s">
        <v>1284</v>
      </c>
      <c r="D552" s="16" t="s">
        <v>1285</v>
      </c>
      <c r="E552" s="16" t="s">
        <v>1616</v>
      </c>
      <c r="F552" s="16" t="s">
        <v>1708</v>
      </c>
      <c r="G552" s="16" t="s">
        <v>271</v>
      </c>
      <c r="H552" s="16" t="s">
        <v>1709</v>
      </c>
      <c r="I552" s="16" t="s">
        <v>1710</v>
      </c>
      <c r="J552" s="16" t="s">
        <v>176</v>
      </c>
      <c r="K552" s="16" t="s">
        <v>176</v>
      </c>
      <c r="L552" s="16" t="s">
        <v>176</v>
      </c>
      <c r="M552" s="16" t="s">
        <v>1711</v>
      </c>
      <c r="N552" s="16"/>
      <c r="O552" s="16" t="s">
        <v>176</v>
      </c>
      <c r="P552" s="15"/>
      <c r="Q552" s="16" t="s">
        <v>1273</v>
      </c>
    </row>
    <row r="553" s="4" customFormat="true" ht="45" hidden="false" customHeight="false" outlineLevel="0" collapsed="false">
      <c r="A553" s="16" t="n">
        <v>552</v>
      </c>
      <c r="B553" s="16" t="s">
        <v>1257</v>
      </c>
      <c r="C553" s="16" t="s">
        <v>1284</v>
      </c>
      <c r="D553" s="16" t="s">
        <v>1285</v>
      </c>
      <c r="E553" s="16" t="s">
        <v>1616</v>
      </c>
      <c r="F553" s="16" t="s">
        <v>1712</v>
      </c>
      <c r="G553" s="16" t="s">
        <v>271</v>
      </c>
      <c r="H553" s="16" t="s">
        <v>1364</v>
      </c>
      <c r="I553" s="16" t="n">
        <v>1</v>
      </c>
      <c r="J553" s="16" t="s">
        <v>176</v>
      </c>
      <c r="K553" s="16" t="s">
        <v>176</v>
      </c>
      <c r="L553" s="16" t="s">
        <v>176</v>
      </c>
      <c r="M553" s="16" t="s">
        <v>1713</v>
      </c>
      <c r="N553" s="16"/>
      <c r="O553" s="16" t="s">
        <v>176</v>
      </c>
      <c r="P553" s="15"/>
      <c r="Q553" s="16" t="s">
        <v>1273</v>
      </c>
    </row>
    <row r="554" s="4" customFormat="true" ht="67.5" hidden="false" customHeight="false" outlineLevel="0" collapsed="false">
      <c r="A554" s="16" t="n">
        <v>553</v>
      </c>
      <c r="B554" s="16" t="s">
        <v>1257</v>
      </c>
      <c r="C554" s="16" t="s">
        <v>1284</v>
      </c>
      <c r="D554" s="16" t="s">
        <v>1285</v>
      </c>
      <c r="E554" s="16" t="s">
        <v>1616</v>
      </c>
      <c r="F554" s="16" t="s">
        <v>1714</v>
      </c>
      <c r="G554" s="16" t="s">
        <v>271</v>
      </c>
      <c r="H554" s="16" t="s">
        <v>1715</v>
      </c>
      <c r="I554" s="16" t="n">
        <v>1</v>
      </c>
      <c r="J554" s="16" t="s">
        <v>176</v>
      </c>
      <c r="K554" s="16" t="s">
        <v>176</v>
      </c>
      <c r="L554" s="16" t="s">
        <v>176</v>
      </c>
      <c r="M554" s="16" t="s">
        <v>1716</v>
      </c>
      <c r="N554" s="16"/>
      <c r="O554" s="16" t="s">
        <v>176</v>
      </c>
      <c r="P554" s="15"/>
      <c r="Q554" s="16" t="s">
        <v>1273</v>
      </c>
    </row>
    <row r="555" s="4" customFormat="true" ht="45" hidden="false" customHeight="false" outlineLevel="0" collapsed="false">
      <c r="A555" s="16" t="n">
        <v>554</v>
      </c>
      <c r="B555" s="16" t="s">
        <v>1257</v>
      </c>
      <c r="C555" s="16" t="s">
        <v>1284</v>
      </c>
      <c r="D555" s="16" t="s">
        <v>1285</v>
      </c>
      <c r="E555" s="16" t="s">
        <v>1616</v>
      </c>
      <c r="F555" s="16" t="s">
        <v>1717</v>
      </c>
      <c r="G555" s="16" t="s">
        <v>271</v>
      </c>
      <c r="H555" s="16" t="s">
        <v>1425</v>
      </c>
      <c r="I555" s="16" t="n">
        <v>0</v>
      </c>
      <c r="J555" s="16" t="s">
        <v>176</v>
      </c>
      <c r="K555" s="16" t="s">
        <v>176</v>
      </c>
      <c r="L555" s="16" t="s">
        <v>176</v>
      </c>
      <c r="M555" s="19" t="s">
        <v>1718</v>
      </c>
      <c r="N555" s="16"/>
      <c r="O555" s="16"/>
      <c r="P555" s="15"/>
      <c r="Q555" s="16" t="s">
        <v>1719</v>
      </c>
    </row>
    <row r="556" s="4" customFormat="true" ht="22.5" hidden="false" customHeight="false" outlineLevel="0" collapsed="false">
      <c r="A556" s="16" t="n">
        <v>555</v>
      </c>
      <c r="B556" s="16" t="s">
        <v>1257</v>
      </c>
      <c r="C556" s="16" t="s">
        <v>1284</v>
      </c>
      <c r="D556" s="16" t="s">
        <v>1285</v>
      </c>
      <c r="E556" s="16" t="s">
        <v>1616</v>
      </c>
      <c r="F556" s="16" t="s">
        <v>1720</v>
      </c>
      <c r="G556" s="16" t="s">
        <v>271</v>
      </c>
      <c r="H556" s="16" t="s">
        <v>1327</v>
      </c>
      <c r="I556" s="16" t="n">
        <v>1</v>
      </c>
      <c r="J556" s="16" t="s">
        <v>176</v>
      </c>
      <c r="K556" s="16" t="s">
        <v>176</v>
      </c>
      <c r="L556" s="16" t="s">
        <v>176</v>
      </c>
      <c r="M556" s="16" t="s">
        <v>1721</v>
      </c>
      <c r="N556" s="16"/>
      <c r="O556" s="16" t="s">
        <v>176</v>
      </c>
      <c r="P556" s="15"/>
      <c r="Q556" s="16" t="s">
        <v>1273</v>
      </c>
    </row>
    <row r="557" s="4" customFormat="true" ht="112.5" hidden="false" customHeight="false" outlineLevel="0" collapsed="false">
      <c r="A557" s="16" t="n">
        <v>556</v>
      </c>
      <c r="B557" s="16" t="s">
        <v>1257</v>
      </c>
      <c r="C557" s="16" t="s">
        <v>1284</v>
      </c>
      <c r="D557" s="16" t="s">
        <v>1285</v>
      </c>
      <c r="E557" s="16" t="s">
        <v>1616</v>
      </c>
      <c r="F557" s="16" t="s">
        <v>1722</v>
      </c>
      <c r="G557" s="16" t="s">
        <v>271</v>
      </c>
      <c r="H557" s="16" t="s">
        <v>1723</v>
      </c>
      <c r="I557" s="16" t="s">
        <v>1320</v>
      </c>
      <c r="J557" s="16" t="s">
        <v>176</v>
      </c>
      <c r="K557" s="16" t="s">
        <v>176</v>
      </c>
      <c r="L557" s="16" t="s">
        <v>176</v>
      </c>
      <c r="M557" s="16" t="s">
        <v>1724</v>
      </c>
      <c r="N557" s="16"/>
      <c r="O557" s="16" t="s">
        <v>176</v>
      </c>
      <c r="P557" s="15"/>
      <c r="Q557" s="16" t="s">
        <v>1273</v>
      </c>
    </row>
    <row r="558" s="4" customFormat="true" ht="22.5" hidden="false" customHeight="false" outlineLevel="0" collapsed="false">
      <c r="A558" s="16" t="n">
        <v>557</v>
      </c>
      <c r="B558" s="16" t="s">
        <v>1257</v>
      </c>
      <c r="C558" s="16" t="s">
        <v>1284</v>
      </c>
      <c r="D558" s="16" t="s">
        <v>1285</v>
      </c>
      <c r="E558" s="16" t="s">
        <v>1616</v>
      </c>
      <c r="F558" s="16" t="s">
        <v>1725</v>
      </c>
      <c r="G558" s="16" t="s">
        <v>271</v>
      </c>
      <c r="H558" s="16" t="s">
        <v>1425</v>
      </c>
      <c r="I558" s="16" t="n">
        <v>0</v>
      </c>
      <c r="J558" s="16" t="s">
        <v>176</v>
      </c>
      <c r="K558" s="16" t="s">
        <v>176</v>
      </c>
      <c r="L558" s="16" t="s">
        <v>176</v>
      </c>
      <c r="M558" s="16" t="s">
        <v>1726</v>
      </c>
      <c r="N558" s="16"/>
      <c r="O558" s="16" t="s">
        <v>176</v>
      </c>
      <c r="P558" s="15"/>
      <c r="Q558" s="16" t="s">
        <v>1273</v>
      </c>
    </row>
    <row r="559" s="4" customFormat="true" ht="225" hidden="false" customHeight="false" outlineLevel="0" collapsed="false">
      <c r="A559" s="16" t="n">
        <v>558</v>
      </c>
      <c r="B559" s="16" t="s">
        <v>1257</v>
      </c>
      <c r="C559" s="16" t="s">
        <v>1284</v>
      </c>
      <c r="D559" s="16" t="s">
        <v>1285</v>
      </c>
      <c r="E559" s="16" t="s">
        <v>1616</v>
      </c>
      <c r="F559" s="16" t="s">
        <v>1727</v>
      </c>
      <c r="G559" s="16" t="s">
        <v>271</v>
      </c>
      <c r="H559" s="16" t="s">
        <v>1728</v>
      </c>
      <c r="I559" s="16" t="s">
        <v>1320</v>
      </c>
      <c r="J559" s="16" t="s">
        <v>176</v>
      </c>
      <c r="K559" s="16" t="s">
        <v>176</v>
      </c>
      <c r="L559" s="16" t="s">
        <v>176</v>
      </c>
      <c r="M559" s="16" t="s">
        <v>1729</v>
      </c>
      <c r="N559" s="16"/>
      <c r="O559" s="16" t="s">
        <v>176</v>
      </c>
      <c r="P559" s="15"/>
      <c r="Q559" s="16" t="s">
        <v>1273</v>
      </c>
    </row>
    <row r="560" s="4" customFormat="true" ht="22.5" hidden="false" customHeight="false" outlineLevel="0" collapsed="false">
      <c r="A560" s="16" t="n">
        <v>559</v>
      </c>
      <c r="B560" s="16" t="s">
        <v>1257</v>
      </c>
      <c r="C560" s="16" t="s">
        <v>1284</v>
      </c>
      <c r="D560" s="16" t="s">
        <v>1285</v>
      </c>
      <c r="E560" s="16" t="s">
        <v>1616</v>
      </c>
      <c r="F560" s="16" t="s">
        <v>1730</v>
      </c>
      <c r="G560" s="16" t="s">
        <v>271</v>
      </c>
      <c r="H560" s="16" t="s">
        <v>1327</v>
      </c>
      <c r="I560" s="16" t="n">
        <v>1</v>
      </c>
      <c r="J560" s="16" t="s">
        <v>176</v>
      </c>
      <c r="K560" s="16" t="s">
        <v>176</v>
      </c>
      <c r="L560" s="16" t="s">
        <v>176</v>
      </c>
      <c r="M560" s="16" t="s">
        <v>1731</v>
      </c>
      <c r="N560" s="16"/>
      <c r="O560" s="16" t="s">
        <v>176</v>
      </c>
      <c r="P560" s="15"/>
      <c r="Q560" s="16" t="s">
        <v>1273</v>
      </c>
    </row>
    <row r="561" s="4" customFormat="true" ht="67.5" hidden="false" customHeight="false" outlineLevel="0" collapsed="false">
      <c r="A561" s="16" t="n">
        <v>560</v>
      </c>
      <c r="B561" s="16" t="s">
        <v>1257</v>
      </c>
      <c r="C561" s="16" t="s">
        <v>1284</v>
      </c>
      <c r="D561" s="16" t="s">
        <v>1285</v>
      </c>
      <c r="E561" s="16" t="s">
        <v>1616</v>
      </c>
      <c r="F561" s="16" t="s">
        <v>1732</v>
      </c>
      <c r="G561" s="16" t="s">
        <v>271</v>
      </c>
      <c r="H561" s="16" t="s">
        <v>1327</v>
      </c>
      <c r="I561" s="16" t="s">
        <v>1320</v>
      </c>
      <c r="J561" s="16" t="s">
        <v>176</v>
      </c>
      <c r="K561" s="16" t="s">
        <v>176</v>
      </c>
      <c r="L561" s="16" t="s">
        <v>176</v>
      </c>
      <c r="M561" s="16" t="s">
        <v>1733</v>
      </c>
      <c r="N561" s="16"/>
      <c r="O561" s="16" t="s">
        <v>176</v>
      </c>
      <c r="P561" s="15"/>
      <c r="Q561" s="16" t="s">
        <v>1273</v>
      </c>
    </row>
    <row r="562" s="4" customFormat="true" ht="78.75" hidden="false" customHeight="false" outlineLevel="0" collapsed="false">
      <c r="A562" s="16" t="n">
        <v>561</v>
      </c>
      <c r="B562" s="16" t="s">
        <v>1257</v>
      </c>
      <c r="C562" s="16" t="s">
        <v>1284</v>
      </c>
      <c r="D562" s="16" t="s">
        <v>1285</v>
      </c>
      <c r="E562" s="16" t="s">
        <v>1616</v>
      </c>
      <c r="F562" s="16" t="s">
        <v>1734</v>
      </c>
      <c r="G562" s="16" t="s">
        <v>271</v>
      </c>
      <c r="H562" s="16" t="s">
        <v>1327</v>
      </c>
      <c r="I562" s="16" t="s">
        <v>1320</v>
      </c>
      <c r="J562" s="16" t="s">
        <v>176</v>
      </c>
      <c r="K562" s="16" t="s">
        <v>176</v>
      </c>
      <c r="L562" s="16" t="s">
        <v>176</v>
      </c>
      <c r="M562" s="16" t="s">
        <v>1735</v>
      </c>
      <c r="N562" s="16"/>
      <c r="O562" s="16" t="s">
        <v>176</v>
      </c>
      <c r="P562" s="15"/>
      <c r="Q562" s="16" t="s">
        <v>1273</v>
      </c>
    </row>
    <row r="563" s="4" customFormat="true" ht="67.5" hidden="false" customHeight="false" outlineLevel="0" collapsed="false">
      <c r="A563" s="16" t="n">
        <v>562</v>
      </c>
      <c r="B563" s="16" t="s">
        <v>1257</v>
      </c>
      <c r="C563" s="16" t="s">
        <v>1284</v>
      </c>
      <c r="D563" s="16" t="s">
        <v>1285</v>
      </c>
      <c r="E563" s="16" t="s">
        <v>1616</v>
      </c>
      <c r="F563" s="16" t="s">
        <v>1736</v>
      </c>
      <c r="G563" s="16" t="s">
        <v>271</v>
      </c>
      <c r="H563" s="16" t="s">
        <v>1737</v>
      </c>
      <c r="I563" s="16" t="n">
        <v>1</v>
      </c>
      <c r="J563" s="16" t="s">
        <v>176</v>
      </c>
      <c r="K563" s="16" t="s">
        <v>176</v>
      </c>
      <c r="L563" s="16" t="s">
        <v>176</v>
      </c>
      <c r="M563" s="16" t="s">
        <v>1738</v>
      </c>
      <c r="N563" s="16"/>
      <c r="O563" s="16" t="s">
        <v>176</v>
      </c>
      <c r="P563" s="15"/>
      <c r="Q563" s="16" t="s">
        <v>1273</v>
      </c>
    </row>
    <row r="564" s="4" customFormat="true" ht="78.75" hidden="false" customHeight="false" outlineLevel="0" collapsed="false">
      <c r="A564" s="16" t="n">
        <v>563</v>
      </c>
      <c r="B564" s="16" t="s">
        <v>1257</v>
      </c>
      <c r="C564" s="16" t="s">
        <v>1284</v>
      </c>
      <c r="D564" s="16" t="s">
        <v>1285</v>
      </c>
      <c r="E564" s="16" t="s">
        <v>1616</v>
      </c>
      <c r="F564" s="16" t="s">
        <v>1739</v>
      </c>
      <c r="G564" s="16" t="s">
        <v>271</v>
      </c>
      <c r="H564" s="16" t="s">
        <v>1740</v>
      </c>
      <c r="I564" s="16" t="n">
        <v>1</v>
      </c>
      <c r="J564" s="16" t="s">
        <v>176</v>
      </c>
      <c r="K564" s="16" t="s">
        <v>176</v>
      </c>
      <c r="L564" s="16" t="s">
        <v>176</v>
      </c>
      <c r="M564" s="16" t="s">
        <v>1741</v>
      </c>
      <c r="N564" s="16"/>
      <c r="O564" s="16" t="s">
        <v>176</v>
      </c>
      <c r="P564" s="15"/>
      <c r="Q564" s="16" t="s">
        <v>1273</v>
      </c>
    </row>
    <row r="565" s="4" customFormat="true" ht="67.5" hidden="false" customHeight="false" outlineLevel="0" collapsed="false">
      <c r="A565" s="16" t="n">
        <v>564</v>
      </c>
      <c r="B565" s="16" t="s">
        <v>1257</v>
      </c>
      <c r="C565" s="16" t="s">
        <v>1284</v>
      </c>
      <c r="D565" s="16" t="s">
        <v>1285</v>
      </c>
      <c r="E565" s="16" t="s">
        <v>1616</v>
      </c>
      <c r="F565" s="16" t="s">
        <v>1742</v>
      </c>
      <c r="G565" s="16" t="s">
        <v>271</v>
      </c>
      <c r="H565" s="16" t="s">
        <v>1743</v>
      </c>
      <c r="I565" s="16" t="s">
        <v>1320</v>
      </c>
      <c r="J565" s="16" t="s">
        <v>176</v>
      </c>
      <c r="K565" s="16" t="s">
        <v>176</v>
      </c>
      <c r="L565" s="16" t="s">
        <v>176</v>
      </c>
      <c r="M565" s="16" t="s">
        <v>1744</v>
      </c>
      <c r="N565" s="16"/>
      <c r="O565" s="16" t="s">
        <v>176</v>
      </c>
      <c r="P565" s="15"/>
      <c r="Q565" s="16" t="s">
        <v>1273</v>
      </c>
    </row>
    <row r="566" s="4" customFormat="true" ht="45" hidden="false" customHeight="false" outlineLevel="0" collapsed="false">
      <c r="A566" s="16" t="n">
        <v>565</v>
      </c>
      <c r="B566" s="16" t="s">
        <v>1257</v>
      </c>
      <c r="C566" s="16" t="s">
        <v>1284</v>
      </c>
      <c r="D566" s="16" t="s">
        <v>1285</v>
      </c>
      <c r="E566" s="16" t="s">
        <v>1616</v>
      </c>
      <c r="F566" s="16" t="s">
        <v>1745</v>
      </c>
      <c r="G566" s="16" t="s">
        <v>271</v>
      </c>
      <c r="H566" s="16" t="s">
        <v>1425</v>
      </c>
      <c r="I566" s="16" t="n">
        <v>0</v>
      </c>
      <c r="J566" s="16" t="s">
        <v>176</v>
      </c>
      <c r="K566" s="16" t="s">
        <v>176</v>
      </c>
      <c r="L566" s="16" t="s">
        <v>176</v>
      </c>
      <c r="M566" s="16" t="s">
        <v>1746</v>
      </c>
      <c r="N566" s="16"/>
      <c r="O566" s="16" t="s">
        <v>176</v>
      </c>
      <c r="P566" s="15"/>
      <c r="Q566" s="16" t="s">
        <v>1273</v>
      </c>
    </row>
    <row r="567" s="4" customFormat="true" ht="67.5" hidden="false" customHeight="false" outlineLevel="0" collapsed="false">
      <c r="A567" s="16" t="n">
        <v>566</v>
      </c>
      <c r="B567" s="16" t="s">
        <v>1257</v>
      </c>
      <c r="C567" s="16" t="s">
        <v>1284</v>
      </c>
      <c r="D567" s="16" t="s">
        <v>1285</v>
      </c>
      <c r="E567" s="16" t="s">
        <v>1616</v>
      </c>
      <c r="F567" s="16" t="s">
        <v>1747</v>
      </c>
      <c r="G567" s="16" t="s">
        <v>271</v>
      </c>
      <c r="H567" s="16" t="s">
        <v>1748</v>
      </c>
      <c r="I567" s="16" t="n">
        <v>1</v>
      </c>
      <c r="J567" s="16" t="s">
        <v>176</v>
      </c>
      <c r="K567" s="16" t="s">
        <v>176</v>
      </c>
      <c r="L567" s="16" t="s">
        <v>176</v>
      </c>
      <c r="M567" s="16" t="s">
        <v>1749</v>
      </c>
      <c r="N567" s="16"/>
      <c r="O567" s="16" t="s">
        <v>176</v>
      </c>
      <c r="P567" s="15"/>
      <c r="Q567" s="16" t="s">
        <v>1273</v>
      </c>
    </row>
    <row r="568" s="4" customFormat="true" ht="146.25" hidden="false" customHeight="false" outlineLevel="0" collapsed="false">
      <c r="A568" s="16" t="n">
        <v>567</v>
      </c>
      <c r="B568" s="16" t="s">
        <v>1257</v>
      </c>
      <c r="C568" s="16" t="s">
        <v>1284</v>
      </c>
      <c r="D568" s="16" t="s">
        <v>1285</v>
      </c>
      <c r="E568" s="16" t="s">
        <v>1616</v>
      </c>
      <c r="F568" s="16" t="s">
        <v>1504</v>
      </c>
      <c r="G568" s="16" t="s">
        <v>271</v>
      </c>
      <c r="H568" s="16" t="s">
        <v>1750</v>
      </c>
      <c r="I568" s="16" t="n">
        <v>2</v>
      </c>
      <c r="J568" s="16" t="s">
        <v>176</v>
      </c>
      <c r="K568" s="16" t="s">
        <v>176</v>
      </c>
      <c r="L568" s="16" t="s">
        <v>176</v>
      </c>
      <c r="M568" s="16" t="s">
        <v>1751</v>
      </c>
      <c r="N568" s="16"/>
      <c r="O568" s="16" t="s">
        <v>176</v>
      </c>
      <c r="P568" s="15"/>
      <c r="Q568" s="16" t="s">
        <v>1273</v>
      </c>
    </row>
    <row r="569" s="4" customFormat="true" ht="45" hidden="false" customHeight="false" outlineLevel="0" collapsed="false">
      <c r="A569" s="16" t="n">
        <v>568</v>
      </c>
      <c r="B569" s="16" t="s">
        <v>1257</v>
      </c>
      <c r="C569" s="16" t="s">
        <v>1284</v>
      </c>
      <c r="D569" s="16" t="s">
        <v>1285</v>
      </c>
      <c r="E569" s="16" t="s">
        <v>1616</v>
      </c>
      <c r="F569" s="16" t="s">
        <v>1752</v>
      </c>
      <c r="G569" s="16" t="s">
        <v>271</v>
      </c>
      <c r="H569" s="16" t="s">
        <v>1364</v>
      </c>
      <c r="I569" s="16" t="n">
        <v>0</v>
      </c>
      <c r="J569" s="16" t="s">
        <v>176</v>
      </c>
      <c r="K569" s="16" t="s">
        <v>176</v>
      </c>
      <c r="L569" s="16" t="s">
        <v>176</v>
      </c>
      <c r="M569" s="16" t="s">
        <v>1753</v>
      </c>
      <c r="N569" s="16"/>
      <c r="O569" s="16" t="s">
        <v>176</v>
      </c>
      <c r="P569" s="15"/>
      <c r="Q569" s="16" t="s">
        <v>1273</v>
      </c>
    </row>
    <row r="570" s="4" customFormat="true" ht="45" hidden="false" customHeight="false" outlineLevel="0" collapsed="false">
      <c r="A570" s="16" t="n">
        <v>569</v>
      </c>
      <c r="B570" s="16" t="s">
        <v>1257</v>
      </c>
      <c r="C570" s="16" t="s">
        <v>1284</v>
      </c>
      <c r="D570" s="16" t="s">
        <v>1285</v>
      </c>
      <c r="E570" s="16" t="s">
        <v>1616</v>
      </c>
      <c r="F570" s="16" t="s">
        <v>1754</v>
      </c>
      <c r="G570" s="16" t="s">
        <v>271</v>
      </c>
      <c r="H570" s="16" t="s">
        <v>1364</v>
      </c>
      <c r="I570" s="16" t="s">
        <v>1320</v>
      </c>
      <c r="J570" s="16" t="s">
        <v>176</v>
      </c>
      <c r="K570" s="16" t="s">
        <v>176</v>
      </c>
      <c r="L570" s="16" t="s">
        <v>176</v>
      </c>
      <c r="M570" s="16" t="s">
        <v>1755</v>
      </c>
      <c r="N570" s="16"/>
      <c r="O570" s="16" t="s">
        <v>176</v>
      </c>
      <c r="P570" s="15"/>
      <c r="Q570" s="16" t="s">
        <v>1273</v>
      </c>
    </row>
    <row r="571" s="4" customFormat="true" ht="45" hidden="false" customHeight="false" outlineLevel="0" collapsed="false">
      <c r="A571" s="16" t="n">
        <v>570</v>
      </c>
      <c r="B571" s="16" t="s">
        <v>1257</v>
      </c>
      <c r="C571" s="16" t="s">
        <v>1284</v>
      </c>
      <c r="D571" s="16" t="s">
        <v>1285</v>
      </c>
      <c r="E571" s="16" t="s">
        <v>1616</v>
      </c>
      <c r="F571" s="16" t="s">
        <v>1756</v>
      </c>
      <c r="G571" s="16" t="s">
        <v>271</v>
      </c>
      <c r="H571" s="16" t="s">
        <v>1364</v>
      </c>
      <c r="I571" s="16" t="s">
        <v>1320</v>
      </c>
      <c r="J571" s="16" t="s">
        <v>176</v>
      </c>
      <c r="K571" s="16" t="s">
        <v>176</v>
      </c>
      <c r="L571" s="16" t="s">
        <v>176</v>
      </c>
      <c r="M571" s="16" t="s">
        <v>1757</v>
      </c>
      <c r="N571" s="16"/>
      <c r="O571" s="16" t="s">
        <v>176</v>
      </c>
      <c r="P571" s="15"/>
      <c r="Q571" s="16" t="s">
        <v>1273</v>
      </c>
    </row>
    <row r="572" s="4" customFormat="true" ht="90" hidden="false" customHeight="false" outlineLevel="0" collapsed="false">
      <c r="A572" s="16" t="n">
        <v>571</v>
      </c>
      <c r="B572" s="16" t="s">
        <v>1257</v>
      </c>
      <c r="C572" s="16" t="s">
        <v>1284</v>
      </c>
      <c r="D572" s="16" t="s">
        <v>1285</v>
      </c>
      <c r="E572" s="16" t="s">
        <v>1616</v>
      </c>
      <c r="F572" s="16" t="s">
        <v>1758</v>
      </c>
      <c r="G572" s="16" t="s">
        <v>271</v>
      </c>
      <c r="H572" s="16" t="s">
        <v>1364</v>
      </c>
      <c r="I572" s="16" t="n">
        <v>1</v>
      </c>
      <c r="J572" s="16" t="s">
        <v>176</v>
      </c>
      <c r="K572" s="16" t="s">
        <v>176</v>
      </c>
      <c r="L572" s="16" t="s">
        <v>176</v>
      </c>
      <c r="M572" s="16" t="s">
        <v>1759</v>
      </c>
      <c r="N572" s="16"/>
      <c r="O572" s="16" t="s">
        <v>176</v>
      </c>
      <c r="P572" s="15"/>
      <c r="Q572" s="16" t="s">
        <v>1273</v>
      </c>
    </row>
    <row r="573" s="4" customFormat="true" ht="56.25" hidden="false" customHeight="false" outlineLevel="0" collapsed="false">
      <c r="A573" s="16" t="n">
        <v>572</v>
      </c>
      <c r="B573" s="16" t="s">
        <v>1257</v>
      </c>
      <c r="C573" s="16" t="s">
        <v>1284</v>
      </c>
      <c r="D573" s="16" t="s">
        <v>1285</v>
      </c>
      <c r="E573" s="16" t="s">
        <v>1616</v>
      </c>
      <c r="F573" s="16" t="s">
        <v>1760</v>
      </c>
      <c r="G573" s="16" t="s">
        <v>271</v>
      </c>
      <c r="H573" s="16" t="s">
        <v>1364</v>
      </c>
      <c r="I573" s="16" t="n">
        <v>1</v>
      </c>
      <c r="J573" s="16" t="s">
        <v>176</v>
      </c>
      <c r="K573" s="16" t="s">
        <v>176</v>
      </c>
      <c r="L573" s="16" t="s">
        <v>176</v>
      </c>
      <c r="M573" s="16" t="s">
        <v>1761</v>
      </c>
      <c r="N573" s="16"/>
      <c r="O573" s="16" t="s">
        <v>176</v>
      </c>
      <c r="P573" s="15"/>
      <c r="Q573" s="16" t="s">
        <v>1273</v>
      </c>
    </row>
    <row r="574" customFormat="false" ht="56.25" hidden="false" customHeight="false" outlineLevel="0" collapsed="false">
      <c r="A574" s="16" t="n">
        <v>573</v>
      </c>
      <c r="B574" s="15" t="s">
        <v>1257</v>
      </c>
      <c r="C574" s="15" t="s">
        <v>1284</v>
      </c>
      <c r="D574" s="15" t="s">
        <v>1285</v>
      </c>
      <c r="E574" s="44" t="s">
        <v>1631</v>
      </c>
      <c r="F574" s="15" t="s">
        <v>1762</v>
      </c>
      <c r="G574" s="15" t="s">
        <v>271</v>
      </c>
      <c r="H574" s="15" t="s">
        <v>1763</v>
      </c>
      <c r="J574" s="15" t="s">
        <v>176</v>
      </c>
      <c r="K574" s="15" t="s">
        <v>176</v>
      </c>
      <c r="L574" s="15" t="s">
        <v>1602</v>
      </c>
      <c r="M574" s="45" t="s">
        <v>1764</v>
      </c>
      <c r="N574" s="15" t="s">
        <v>1270</v>
      </c>
      <c r="P574" s="15" t="s">
        <v>1765</v>
      </c>
    </row>
    <row r="575" customFormat="false" ht="56.25" hidden="false" customHeight="false" outlineLevel="0" collapsed="false">
      <c r="A575" s="16" t="n">
        <v>574</v>
      </c>
      <c r="B575" s="15" t="s">
        <v>1257</v>
      </c>
      <c r="C575" s="15" t="s">
        <v>1284</v>
      </c>
      <c r="D575" s="15" t="s">
        <v>1285</v>
      </c>
      <c r="E575" s="15" t="s">
        <v>1631</v>
      </c>
      <c r="F575" s="15" t="s">
        <v>1766</v>
      </c>
      <c r="G575" s="15" t="s">
        <v>271</v>
      </c>
      <c r="H575" s="15" t="s">
        <v>1767</v>
      </c>
      <c r="I575" s="15" t="s">
        <v>1320</v>
      </c>
      <c r="J575" s="15" t="s">
        <v>176</v>
      </c>
      <c r="K575" s="15" t="s">
        <v>176</v>
      </c>
      <c r="L575" s="15" t="s">
        <v>1602</v>
      </c>
      <c r="M575" s="15" t="s">
        <v>1768</v>
      </c>
      <c r="N575" s="15" t="s">
        <v>1270</v>
      </c>
      <c r="O575" s="20"/>
      <c r="P575" s="20"/>
      <c r="Q575" s="20"/>
    </row>
    <row r="576" customFormat="false" ht="63.75" hidden="false" customHeight="true" outlineLevel="0" collapsed="false">
      <c r="A576" s="16" t="n">
        <v>575</v>
      </c>
      <c r="B576" s="15" t="s">
        <v>1257</v>
      </c>
      <c r="C576" s="15" t="s">
        <v>1284</v>
      </c>
      <c r="D576" s="15" t="s">
        <v>1285</v>
      </c>
      <c r="E576" s="15" t="s">
        <v>1631</v>
      </c>
      <c r="F576" s="15" t="s">
        <v>1769</v>
      </c>
      <c r="G576" s="15" t="s">
        <v>271</v>
      </c>
      <c r="H576" s="15" t="s">
        <v>1770</v>
      </c>
      <c r="I576" s="15" t="s">
        <v>1320</v>
      </c>
      <c r="J576" s="15" t="s">
        <v>176</v>
      </c>
      <c r="K576" s="15" t="s">
        <v>176</v>
      </c>
      <c r="L576" s="15" t="s">
        <v>176</v>
      </c>
      <c r="M576" s="15" t="s">
        <v>1771</v>
      </c>
      <c r="N576" s="15" t="s">
        <v>1270</v>
      </c>
      <c r="O576" s="15" t="s">
        <v>176</v>
      </c>
      <c r="P576" s="15" t="s">
        <v>1611</v>
      </c>
    </row>
    <row r="577" customFormat="false" ht="56.25" hidden="false" customHeight="false" outlineLevel="0" collapsed="false">
      <c r="A577" s="16" t="n">
        <v>576</v>
      </c>
      <c r="B577" s="15" t="s">
        <v>1257</v>
      </c>
      <c r="C577" s="15" t="s">
        <v>1284</v>
      </c>
      <c r="D577" s="15" t="s">
        <v>1285</v>
      </c>
      <c r="E577" s="44" t="s">
        <v>1631</v>
      </c>
      <c r="F577" s="15" t="s">
        <v>1772</v>
      </c>
      <c r="G577" s="15" t="s">
        <v>271</v>
      </c>
      <c r="H577" s="15" t="s">
        <v>1327</v>
      </c>
      <c r="J577" s="15" t="s">
        <v>177</v>
      </c>
      <c r="K577" s="15" t="s">
        <v>177</v>
      </c>
      <c r="L577" s="15" t="s">
        <v>162</v>
      </c>
      <c r="M577" s="15" t="s">
        <v>1773</v>
      </c>
      <c r="N577" s="15" t="s">
        <v>1270</v>
      </c>
      <c r="P577" s="15" t="s">
        <v>735</v>
      </c>
    </row>
    <row r="578" customFormat="false" ht="135" hidden="false" customHeight="false" outlineLevel="0" collapsed="false">
      <c r="A578" s="16" t="n">
        <v>577</v>
      </c>
      <c r="B578" s="15" t="s">
        <v>1257</v>
      </c>
      <c r="C578" s="15" t="s">
        <v>1284</v>
      </c>
      <c r="D578" s="15" t="s">
        <v>1285</v>
      </c>
      <c r="E578" s="44" t="s">
        <v>1631</v>
      </c>
      <c r="F578" s="15" t="s">
        <v>1774</v>
      </c>
      <c r="G578" s="15" t="s">
        <v>271</v>
      </c>
      <c r="H578" s="15" t="s">
        <v>1775</v>
      </c>
      <c r="I578" s="15" t="n">
        <v>0</v>
      </c>
      <c r="J578" s="15" t="s">
        <v>176</v>
      </c>
      <c r="K578" s="15" t="s">
        <v>176</v>
      </c>
      <c r="L578" s="15" t="s">
        <v>176</v>
      </c>
      <c r="M578" s="15" t="s">
        <v>1776</v>
      </c>
      <c r="N578" s="15" t="s">
        <v>1270</v>
      </c>
      <c r="O578" s="37" t="s">
        <v>176</v>
      </c>
      <c r="P578" s="15" t="s">
        <v>290</v>
      </c>
    </row>
    <row r="579" customFormat="false" ht="101.25" hidden="false" customHeight="false" outlineLevel="0" collapsed="false">
      <c r="A579" s="16" t="n">
        <v>578</v>
      </c>
      <c r="B579" s="15" t="s">
        <v>1257</v>
      </c>
      <c r="C579" s="15" t="s">
        <v>1284</v>
      </c>
      <c r="D579" s="15" t="s">
        <v>1285</v>
      </c>
      <c r="E579" s="44" t="s">
        <v>1631</v>
      </c>
      <c r="F579" s="46" t="s">
        <v>1777</v>
      </c>
      <c r="G579" s="15" t="s">
        <v>271</v>
      </c>
      <c r="H579" s="46" t="s">
        <v>1317</v>
      </c>
      <c r="I579" s="15" t="n">
        <v>0</v>
      </c>
      <c r="J579" s="15" t="s">
        <v>177</v>
      </c>
      <c r="K579" s="15" t="s">
        <v>176</v>
      </c>
      <c r="L579" s="15" t="s">
        <v>176</v>
      </c>
      <c r="M579" s="15" t="s">
        <v>1778</v>
      </c>
      <c r="N579" s="15" t="s">
        <v>1270</v>
      </c>
      <c r="O579" s="37" t="s">
        <v>176</v>
      </c>
      <c r="P579" s="15" t="s">
        <v>290</v>
      </c>
    </row>
    <row r="580" customFormat="false" ht="56.25" hidden="false" customHeight="false" outlineLevel="0" collapsed="false">
      <c r="A580" s="16" t="n">
        <v>579</v>
      </c>
      <c r="B580" s="15" t="s">
        <v>1257</v>
      </c>
      <c r="C580" s="15" t="s">
        <v>1284</v>
      </c>
      <c r="D580" s="15" t="s">
        <v>1285</v>
      </c>
      <c r="E580" s="15" t="s">
        <v>1616</v>
      </c>
      <c r="F580" s="15" t="s">
        <v>1557</v>
      </c>
      <c r="G580" s="15" t="s">
        <v>271</v>
      </c>
      <c r="H580" s="15" t="s">
        <v>1327</v>
      </c>
      <c r="I580" s="15" t="n">
        <v>1</v>
      </c>
      <c r="J580" s="15" t="s">
        <v>177</v>
      </c>
      <c r="K580" s="15" t="s">
        <v>176</v>
      </c>
      <c r="L580" s="15" t="s">
        <v>162</v>
      </c>
      <c r="M580" s="15" t="s">
        <v>1779</v>
      </c>
      <c r="N580" s="15" t="s">
        <v>1270</v>
      </c>
      <c r="O580" s="15"/>
      <c r="P580" s="15" t="s">
        <v>735</v>
      </c>
    </row>
    <row r="581" customFormat="false" ht="101.25" hidden="false" customHeight="false" outlineLevel="0" collapsed="false">
      <c r="A581" s="16" t="n">
        <v>580</v>
      </c>
      <c r="B581" s="15" t="s">
        <v>1257</v>
      </c>
      <c r="C581" s="15" t="s">
        <v>1284</v>
      </c>
      <c r="D581" s="15" t="s">
        <v>1285</v>
      </c>
      <c r="E581" s="15" t="s">
        <v>1616</v>
      </c>
      <c r="F581" s="15" t="s">
        <v>1780</v>
      </c>
      <c r="G581" s="15" t="s">
        <v>271</v>
      </c>
      <c r="H581" s="15" t="s">
        <v>1327</v>
      </c>
      <c r="I581" s="15" t="s">
        <v>1320</v>
      </c>
      <c r="J581" s="15" t="s">
        <v>177</v>
      </c>
      <c r="K581" s="15" t="s">
        <v>176</v>
      </c>
      <c r="L581" s="15" t="s">
        <v>162</v>
      </c>
      <c r="M581" s="15" t="s">
        <v>1781</v>
      </c>
      <c r="N581" s="15" t="s">
        <v>1270</v>
      </c>
      <c r="O581" s="15" t="s">
        <v>176</v>
      </c>
      <c r="P581" s="15" t="s">
        <v>1322</v>
      </c>
    </row>
    <row r="582" customFormat="false" ht="56.25" hidden="false" customHeight="false" outlineLevel="0" collapsed="false">
      <c r="A582" s="16" t="n">
        <v>581</v>
      </c>
      <c r="B582" s="15" t="s">
        <v>1257</v>
      </c>
      <c r="C582" s="15" t="s">
        <v>1284</v>
      </c>
      <c r="D582" s="15" t="s">
        <v>1285</v>
      </c>
      <c r="E582" s="15" t="s">
        <v>1616</v>
      </c>
      <c r="F582" s="15" t="s">
        <v>1782</v>
      </c>
      <c r="G582" s="15" t="s">
        <v>271</v>
      </c>
      <c r="H582" s="15" t="s">
        <v>1483</v>
      </c>
      <c r="I582" s="15" t="n">
        <v>0</v>
      </c>
      <c r="J582" s="15" t="s">
        <v>176</v>
      </c>
      <c r="K582" s="15" t="s">
        <v>176</v>
      </c>
      <c r="L582" s="15" t="s">
        <v>162</v>
      </c>
      <c r="M582" s="15" t="s">
        <v>1783</v>
      </c>
      <c r="N582" s="15" t="s">
        <v>1270</v>
      </c>
      <c r="O582" s="15" t="s">
        <v>176</v>
      </c>
      <c r="P582" s="15" t="s">
        <v>290</v>
      </c>
    </row>
    <row r="583" customFormat="false" ht="78.75" hidden="false" customHeight="false" outlineLevel="0" collapsed="false">
      <c r="A583" s="16" t="n">
        <v>582</v>
      </c>
      <c r="B583" s="15" t="s">
        <v>1257</v>
      </c>
      <c r="C583" s="15" t="s">
        <v>1284</v>
      </c>
      <c r="D583" s="15" t="s">
        <v>1285</v>
      </c>
      <c r="E583" s="15" t="s">
        <v>1616</v>
      </c>
      <c r="F583" s="15" t="s">
        <v>1784</v>
      </c>
      <c r="G583" s="15" t="s">
        <v>271</v>
      </c>
      <c r="H583" s="15" t="s">
        <v>1785</v>
      </c>
      <c r="I583" s="15" t="n">
        <v>0</v>
      </c>
      <c r="J583" s="15" t="s">
        <v>176</v>
      </c>
      <c r="K583" s="15" t="s">
        <v>176</v>
      </c>
      <c r="L583" s="15" t="s">
        <v>162</v>
      </c>
      <c r="M583" s="15" t="s">
        <v>1786</v>
      </c>
      <c r="N583" s="15" t="s">
        <v>1270</v>
      </c>
      <c r="O583" s="15" t="s">
        <v>176</v>
      </c>
      <c r="P583" s="15" t="s">
        <v>290</v>
      </c>
    </row>
    <row r="584" customFormat="false" ht="56.25" hidden="false" customHeight="false" outlineLevel="0" collapsed="false">
      <c r="A584" s="16" t="n">
        <v>583</v>
      </c>
      <c r="B584" s="15" t="s">
        <v>1257</v>
      </c>
      <c r="C584" s="15" t="s">
        <v>1284</v>
      </c>
      <c r="D584" s="15" t="s">
        <v>1285</v>
      </c>
      <c r="E584" s="15" t="s">
        <v>1616</v>
      </c>
      <c r="F584" s="15" t="s">
        <v>1787</v>
      </c>
      <c r="G584" s="15" t="s">
        <v>271</v>
      </c>
      <c r="H584" s="15" t="s">
        <v>1327</v>
      </c>
      <c r="I584" s="15" t="n">
        <v>1</v>
      </c>
      <c r="J584" s="15" t="s">
        <v>176</v>
      </c>
      <c r="K584" s="15" t="s">
        <v>176</v>
      </c>
      <c r="L584" s="15" t="s">
        <v>162</v>
      </c>
      <c r="M584" s="15" t="s">
        <v>1788</v>
      </c>
      <c r="N584" s="15" t="s">
        <v>1270</v>
      </c>
      <c r="O584" s="15" t="s">
        <v>176</v>
      </c>
      <c r="P584" s="15" t="s">
        <v>290</v>
      </c>
    </row>
    <row r="585" customFormat="false" ht="112.5" hidden="false" customHeight="false" outlineLevel="0" collapsed="false">
      <c r="A585" s="16" t="n">
        <v>584</v>
      </c>
      <c r="B585" s="15" t="s">
        <v>1257</v>
      </c>
      <c r="C585" s="15" t="s">
        <v>1284</v>
      </c>
      <c r="D585" s="15" t="s">
        <v>1285</v>
      </c>
      <c r="E585" s="15" t="s">
        <v>1616</v>
      </c>
      <c r="F585" s="15" t="s">
        <v>1789</v>
      </c>
      <c r="G585" s="15" t="s">
        <v>271</v>
      </c>
      <c r="H585" s="15" t="s">
        <v>1327</v>
      </c>
      <c r="I585" s="15" t="n">
        <v>0</v>
      </c>
      <c r="J585" s="15" t="s">
        <v>176</v>
      </c>
      <c r="K585" s="15" t="s">
        <v>176</v>
      </c>
      <c r="L585" s="15" t="s">
        <v>162</v>
      </c>
      <c r="M585" s="15" t="s">
        <v>1790</v>
      </c>
      <c r="N585" s="15" t="s">
        <v>1270</v>
      </c>
      <c r="O585" s="15" t="s">
        <v>176</v>
      </c>
      <c r="P585" s="15" t="s">
        <v>290</v>
      </c>
    </row>
    <row r="586" s="4" customFormat="true" ht="22.5" hidden="false" customHeight="false" outlineLevel="0" collapsed="false">
      <c r="A586" s="16" t="n">
        <v>585</v>
      </c>
      <c r="B586" s="16" t="s">
        <v>1257</v>
      </c>
      <c r="C586" s="16" t="s">
        <v>1284</v>
      </c>
      <c r="D586" s="16" t="s">
        <v>1285</v>
      </c>
      <c r="E586" s="16" t="s">
        <v>1791</v>
      </c>
      <c r="F586" s="16" t="s">
        <v>1792</v>
      </c>
      <c r="G586" s="16" t="s">
        <v>271</v>
      </c>
      <c r="H586" s="16" t="s">
        <v>1793</v>
      </c>
      <c r="I586" s="16" t="s">
        <v>1328</v>
      </c>
      <c r="J586" s="16" t="s">
        <v>176</v>
      </c>
      <c r="K586" s="16" t="s">
        <v>176</v>
      </c>
      <c r="L586" s="16" t="s">
        <v>176</v>
      </c>
      <c r="M586" s="47" t="s">
        <v>1794</v>
      </c>
      <c r="N586" s="16"/>
      <c r="O586" s="16" t="s">
        <v>176</v>
      </c>
      <c r="P586" s="15"/>
      <c r="Q586" s="16" t="s">
        <v>1273</v>
      </c>
    </row>
    <row r="587" s="4" customFormat="true" ht="78.75" hidden="false" customHeight="false" outlineLevel="0" collapsed="false">
      <c r="A587" s="16" t="n">
        <v>586</v>
      </c>
      <c r="B587" s="16" t="s">
        <v>1257</v>
      </c>
      <c r="C587" s="16" t="s">
        <v>1284</v>
      </c>
      <c r="D587" s="16" t="s">
        <v>1285</v>
      </c>
      <c r="E587" s="16" t="s">
        <v>1791</v>
      </c>
      <c r="F587" s="16" t="s">
        <v>1795</v>
      </c>
      <c r="G587" s="16" t="s">
        <v>271</v>
      </c>
      <c r="H587" s="16" t="s">
        <v>1796</v>
      </c>
      <c r="I587" s="16" t="s">
        <v>1320</v>
      </c>
      <c r="J587" s="16" t="s">
        <v>176</v>
      </c>
      <c r="K587" s="16" t="s">
        <v>176</v>
      </c>
      <c r="L587" s="16" t="s">
        <v>176</v>
      </c>
      <c r="M587" s="47" t="s">
        <v>1797</v>
      </c>
      <c r="N587" s="16"/>
      <c r="O587" s="16" t="s">
        <v>176</v>
      </c>
      <c r="P587" s="15"/>
      <c r="Q587" s="16" t="s">
        <v>1273</v>
      </c>
    </row>
    <row r="588" s="4" customFormat="true" ht="22.5" hidden="false" customHeight="false" outlineLevel="0" collapsed="false">
      <c r="A588" s="16" t="n">
        <v>587</v>
      </c>
      <c r="B588" s="16" t="s">
        <v>1257</v>
      </c>
      <c r="C588" s="16" t="s">
        <v>1284</v>
      </c>
      <c r="D588" s="16" t="s">
        <v>1285</v>
      </c>
      <c r="E588" s="16" t="s">
        <v>1791</v>
      </c>
      <c r="F588" s="16" t="s">
        <v>1798</v>
      </c>
      <c r="G588" s="16" t="s">
        <v>271</v>
      </c>
      <c r="H588" s="16" t="s">
        <v>1799</v>
      </c>
      <c r="I588" s="16" t="s">
        <v>1320</v>
      </c>
      <c r="J588" s="16" t="s">
        <v>176</v>
      </c>
      <c r="K588" s="16" t="s">
        <v>176</v>
      </c>
      <c r="L588" s="16" t="s">
        <v>176</v>
      </c>
      <c r="M588" s="16" t="s">
        <v>1800</v>
      </c>
      <c r="N588" s="16"/>
      <c r="O588" s="16" t="s">
        <v>176</v>
      </c>
      <c r="P588" s="15"/>
      <c r="Q588" s="16" t="s">
        <v>1273</v>
      </c>
    </row>
    <row r="589" s="4" customFormat="true" ht="45" hidden="false" customHeight="false" outlineLevel="0" collapsed="false">
      <c r="A589" s="16" t="n">
        <v>588</v>
      </c>
      <c r="B589" s="16" t="s">
        <v>1257</v>
      </c>
      <c r="C589" s="16" t="s">
        <v>1284</v>
      </c>
      <c r="D589" s="16" t="s">
        <v>1285</v>
      </c>
      <c r="E589" s="16" t="s">
        <v>1791</v>
      </c>
      <c r="F589" s="16" t="s">
        <v>1801</v>
      </c>
      <c r="G589" s="16" t="s">
        <v>271</v>
      </c>
      <c r="H589" s="16" t="s">
        <v>1802</v>
      </c>
      <c r="I589" s="16" t="s">
        <v>1320</v>
      </c>
      <c r="J589" s="16" t="s">
        <v>176</v>
      </c>
      <c r="K589" s="16" t="s">
        <v>176</v>
      </c>
      <c r="L589" s="16" t="s">
        <v>176</v>
      </c>
      <c r="M589" s="47" t="s">
        <v>1803</v>
      </c>
      <c r="N589" s="16"/>
      <c r="O589" s="16" t="s">
        <v>176</v>
      </c>
      <c r="P589" s="15"/>
      <c r="Q589" s="16" t="s">
        <v>1273</v>
      </c>
    </row>
    <row r="590" s="4" customFormat="true" ht="67.5" hidden="false" customHeight="false" outlineLevel="0" collapsed="false">
      <c r="A590" s="16" t="n">
        <v>589</v>
      </c>
      <c r="B590" s="16" t="s">
        <v>1257</v>
      </c>
      <c r="C590" s="16" t="s">
        <v>1284</v>
      </c>
      <c r="D590" s="16" t="s">
        <v>1285</v>
      </c>
      <c r="E590" s="16" t="s">
        <v>1791</v>
      </c>
      <c r="F590" s="16" t="s">
        <v>1804</v>
      </c>
      <c r="G590" s="16" t="s">
        <v>271</v>
      </c>
      <c r="H590" s="16" t="s">
        <v>1802</v>
      </c>
      <c r="I590" s="16" t="s">
        <v>1320</v>
      </c>
      <c r="J590" s="16" t="s">
        <v>176</v>
      </c>
      <c r="K590" s="16" t="s">
        <v>176</v>
      </c>
      <c r="L590" s="16" t="s">
        <v>176</v>
      </c>
      <c r="M590" s="47" t="s">
        <v>1805</v>
      </c>
      <c r="N590" s="16"/>
      <c r="O590" s="16" t="s">
        <v>176</v>
      </c>
      <c r="P590" s="15"/>
      <c r="Q590" s="16" t="s">
        <v>1273</v>
      </c>
    </row>
    <row r="591" s="4" customFormat="true" ht="33.75" hidden="false" customHeight="false" outlineLevel="0" collapsed="false">
      <c r="A591" s="16" t="n">
        <v>590</v>
      </c>
      <c r="B591" s="16" t="s">
        <v>1257</v>
      </c>
      <c r="C591" s="16" t="s">
        <v>1284</v>
      </c>
      <c r="D591" s="16" t="s">
        <v>1285</v>
      </c>
      <c r="E591" s="16" t="s">
        <v>1791</v>
      </c>
      <c r="F591" s="16" t="s">
        <v>1806</v>
      </c>
      <c r="G591" s="16" t="s">
        <v>271</v>
      </c>
      <c r="H591" s="16" t="s">
        <v>1807</v>
      </c>
      <c r="I591" s="16" t="s">
        <v>1320</v>
      </c>
      <c r="J591" s="16" t="s">
        <v>176</v>
      </c>
      <c r="K591" s="16" t="s">
        <v>176</v>
      </c>
      <c r="L591" s="16" t="s">
        <v>176</v>
      </c>
      <c r="M591" s="47" t="s">
        <v>1808</v>
      </c>
      <c r="N591" s="16"/>
      <c r="O591" s="16" t="s">
        <v>176</v>
      </c>
      <c r="P591" s="15"/>
      <c r="Q591" s="16" t="s">
        <v>1273</v>
      </c>
    </row>
    <row r="592" s="4" customFormat="true" ht="33.75" hidden="false" customHeight="false" outlineLevel="0" collapsed="false">
      <c r="A592" s="16" t="n">
        <v>591</v>
      </c>
      <c r="B592" s="16" t="s">
        <v>1257</v>
      </c>
      <c r="C592" s="16" t="s">
        <v>1284</v>
      </c>
      <c r="D592" s="16" t="s">
        <v>1285</v>
      </c>
      <c r="E592" s="16" t="s">
        <v>1791</v>
      </c>
      <c r="F592" s="16" t="s">
        <v>1809</v>
      </c>
      <c r="G592" s="16" t="s">
        <v>271</v>
      </c>
      <c r="H592" s="16" t="s">
        <v>1807</v>
      </c>
      <c r="I592" s="16" t="s">
        <v>1320</v>
      </c>
      <c r="J592" s="16" t="s">
        <v>176</v>
      </c>
      <c r="K592" s="16" t="s">
        <v>176</v>
      </c>
      <c r="L592" s="16" t="s">
        <v>176</v>
      </c>
      <c r="M592" s="47" t="s">
        <v>1808</v>
      </c>
      <c r="N592" s="16"/>
      <c r="O592" s="16" t="s">
        <v>176</v>
      </c>
      <c r="P592" s="15"/>
      <c r="Q592" s="16" t="s">
        <v>1273</v>
      </c>
    </row>
    <row r="593" s="4" customFormat="true" ht="22.5" hidden="false" customHeight="false" outlineLevel="0" collapsed="false">
      <c r="A593" s="16" t="n">
        <v>592</v>
      </c>
      <c r="B593" s="16" t="s">
        <v>1257</v>
      </c>
      <c r="C593" s="16" t="s">
        <v>1284</v>
      </c>
      <c r="D593" s="16" t="s">
        <v>1285</v>
      </c>
      <c r="E593" s="16" t="s">
        <v>1791</v>
      </c>
      <c r="F593" s="16" t="s">
        <v>1810</v>
      </c>
      <c r="G593" s="16" t="s">
        <v>271</v>
      </c>
      <c r="H593" s="16" t="s">
        <v>1802</v>
      </c>
      <c r="I593" s="16" t="s">
        <v>1320</v>
      </c>
      <c r="J593" s="16" t="s">
        <v>176</v>
      </c>
      <c r="K593" s="16" t="s">
        <v>176</v>
      </c>
      <c r="L593" s="16" t="s">
        <v>176</v>
      </c>
      <c r="M593" s="48" t="s">
        <v>1811</v>
      </c>
      <c r="N593" s="16"/>
      <c r="O593" s="16" t="s">
        <v>176</v>
      </c>
      <c r="P593" s="15"/>
      <c r="Q593" s="16" t="s">
        <v>1273</v>
      </c>
    </row>
    <row r="594" s="4" customFormat="true" ht="33.75" hidden="false" customHeight="false" outlineLevel="0" collapsed="false">
      <c r="A594" s="16" t="n">
        <v>593</v>
      </c>
      <c r="B594" s="16" t="s">
        <v>1257</v>
      </c>
      <c r="C594" s="16" t="s">
        <v>1284</v>
      </c>
      <c r="D594" s="16" t="s">
        <v>1285</v>
      </c>
      <c r="E594" s="16" t="s">
        <v>1791</v>
      </c>
      <c r="F594" s="16" t="s">
        <v>1812</v>
      </c>
      <c r="G594" s="16" t="s">
        <v>271</v>
      </c>
      <c r="H594" s="16" t="s">
        <v>1807</v>
      </c>
      <c r="I594" s="16" t="s">
        <v>1320</v>
      </c>
      <c r="J594" s="16" t="s">
        <v>176</v>
      </c>
      <c r="K594" s="16" t="s">
        <v>176</v>
      </c>
      <c r="L594" s="16" t="s">
        <v>176</v>
      </c>
      <c r="M594" s="48" t="s">
        <v>1813</v>
      </c>
      <c r="N594" s="16"/>
      <c r="O594" s="16" t="s">
        <v>176</v>
      </c>
      <c r="P594" s="15"/>
      <c r="Q594" s="16" t="s">
        <v>1273</v>
      </c>
    </row>
    <row r="595" s="4" customFormat="true" ht="29.25" hidden="false" customHeight="true" outlineLevel="0" collapsed="false">
      <c r="A595" s="16" t="n">
        <v>594</v>
      </c>
      <c r="B595" s="16" t="s">
        <v>1257</v>
      </c>
      <c r="C595" s="16" t="s">
        <v>1284</v>
      </c>
      <c r="D595" s="16" t="s">
        <v>1285</v>
      </c>
      <c r="E595" s="16" t="s">
        <v>1791</v>
      </c>
      <c r="F595" s="16" t="s">
        <v>1814</v>
      </c>
      <c r="G595" s="16" t="s">
        <v>271</v>
      </c>
      <c r="H595" s="16" t="s">
        <v>1807</v>
      </c>
      <c r="I595" s="16" t="s">
        <v>1320</v>
      </c>
      <c r="J595" s="16" t="s">
        <v>176</v>
      </c>
      <c r="K595" s="16" t="s">
        <v>176</v>
      </c>
      <c r="L595" s="16" t="s">
        <v>176</v>
      </c>
      <c r="M595" s="48" t="s">
        <v>1815</v>
      </c>
      <c r="N595" s="16"/>
      <c r="O595" s="16" t="s">
        <v>176</v>
      </c>
      <c r="P595" s="15"/>
      <c r="Q595" s="16" t="s">
        <v>1273</v>
      </c>
    </row>
    <row r="596" s="4" customFormat="true" ht="56.25" hidden="false" customHeight="false" outlineLevel="0" collapsed="false">
      <c r="A596" s="16" t="n">
        <v>595</v>
      </c>
      <c r="B596" s="15" t="s">
        <v>1257</v>
      </c>
      <c r="C596" s="15" t="s">
        <v>1284</v>
      </c>
      <c r="D596" s="15" t="s">
        <v>1285</v>
      </c>
      <c r="E596" s="15" t="s">
        <v>1791</v>
      </c>
      <c r="F596" s="15" t="s">
        <v>1816</v>
      </c>
      <c r="G596" s="15" t="s">
        <v>271</v>
      </c>
      <c r="H596" s="15" t="s">
        <v>1802</v>
      </c>
      <c r="I596" s="15" t="s">
        <v>1320</v>
      </c>
      <c r="J596" s="15" t="s">
        <v>176</v>
      </c>
      <c r="K596" s="15" t="s">
        <v>176</v>
      </c>
      <c r="L596" s="15" t="s">
        <v>176</v>
      </c>
      <c r="M596" s="49" t="s">
        <v>1817</v>
      </c>
      <c r="N596" s="15" t="s">
        <v>1270</v>
      </c>
      <c r="O596" s="15" t="s">
        <v>176</v>
      </c>
      <c r="P596" s="15"/>
      <c r="Q596" s="15" t="s">
        <v>1273</v>
      </c>
    </row>
    <row r="597" s="4" customFormat="true" ht="56.25" hidden="false" customHeight="false" outlineLevel="0" collapsed="false">
      <c r="A597" s="16" t="n">
        <v>596</v>
      </c>
      <c r="B597" s="16" t="s">
        <v>1257</v>
      </c>
      <c r="C597" s="16" t="s">
        <v>1284</v>
      </c>
      <c r="D597" s="16" t="s">
        <v>1285</v>
      </c>
      <c r="E597" s="16" t="s">
        <v>1791</v>
      </c>
      <c r="F597" s="16" t="s">
        <v>1818</v>
      </c>
      <c r="G597" s="16" t="s">
        <v>271</v>
      </c>
      <c r="H597" s="16" t="s">
        <v>1807</v>
      </c>
      <c r="I597" s="16" t="s">
        <v>1320</v>
      </c>
      <c r="J597" s="16" t="s">
        <v>176</v>
      </c>
      <c r="K597" s="16" t="s">
        <v>176</v>
      </c>
      <c r="L597" s="16" t="s">
        <v>176</v>
      </c>
      <c r="M597" s="48" t="s">
        <v>1819</v>
      </c>
      <c r="N597" s="16"/>
      <c r="O597" s="16" t="s">
        <v>176</v>
      </c>
      <c r="P597" s="15"/>
      <c r="Q597" s="16" t="s">
        <v>1273</v>
      </c>
    </row>
    <row r="598" s="4" customFormat="true" ht="45" hidden="false" customHeight="false" outlineLevel="0" collapsed="false">
      <c r="A598" s="16" t="n">
        <v>597</v>
      </c>
      <c r="B598" s="16" t="s">
        <v>1257</v>
      </c>
      <c r="C598" s="16" t="s">
        <v>1284</v>
      </c>
      <c r="D598" s="16" t="s">
        <v>1285</v>
      </c>
      <c r="E598" s="16" t="s">
        <v>1791</v>
      </c>
      <c r="F598" s="16" t="s">
        <v>1820</v>
      </c>
      <c r="G598" s="16" t="s">
        <v>271</v>
      </c>
      <c r="H598" s="16" t="s">
        <v>1807</v>
      </c>
      <c r="I598" s="16" t="s">
        <v>1320</v>
      </c>
      <c r="J598" s="16" t="s">
        <v>176</v>
      </c>
      <c r="K598" s="16" t="s">
        <v>176</v>
      </c>
      <c r="L598" s="16" t="s">
        <v>176</v>
      </c>
      <c r="M598" s="48" t="s">
        <v>1821</v>
      </c>
      <c r="N598" s="16"/>
      <c r="O598" s="16" t="s">
        <v>176</v>
      </c>
      <c r="P598" s="15"/>
      <c r="Q598" s="16" t="s">
        <v>1273</v>
      </c>
    </row>
    <row r="599" s="4" customFormat="true" ht="33.75" hidden="false" customHeight="false" outlineLevel="0" collapsed="false">
      <c r="A599" s="16" t="n">
        <v>598</v>
      </c>
      <c r="B599" s="16" t="s">
        <v>1257</v>
      </c>
      <c r="C599" s="16" t="s">
        <v>1284</v>
      </c>
      <c r="D599" s="16" t="s">
        <v>1285</v>
      </c>
      <c r="E599" s="16" t="s">
        <v>1791</v>
      </c>
      <c r="F599" s="16" t="s">
        <v>1822</v>
      </c>
      <c r="G599" s="16" t="s">
        <v>271</v>
      </c>
      <c r="H599" s="16" t="s">
        <v>1802</v>
      </c>
      <c r="I599" s="16" t="s">
        <v>1320</v>
      </c>
      <c r="J599" s="16" t="s">
        <v>176</v>
      </c>
      <c r="K599" s="16" t="s">
        <v>176</v>
      </c>
      <c r="L599" s="16" t="s">
        <v>176</v>
      </c>
      <c r="M599" s="48" t="s">
        <v>1823</v>
      </c>
      <c r="N599" s="16"/>
      <c r="O599" s="16" t="s">
        <v>176</v>
      </c>
      <c r="P599" s="15"/>
      <c r="Q599" s="16" t="s">
        <v>1273</v>
      </c>
    </row>
    <row r="600" s="4" customFormat="true" ht="22.5" hidden="false" customHeight="false" outlineLevel="0" collapsed="false">
      <c r="A600" s="16" t="n">
        <v>599</v>
      </c>
      <c r="B600" s="16" t="s">
        <v>1257</v>
      </c>
      <c r="C600" s="16" t="s">
        <v>1284</v>
      </c>
      <c r="D600" s="16" t="s">
        <v>1285</v>
      </c>
      <c r="E600" s="16" t="s">
        <v>1791</v>
      </c>
      <c r="F600" s="16" t="s">
        <v>1824</v>
      </c>
      <c r="G600" s="16" t="s">
        <v>271</v>
      </c>
      <c r="H600" s="16" t="s">
        <v>1802</v>
      </c>
      <c r="I600" s="16" t="s">
        <v>1320</v>
      </c>
      <c r="J600" s="16" t="s">
        <v>176</v>
      </c>
      <c r="K600" s="16" t="s">
        <v>176</v>
      </c>
      <c r="L600" s="16" t="s">
        <v>176</v>
      </c>
      <c r="M600" s="48" t="s">
        <v>1825</v>
      </c>
      <c r="N600" s="16"/>
      <c r="O600" s="16" t="s">
        <v>176</v>
      </c>
      <c r="P600" s="15"/>
      <c r="Q600" s="16" t="s">
        <v>1273</v>
      </c>
    </row>
    <row r="601" s="4" customFormat="true" ht="33.75" hidden="false" customHeight="false" outlineLevel="0" collapsed="false">
      <c r="A601" s="16" t="n">
        <v>600</v>
      </c>
      <c r="B601" s="16" t="s">
        <v>1257</v>
      </c>
      <c r="C601" s="16" t="s">
        <v>1284</v>
      </c>
      <c r="D601" s="16" t="s">
        <v>1285</v>
      </c>
      <c r="E601" s="16" t="s">
        <v>1791</v>
      </c>
      <c r="F601" s="16" t="s">
        <v>1826</v>
      </c>
      <c r="G601" s="16" t="s">
        <v>271</v>
      </c>
      <c r="H601" s="16" t="s">
        <v>1827</v>
      </c>
      <c r="I601" s="16" t="s">
        <v>1320</v>
      </c>
      <c r="J601" s="16" t="s">
        <v>176</v>
      </c>
      <c r="K601" s="16" t="s">
        <v>176</v>
      </c>
      <c r="L601" s="16" t="s">
        <v>176</v>
      </c>
      <c r="M601" s="48" t="s">
        <v>1828</v>
      </c>
      <c r="N601" s="16"/>
      <c r="O601" s="16" t="s">
        <v>176</v>
      </c>
      <c r="P601" s="15"/>
      <c r="Q601" s="16" t="s">
        <v>1273</v>
      </c>
    </row>
    <row r="602" s="4" customFormat="true" ht="67.5" hidden="false" customHeight="false" outlineLevel="0" collapsed="false">
      <c r="A602" s="16" t="n">
        <v>601</v>
      </c>
      <c r="B602" s="16" t="s">
        <v>1257</v>
      </c>
      <c r="C602" s="16" t="s">
        <v>1284</v>
      </c>
      <c r="D602" s="16" t="s">
        <v>1285</v>
      </c>
      <c r="E602" s="16" t="s">
        <v>1791</v>
      </c>
      <c r="F602" s="16" t="s">
        <v>1829</v>
      </c>
      <c r="G602" s="16" t="s">
        <v>271</v>
      </c>
      <c r="H602" s="16" t="s">
        <v>1830</v>
      </c>
      <c r="I602" s="16" t="s">
        <v>1320</v>
      </c>
      <c r="J602" s="16" t="s">
        <v>176</v>
      </c>
      <c r="K602" s="16" t="s">
        <v>176</v>
      </c>
      <c r="L602" s="16" t="s">
        <v>176</v>
      </c>
      <c r="M602" s="48" t="s">
        <v>1831</v>
      </c>
      <c r="N602" s="16"/>
      <c r="O602" s="16" t="s">
        <v>176</v>
      </c>
      <c r="P602" s="15"/>
      <c r="Q602" s="16" t="s">
        <v>1273</v>
      </c>
    </row>
    <row r="603" s="4" customFormat="true" ht="33.75" hidden="false" customHeight="false" outlineLevel="0" collapsed="false">
      <c r="A603" s="16" t="n">
        <v>602</v>
      </c>
      <c r="B603" s="16" t="s">
        <v>1257</v>
      </c>
      <c r="C603" s="16" t="s">
        <v>1284</v>
      </c>
      <c r="D603" s="16" t="s">
        <v>1285</v>
      </c>
      <c r="E603" s="16" t="s">
        <v>1791</v>
      </c>
      <c r="F603" s="16" t="s">
        <v>1832</v>
      </c>
      <c r="G603" s="16" t="s">
        <v>271</v>
      </c>
      <c r="H603" s="16" t="s">
        <v>1833</v>
      </c>
      <c r="I603" s="16" t="s">
        <v>1320</v>
      </c>
      <c r="J603" s="16" t="s">
        <v>176</v>
      </c>
      <c r="K603" s="16" t="s">
        <v>176</v>
      </c>
      <c r="L603" s="16" t="s">
        <v>176</v>
      </c>
      <c r="M603" s="48" t="s">
        <v>1834</v>
      </c>
      <c r="N603" s="16"/>
      <c r="O603" s="16" t="s">
        <v>176</v>
      </c>
      <c r="P603" s="15"/>
      <c r="Q603" s="16" t="s">
        <v>1273</v>
      </c>
    </row>
    <row r="604" s="4" customFormat="true" ht="90" hidden="false" customHeight="false" outlineLevel="0" collapsed="false">
      <c r="A604" s="16" t="n">
        <v>603</v>
      </c>
      <c r="B604" s="16" t="s">
        <v>1257</v>
      </c>
      <c r="C604" s="16" t="s">
        <v>1284</v>
      </c>
      <c r="D604" s="16" t="s">
        <v>1285</v>
      </c>
      <c r="E604" s="16" t="s">
        <v>1791</v>
      </c>
      <c r="F604" s="16" t="s">
        <v>1835</v>
      </c>
      <c r="G604" s="16" t="s">
        <v>271</v>
      </c>
      <c r="H604" s="16" t="s">
        <v>1836</v>
      </c>
      <c r="I604" s="16" t="s">
        <v>1320</v>
      </c>
      <c r="J604" s="16" t="s">
        <v>176</v>
      </c>
      <c r="K604" s="16" t="s">
        <v>176</v>
      </c>
      <c r="L604" s="16" t="s">
        <v>176</v>
      </c>
      <c r="M604" s="48" t="s">
        <v>1837</v>
      </c>
      <c r="N604" s="16"/>
      <c r="O604" s="16" t="s">
        <v>176</v>
      </c>
      <c r="P604" s="15"/>
      <c r="Q604" s="16" t="s">
        <v>1273</v>
      </c>
    </row>
    <row r="605" s="4" customFormat="true" ht="45" hidden="false" customHeight="false" outlineLevel="0" collapsed="false">
      <c r="A605" s="16" t="n">
        <v>604</v>
      </c>
      <c r="B605" s="16" t="s">
        <v>1257</v>
      </c>
      <c r="C605" s="16" t="s">
        <v>1284</v>
      </c>
      <c r="D605" s="16" t="s">
        <v>1285</v>
      </c>
      <c r="E605" s="16" t="s">
        <v>1791</v>
      </c>
      <c r="F605" s="16" t="s">
        <v>1838</v>
      </c>
      <c r="G605" s="16" t="s">
        <v>271</v>
      </c>
      <c r="H605" s="16" t="s">
        <v>1327</v>
      </c>
      <c r="I605" s="16" t="s">
        <v>1320</v>
      </c>
      <c r="J605" s="16" t="s">
        <v>176</v>
      </c>
      <c r="K605" s="16" t="s">
        <v>176</v>
      </c>
      <c r="L605" s="16" t="s">
        <v>176</v>
      </c>
      <c r="M605" s="50" t="s">
        <v>1839</v>
      </c>
      <c r="N605" s="16"/>
      <c r="O605" s="15" t="s">
        <v>176</v>
      </c>
      <c r="P605" s="15"/>
      <c r="Q605" s="16"/>
    </row>
    <row r="606" s="4" customFormat="true" ht="22.5" hidden="false" customHeight="false" outlineLevel="0" collapsed="false">
      <c r="A606" s="16" t="n">
        <v>605</v>
      </c>
      <c r="B606" s="16" t="s">
        <v>1257</v>
      </c>
      <c r="C606" s="16" t="s">
        <v>1284</v>
      </c>
      <c r="D606" s="16" t="s">
        <v>1285</v>
      </c>
      <c r="E606" s="16" t="s">
        <v>1791</v>
      </c>
      <c r="F606" s="16" t="s">
        <v>1840</v>
      </c>
      <c r="G606" s="16" t="s">
        <v>271</v>
      </c>
      <c r="H606" s="16" t="s">
        <v>1643</v>
      </c>
      <c r="I606" s="16" t="s">
        <v>1320</v>
      </c>
      <c r="J606" s="16" t="s">
        <v>176</v>
      </c>
      <c r="K606" s="16" t="s">
        <v>176</v>
      </c>
      <c r="L606" s="16" t="s">
        <v>176</v>
      </c>
      <c r="M606" s="48" t="s">
        <v>1841</v>
      </c>
      <c r="N606" s="16"/>
      <c r="O606" s="16" t="s">
        <v>176</v>
      </c>
      <c r="P606" s="15"/>
      <c r="Q606" s="16" t="s">
        <v>1273</v>
      </c>
    </row>
    <row r="607" s="4" customFormat="true" ht="56.25" hidden="false" customHeight="false" outlineLevel="0" collapsed="false">
      <c r="A607" s="16" t="n">
        <v>606</v>
      </c>
      <c r="B607" s="16" t="s">
        <v>1257</v>
      </c>
      <c r="C607" s="16" t="s">
        <v>1284</v>
      </c>
      <c r="D607" s="16" t="s">
        <v>1285</v>
      </c>
      <c r="E607" s="16" t="s">
        <v>1842</v>
      </c>
      <c r="F607" s="16" t="s">
        <v>1843</v>
      </c>
      <c r="G607" s="16" t="s">
        <v>271</v>
      </c>
      <c r="H607" s="16" t="s">
        <v>1844</v>
      </c>
      <c r="I607" s="16" t="s">
        <v>1320</v>
      </c>
      <c r="J607" s="16" t="s">
        <v>176</v>
      </c>
      <c r="K607" s="16" t="s">
        <v>176</v>
      </c>
      <c r="L607" s="16" t="s">
        <v>176</v>
      </c>
      <c r="M607" s="16" t="s">
        <v>1845</v>
      </c>
      <c r="N607" s="16" t="s">
        <v>1270</v>
      </c>
      <c r="O607" s="16" t="s">
        <v>176</v>
      </c>
      <c r="P607" s="15"/>
      <c r="Q607" s="16" t="s">
        <v>1273</v>
      </c>
    </row>
    <row r="608" s="4" customFormat="true" ht="90" hidden="false" customHeight="false" outlineLevel="0" collapsed="false">
      <c r="A608" s="16" t="n">
        <v>607</v>
      </c>
      <c r="B608" s="16" t="s">
        <v>1257</v>
      </c>
      <c r="C608" s="16" t="s">
        <v>1284</v>
      </c>
      <c r="D608" s="16" t="s">
        <v>1285</v>
      </c>
      <c r="E608" s="16" t="s">
        <v>1842</v>
      </c>
      <c r="F608" s="16" t="s">
        <v>1846</v>
      </c>
      <c r="G608" s="16" t="s">
        <v>271</v>
      </c>
      <c r="H608" s="16" t="s">
        <v>1847</v>
      </c>
      <c r="I608" s="16" t="s">
        <v>1320</v>
      </c>
      <c r="J608" s="16" t="s">
        <v>176</v>
      </c>
      <c r="K608" s="16" t="s">
        <v>176</v>
      </c>
      <c r="L608" s="16" t="s">
        <v>176</v>
      </c>
      <c r="M608" s="16" t="s">
        <v>1848</v>
      </c>
      <c r="N608" s="16" t="s">
        <v>1270</v>
      </c>
      <c r="O608" s="16" t="s">
        <v>176</v>
      </c>
      <c r="P608" s="16"/>
      <c r="Q608" s="16"/>
    </row>
    <row r="609" s="4" customFormat="true" ht="60" hidden="false" customHeight="true" outlineLevel="0" collapsed="false">
      <c r="A609" s="16" t="n">
        <v>608</v>
      </c>
      <c r="B609" s="15" t="s">
        <v>1257</v>
      </c>
      <c r="C609" s="15" t="s">
        <v>1284</v>
      </c>
      <c r="D609" s="15" t="s">
        <v>1285</v>
      </c>
      <c r="E609" s="15" t="s">
        <v>1842</v>
      </c>
      <c r="F609" s="15" t="s">
        <v>1849</v>
      </c>
      <c r="G609" s="15" t="s">
        <v>271</v>
      </c>
      <c r="H609" s="15" t="s">
        <v>1850</v>
      </c>
      <c r="I609" s="15" t="s">
        <v>1851</v>
      </c>
      <c r="J609" s="15" t="s">
        <v>176</v>
      </c>
      <c r="K609" s="15" t="s">
        <v>176</v>
      </c>
      <c r="L609" s="15" t="s">
        <v>176</v>
      </c>
      <c r="M609" s="15" t="s">
        <v>1852</v>
      </c>
      <c r="N609" s="15" t="s">
        <v>1270</v>
      </c>
      <c r="O609" s="15" t="s">
        <v>176</v>
      </c>
      <c r="P609" s="15" t="n">
        <v>5.6</v>
      </c>
      <c r="Q609" s="15" t="s">
        <v>1853</v>
      </c>
    </row>
    <row r="610" s="4" customFormat="true" ht="22.5" hidden="false" customHeight="false" outlineLevel="0" collapsed="false">
      <c r="A610" s="16" t="n">
        <v>609</v>
      </c>
      <c r="B610" s="16" t="s">
        <v>1257</v>
      </c>
      <c r="C610" s="16" t="s">
        <v>1284</v>
      </c>
      <c r="D610" s="16" t="s">
        <v>1285</v>
      </c>
      <c r="E610" s="16" t="s">
        <v>1854</v>
      </c>
      <c r="F610" s="16" t="s">
        <v>1843</v>
      </c>
      <c r="G610" s="16" t="s">
        <v>271</v>
      </c>
      <c r="H610" s="16" t="s">
        <v>1844</v>
      </c>
      <c r="I610" s="16" t="s">
        <v>1320</v>
      </c>
      <c r="J610" s="16" t="s">
        <v>176</v>
      </c>
      <c r="K610" s="16" t="s">
        <v>176</v>
      </c>
      <c r="L610" s="16" t="s">
        <v>176</v>
      </c>
      <c r="M610" s="16" t="s">
        <v>1855</v>
      </c>
      <c r="N610" s="16"/>
      <c r="O610" s="16" t="s">
        <v>176</v>
      </c>
      <c r="P610" s="15"/>
      <c r="Q610" s="16" t="s">
        <v>1273</v>
      </c>
    </row>
    <row r="611" s="4" customFormat="true" ht="22.5" hidden="false" customHeight="false" outlineLevel="0" collapsed="false">
      <c r="A611" s="16" t="n">
        <v>610</v>
      </c>
      <c r="B611" s="16" t="s">
        <v>1257</v>
      </c>
      <c r="C611" s="16" t="s">
        <v>1856</v>
      </c>
      <c r="D611" s="16" t="s">
        <v>1285</v>
      </c>
      <c r="E611" s="16" t="s">
        <v>1854</v>
      </c>
      <c r="F611" s="16" t="s">
        <v>1857</v>
      </c>
      <c r="G611" s="16" t="s">
        <v>271</v>
      </c>
      <c r="H611" s="16" t="s">
        <v>1844</v>
      </c>
      <c r="I611" s="16" t="s">
        <v>1320</v>
      </c>
      <c r="J611" s="16" t="s">
        <v>176</v>
      </c>
      <c r="K611" s="16" t="s">
        <v>176</v>
      </c>
      <c r="L611" s="16" t="s">
        <v>176</v>
      </c>
      <c r="M611" s="16" t="s">
        <v>1858</v>
      </c>
      <c r="N611" s="16"/>
      <c r="O611" s="16" t="s">
        <v>176</v>
      </c>
      <c r="P611" s="15"/>
      <c r="Q611" s="16" t="s">
        <v>1273</v>
      </c>
    </row>
    <row r="612" s="4" customFormat="true" ht="22.5" hidden="false" customHeight="false" outlineLevel="0" collapsed="false">
      <c r="A612" s="16" t="n">
        <v>611</v>
      </c>
      <c r="B612" s="16" t="s">
        <v>1257</v>
      </c>
      <c r="C612" s="16" t="s">
        <v>1284</v>
      </c>
      <c r="D612" s="16" t="s">
        <v>1285</v>
      </c>
      <c r="E612" s="16" t="s">
        <v>1859</v>
      </c>
      <c r="F612" s="16" t="s">
        <v>1860</v>
      </c>
      <c r="G612" s="16" t="s">
        <v>271</v>
      </c>
      <c r="H612" s="16" t="s">
        <v>1327</v>
      </c>
      <c r="I612" s="16" t="s">
        <v>1320</v>
      </c>
      <c r="J612" s="16" t="s">
        <v>176</v>
      </c>
      <c r="K612" s="16" t="s">
        <v>176</v>
      </c>
      <c r="L612" s="16" t="s">
        <v>176</v>
      </c>
      <c r="M612" s="16" t="s">
        <v>1861</v>
      </c>
      <c r="N612" s="16"/>
      <c r="O612" s="16" t="s">
        <v>176</v>
      </c>
      <c r="P612" s="15"/>
      <c r="Q612" s="16" t="s">
        <v>1273</v>
      </c>
    </row>
    <row r="613" s="4" customFormat="true" ht="22.5" hidden="false" customHeight="false" outlineLevel="0" collapsed="false">
      <c r="A613" s="16" t="n">
        <v>612</v>
      </c>
      <c r="B613" s="16" t="s">
        <v>1257</v>
      </c>
      <c r="C613" s="16" t="s">
        <v>1284</v>
      </c>
      <c r="D613" s="16" t="s">
        <v>1285</v>
      </c>
      <c r="E613" s="16" t="s">
        <v>1859</v>
      </c>
      <c r="F613" s="16" t="s">
        <v>1862</v>
      </c>
      <c r="G613" s="16" t="s">
        <v>271</v>
      </c>
      <c r="H613" s="16" t="s">
        <v>1327</v>
      </c>
      <c r="I613" s="16" t="s">
        <v>1320</v>
      </c>
      <c r="J613" s="16" t="s">
        <v>176</v>
      </c>
      <c r="K613" s="16" t="s">
        <v>176</v>
      </c>
      <c r="L613" s="16" t="s">
        <v>176</v>
      </c>
      <c r="M613" s="16" t="s">
        <v>1863</v>
      </c>
      <c r="N613" s="16"/>
      <c r="O613" s="16" t="s">
        <v>176</v>
      </c>
      <c r="P613" s="15"/>
      <c r="Q613" s="16" t="s">
        <v>1273</v>
      </c>
    </row>
    <row r="614" s="4" customFormat="true" ht="22.5" hidden="false" customHeight="false" outlineLevel="0" collapsed="false">
      <c r="A614" s="16" t="n">
        <v>613</v>
      </c>
      <c r="B614" s="16" t="s">
        <v>1257</v>
      </c>
      <c r="C614" s="16" t="s">
        <v>1284</v>
      </c>
      <c r="D614" s="16" t="s">
        <v>1285</v>
      </c>
      <c r="E614" s="16" t="s">
        <v>1859</v>
      </c>
      <c r="F614" s="16" t="s">
        <v>1864</v>
      </c>
      <c r="G614" s="16" t="s">
        <v>271</v>
      </c>
      <c r="H614" s="16" t="s">
        <v>1327</v>
      </c>
      <c r="I614" s="16" t="s">
        <v>1320</v>
      </c>
      <c r="J614" s="16" t="s">
        <v>176</v>
      </c>
      <c r="K614" s="16" t="s">
        <v>176</v>
      </c>
      <c r="L614" s="16" t="s">
        <v>176</v>
      </c>
      <c r="M614" s="16" t="s">
        <v>1865</v>
      </c>
      <c r="N614" s="16"/>
      <c r="O614" s="16" t="s">
        <v>176</v>
      </c>
      <c r="P614" s="15"/>
      <c r="Q614" s="16" t="s">
        <v>1273</v>
      </c>
    </row>
    <row r="615" s="4" customFormat="true" ht="33.75" hidden="false" customHeight="false" outlineLevel="0" collapsed="false">
      <c r="A615" s="16" t="n">
        <v>614</v>
      </c>
      <c r="B615" s="16" t="s">
        <v>1257</v>
      </c>
      <c r="C615" s="16" t="s">
        <v>1284</v>
      </c>
      <c r="D615" s="16" t="s">
        <v>1285</v>
      </c>
      <c r="E615" s="16" t="s">
        <v>1866</v>
      </c>
      <c r="F615" s="16" t="s">
        <v>1867</v>
      </c>
      <c r="G615" s="16" t="s">
        <v>271</v>
      </c>
      <c r="H615" s="16" t="s">
        <v>1868</v>
      </c>
      <c r="I615" s="16" t="s">
        <v>1320</v>
      </c>
      <c r="J615" s="16" t="s">
        <v>176</v>
      </c>
      <c r="K615" s="16" t="s">
        <v>176</v>
      </c>
      <c r="L615" s="16" t="s">
        <v>176</v>
      </c>
      <c r="M615" s="16" t="s">
        <v>1869</v>
      </c>
      <c r="N615" s="16"/>
      <c r="O615" s="16" t="s">
        <v>176</v>
      </c>
      <c r="P615" s="15"/>
      <c r="Q615" s="16" t="s">
        <v>1273</v>
      </c>
    </row>
    <row r="616" s="4" customFormat="true" ht="45" hidden="false" customHeight="false" outlineLevel="0" collapsed="false">
      <c r="A616" s="16" t="n">
        <v>615</v>
      </c>
      <c r="B616" s="16" t="s">
        <v>1257</v>
      </c>
      <c r="C616" s="16" t="s">
        <v>1284</v>
      </c>
      <c r="D616" s="16" t="s">
        <v>1285</v>
      </c>
      <c r="E616" s="16" t="s">
        <v>1866</v>
      </c>
      <c r="F616" s="16" t="s">
        <v>1870</v>
      </c>
      <c r="G616" s="16" t="s">
        <v>271</v>
      </c>
      <c r="H616" s="16" t="s">
        <v>1327</v>
      </c>
      <c r="I616" s="16" t="s">
        <v>1320</v>
      </c>
      <c r="J616" s="16" t="s">
        <v>176</v>
      </c>
      <c r="K616" s="16" t="s">
        <v>176</v>
      </c>
      <c r="L616" s="16" t="s">
        <v>176</v>
      </c>
      <c r="M616" s="16" t="s">
        <v>1871</v>
      </c>
      <c r="N616" s="16"/>
      <c r="O616" s="16" t="s">
        <v>176</v>
      </c>
      <c r="P616" s="15"/>
      <c r="Q616" s="16" t="s">
        <v>1273</v>
      </c>
    </row>
    <row r="617" s="4" customFormat="true" ht="33.75" hidden="false" customHeight="false" outlineLevel="0" collapsed="false">
      <c r="A617" s="16" t="n">
        <v>616</v>
      </c>
      <c r="B617" s="16" t="s">
        <v>1257</v>
      </c>
      <c r="C617" s="16" t="s">
        <v>1284</v>
      </c>
      <c r="D617" s="16" t="s">
        <v>1285</v>
      </c>
      <c r="E617" s="16" t="s">
        <v>1866</v>
      </c>
      <c r="F617" s="16" t="s">
        <v>1872</v>
      </c>
      <c r="G617" s="16" t="s">
        <v>271</v>
      </c>
      <c r="H617" s="16" t="s">
        <v>1327</v>
      </c>
      <c r="I617" s="16" t="s">
        <v>1320</v>
      </c>
      <c r="J617" s="16" t="s">
        <v>176</v>
      </c>
      <c r="K617" s="16" t="s">
        <v>176</v>
      </c>
      <c r="L617" s="16" t="s">
        <v>176</v>
      </c>
      <c r="M617" s="16" t="s">
        <v>1873</v>
      </c>
      <c r="N617" s="16"/>
      <c r="O617" s="16" t="s">
        <v>176</v>
      </c>
      <c r="P617" s="15"/>
      <c r="Q617" s="16" t="s">
        <v>1273</v>
      </c>
    </row>
    <row r="618" s="4" customFormat="true" ht="33.75" hidden="false" customHeight="false" outlineLevel="0" collapsed="false">
      <c r="A618" s="16" t="n">
        <v>617</v>
      </c>
      <c r="B618" s="16" t="s">
        <v>1257</v>
      </c>
      <c r="C618" s="16" t="s">
        <v>1284</v>
      </c>
      <c r="D618" s="16" t="s">
        <v>1285</v>
      </c>
      <c r="E618" s="16" t="s">
        <v>1866</v>
      </c>
      <c r="F618" s="16" t="s">
        <v>1874</v>
      </c>
      <c r="G618" s="16" t="s">
        <v>271</v>
      </c>
      <c r="H618" s="16" t="s">
        <v>1875</v>
      </c>
      <c r="I618" s="16" t="s">
        <v>1320</v>
      </c>
      <c r="J618" s="16" t="s">
        <v>176</v>
      </c>
      <c r="K618" s="16" t="s">
        <v>176</v>
      </c>
      <c r="L618" s="16" t="s">
        <v>176</v>
      </c>
      <c r="M618" s="16" t="s">
        <v>1876</v>
      </c>
      <c r="N618" s="16"/>
      <c r="O618" s="16" t="s">
        <v>176</v>
      </c>
      <c r="P618" s="15"/>
      <c r="Q618" s="16" t="s">
        <v>1273</v>
      </c>
    </row>
    <row r="619" s="4" customFormat="true" ht="22.5" hidden="false" customHeight="false" outlineLevel="0" collapsed="false">
      <c r="A619" s="16" t="n">
        <v>618</v>
      </c>
      <c r="B619" s="16" t="s">
        <v>1257</v>
      </c>
      <c r="C619" s="16" t="s">
        <v>1284</v>
      </c>
      <c r="D619" s="16" t="s">
        <v>1285</v>
      </c>
      <c r="E619" s="16" t="s">
        <v>1866</v>
      </c>
      <c r="F619" s="16" t="s">
        <v>1877</v>
      </c>
      <c r="G619" s="16" t="s">
        <v>271</v>
      </c>
      <c r="H619" s="16" t="s">
        <v>1327</v>
      </c>
      <c r="I619" s="16" t="s">
        <v>1320</v>
      </c>
      <c r="J619" s="16" t="s">
        <v>176</v>
      </c>
      <c r="K619" s="16" t="s">
        <v>176</v>
      </c>
      <c r="L619" s="16" t="s">
        <v>176</v>
      </c>
      <c r="M619" s="16" t="s">
        <v>1878</v>
      </c>
      <c r="N619" s="16"/>
      <c r="O619" s="16" t="s">
        <v>176</v>
      </c>
      <c r="P619" s="15"/>
      <c r="Q619" s="16" t="s">
        <v>1273</v>
      </c>
    </row>
    <row r="620" s="4" customFormat="true" ht="56.25" hidden="false" customHeight="false" outlineLevel="0" collapsed="false">
      <c r="A620" s="16" t="n">
        <v>619</v>
      </c>
      <c r="B620" s="16" t="s">
        <v>1257</v>
      </c>
      <c r="C620" s="16" t="s">
        <v>1284</v>
      </c>
      <c r="D620" s="16" t="s">
        <v>1285</v>
      </c>
      <c r="E620" s="16" t="s">
        <v>1866</v>
      </c>
      <c r="F620" s="16" t="s">
        <v>1879</v>
      </c>
      <c r="G620" s="16" t="s">
        <v>271</v>
      </c>
      <c r="H620" s="16" t="s">
        <v>1880</v>
      </c>
      <c r="I620" s="16" t="s">
        <v>1320</v>
      </c>
      <c r="J620" s="16" t="s">
        <v>176</v>
      </c>
      <c r="K620" s="16" t="s">
        <v>176</v>
      </c>
      <c r="L620" s="16" t="s">
        <v>176</v>
      </c>
      <c r="M620" s="16" t="s">
        <v>1881</v>
      </c>
      <c r="N620" s="16"/>
      <c r="O620" s="16" t="s">
        <v>176</v>
      </c>
      <c r="P620" s="15"/>
      <c r="Q620" s="16" t="s">
        <v>1273</v>
      </c>
    </row>
    <row r="621" s="4" customFormat="true" ht="22.5" hidden="false" customHeight="false" outlineLevel="0" collapsed="false">
      <c r="A621" s="16" t="n">
        <v>620</v>
      </c>
      <c r="B621" s="16" t="s">
        <v>1257</v>
      </c>
      <c r="C621" s="16" t="s">
        <v>1284</v>
      </c>
      <c r="D621" s="16" t="s">
        <v>1285</v>
      </c>
      <c r="E621" s="16" t="s">
        <v>1866</v>
      </c>
      <c r="F621" s="16" t="s">
        <v>1882</v>
      </c>
      <c r="G621" s="16" t="s">
        <v>271</v>
      </c>
      <c r="H621" s="16" t="s">
        <v>1883</v>
      </c>
      <c r="I621" s="16" t="n">
        <v>0</v>
      </c>
      <c r="J621" s="16" t="s">
        <v>176</v>
      </c>
      <c r="K621" s="16" t="s">
        <v>176</v>
      </c>
      <c r="L621" s="16" t="s">
        <v>176</v>
      </c>
      <c r="M621" s="16" t="s">
        <v>1884</v>
      </c>
      <c r="N621" s="16"/>
      <c r="O621" s="16" t="s">
        <v>176</v>
      </c>
      <c r="P621" s="15"/>
      <c r="Q621" s="16" t="s">
        <v>1273</v>
      </c>
    </row>
    <row r="622" s="4" customFormat="true" ht="22.5" hidden="false" customHeight="false" outlineLevel="0" collapsed="false">
      <c r="A622" s="16" t="n">
        <v>621</v>
      </c>
      <c r="B622" s="16" t="s">
        <v>1257</v>
      </c>
      <c r="C622" s="16" t="s">
        <v>1284</v>
      </c>
      <c r="D622" s="16" t="s">
        <v>1285</v>
      </c>
      <c r="E622" s="16" t="s">
        <v>1866</v>
      </c>
      <c r="F622" s="16" t="s">
        <v>1885</v>
      </c>
      <c r="G622" s="16" t="s">
        <v>271</v>
      </c>
      <c r="H622" s="16" t="s">
        <v>1886</v>
      </c>
      <c r="I622" s="16" t="s">
        <v>1320</v>
      </c>
      <c r="J622" s="16" t="s">
        <v>176</v>
      </c>
      <c r="K622" s="16" t="s">
        <v>176</v>
      </c>
      <c r="L622" s="16" t="s">
        <v>176</v>
      </c>
      <c r="M622" s="16" t="s">
        <v>1887</v>
      </c>
      <c r="N622" s="16"/>
      <c r="O622" s="16" t="s">
        <v>176</v>
      </c>
      <c r="P622" s="15"/>
      <c r="Q622" s="16" t="s">
        <v>1273</v>
      </c>
    </row>
    <row r="623" s="4" customFormat="true" ht="22.5" hidden="false" customHeight="false" outlineLevel="0" collapsed="false">
      <c r="A623" s="16" t="n">
        <v>622</v>
      </c>
      <c r="B623" s="16" t="s">
        <v>1257</v>
      </c>
      <c r="C623" s="16" t="s">
        <v>1284</v>
      </c>
      <c r="D623" s="16" t="s">
        <v>1285</v>
      </c>
      <c r="E623" s="16" t="s">
        <v>1866</v>
      </c>
      <c r="F623" s="16" t="s">
        <v>1888</v>
      </c>
      <c r="G623" s="16" t="s">
        <v>271</v>
      </c>
      <c r="H623" s="16" t="s">
        <v>1889</v>
      </c>
      <c r="I623" s="16" t="s">
        <v>1320</v>
      </c>
      <c r="J623" s="16" t="s">
        <v>176</v>
      </c>
      <c r="K623" s="16" t="s">
        <v>176</v>
      </c>
      <c r="L623" s="16" t="s">
        <v>176</v>
      </c>
      <c r="M623" s="16" t="s">
        <v>1890</v>
      </c>
      <c r="N623" s="16"/>
      <c r="O623" s="16" t="s">
        <v>176</v>
      </c>
      <c r="P623" s="15"/>
      <c r="Q623" s="16" t="s">
        <v>1273</v>
      </c>
    </row>
    <row r="624" s="4" customFormat="true" ht="22.5" hidden="false" customHeight="false" outlineLevel="0" collapsed="false">
      <c r="A624" s="16" t="n">
        <v>623</v>
      </c>
      <c r="B624" s="16" t="s">
        <v>1257</v>
      </c>
      <c r="C624" s="16" t="s">
        <v>1284</v>
      </c>
      <c r="D624" s="16" t="s">
        <v>1285</v>
      </c>
      <c r="E624" s="16" t="s">
        <v>1866</v>
      </c>
      <c r="F624" s="16" t="s">
        <v>1891</v>
      </c>
      <c r="G624" s="16" t="s">
        <v>271</v>
      </c>
      <c r="H624" s="16" t="s">
        <v>1892</v>
      </c>
      <c r="I624" s="16" t="s">
        <v>1320</v>
      </c>
      <c r="J624" s="16" t="s">
        <v>176</v>
      </c>
      <c r="K624" s="16" t="s">
        <v>176</v>
      </c>
      <c r="L624" s="16" t="s">
        <v>176</v>
      </c>
      <c r="M624" s="16" t="s">
        <v>1893</v>
      </c>
      <c r="N624" s="16"/>
      <c r="O624" s="16" t="s">
        <v>176</v>
      </c>
      <c r="P624" s="15"/>
      <c r="Q624" s="16" t="s">
        <v>1273</v>
      </c>
    </row>
    <row r="625" s="4" customFormat="true" ht="33.75" hidden="false" customHeight="false" outlineLevel="0" collapsed="false">
      <c r="A625" s="16" t="n">
        <v>624</v>
      </c>
      <c r="B625" s="16" t="s">
        <v>1257</v>
      </c>
      <c r="C625" s="16" t="s">
        <v>1284</v>
      </c>
      <c r="D625" s="16" t="s">
        <v>1285</v>
      </c>
      <c r="E625" s="16" t="s">
        <v>1866</v>
      </c>
      <c r="F625" s="16" t="s">
        <v>1894</v>
      </c>
      <c r="G625" s="16" t="s">
        <v>271</v>
      </c>
      <c r="H625" s="16" t="s">
        <v>1895</v>
      </c>
      <c r="I625" s="16" t="s">
        <v>1320</v>
      </c>
      <c r="J625" s="16" t="s">
        <v>176</v>
      </c>
      <c r="K625" s="16" t="s">
        <v>176</v>
      </c>
      <c r="L625" s="16" t="s">
        <v>176</v>
      </c>
      <c r="M625" s="16" t="s">
        <v>1896</v>
      </c>
      <c r="N625" s="16"/>
      <c r="O625" s="16" t="s">
        <v>176</v>
      </c>
      <c r="P625" s="15"/>
      <c r="Q625" s="16" t="s">
        <v>1897</v>
      </c>
    </row>
    <row r="626" s="4" customFormat="true" ht="90" hidden="false" customHeight="false" outlineLevel="0" collapsed="false">
      <c r="A626" s="16" t="n">
        <v>625</v>
      </c>
      <c r="B626" s="16" t="s">
        <v>1257</v>
      </c>
      <c r="C626" s="16" t="s">
        <v>1284</v>
      </c>
      <c r="D626" s="16" t="s">
        <v>1285</v>
      </c>
      <c r="E626" s="16" t="s">
        <v>1866</v>
      </c>
      <c r="F626" s="16" t="s">
        <v>1898</v>
      </c>
      <c r="G626" s="16" t="s">
        <v>271</v>
      </c>
      <c r="H626" s="16" t="s">
        <v>1899</v>
      </c>
      <c r="I626" s="16" t="s">
        <v>1320</v>
      </c>
      <c r="J626" s="16" t="s">
        <v>176</v>
      </c>
      <c r="K626" s="16" t="s">
        <v>176</v>
      </c>
      <c r="L626" s="16" t="s">
        <v>176</v>
      </c>
      <c r="M626" s="16" t="s">
        <v>1900</v>
      </c>
      <c r="N626" s="16"/>
      <c r="O626" s="16" t="s">
        <v>176</v>
      </c>
      <c r="P626" s="15"/>
      <c r="Q626" s="16" t="s">
        <v>1273</v>
      </c>
    </row>
    <row r="627" s="4" customFormat="true" ht="123.75" hidden="false" customHeight="false" outlineLevel="0" collapsed="false">
      <c r="A627" s="16" t="n">
        <v>626</v>
      </c>
      <c r="B627" s="16" t="s">
        <v>1257</v>
      </c>
      <c r="C627" s="16" t="s">
        <v>1284</v>
      </c>
      <c r="D627" s="16" t="s">
        <v>1285</v>
      </c>
      <c r="E627" s="16" t="s">
        <v>1866</v>
      </c>
      <c r="F627" s="16" t="s">
        <v>1901</v>
      </c>
      <c r="G627" s="16" t="s">
        <v>271</v>
      </c>
      <c r="H627" s="16" t="s">
        <v>1899</v>
      </c>
      <c r="I627" s="16" t="s">
        <v>1320</v>
      </c>
      <c r="J627" s="16" t="s">
        <v>176</v>
      </c>
      <c r="K627" s="16" t="s">
        <v>176</v>
      </c>
      <c r="L627" s="16" t="s">
        <v>176</v>
      </c>
      <c r="M627" s="16" t="s">
        <v>1902</v>
      </c>
      <c r="N627" s="16"/>
      <c r="O627" s="16" t="s">
        <v>176</v>
      </c>
      <c r="P627" s="15"/>
      <c r="Q627" s="16" t="s">
        <v>1273</v>
      </c>
    </row>
    <row r="628" s="4" customFormat="true" ht="123.75" hidden="false" customHeight="false" outlineLevel="0" collapsed="false">
      <c r="A628" s="16" t="n">
        <v>627</v>
      </c>
      <c r="B628" s="16" t="s">
        <v>1257</v>
      </c>
      <c r="C628" s="16" t="s">
        <v>1284</v>
      </c>
      <c r="D628" s="16" t="s">
        <v>1285</v>
      </c>
      <c r="E628" s="16" t="s">
        <v>1866</v>
      </c>
      <c r="F628" s="16" t="s">
        <v>1903</v>
      </c>
      <c r="G628" s="16" t="s">
        <v>271</v>
      </c>
      <c r="H628" s="16" t="s">
        <v>1904</v>
      </c>
      <c r="I628" s="16" t="s">
        <v>1320</v>
      </c>
      <c r="J628" s="16" t="s">
        <v>176</v>
      </c>
      <c r="K628" s="16" t="s">
        <v>176</v>
      </c>
      <c r="L628" s="16" t="s">
        <v>176</v>
      </c>
      <c r="M628" s="16" t="s">
        <v>1905</v>
      </c>
      <c r="N628" s="16"/>
      <c r="O628" s="16" t="s">
        <v>176</v>
      </c>
      <c r="P628" s="15"/>
      <c r="Q628" s="16" t="s">
        <v>1273</v>
      </c>
    </row>
    <row r="629" s="4" customFormat="true" ht="56.25" hidden="false" customHeight="false" outlineLevel="0" collapsed="false">
      <c r="A629" s="16" t="n">
        <v>628</v>
      </c>
      <c r="B629" s="16" t="s">
        <v>1257</v>
      </c>
      <c r="C629" s="16" t="s">
        <v>1284</v>
      </c>
      <c r="D629" s="16" t="s">
        <v>1285</v>
      </c>
      <c r="E629" s="16" t="s">
        <v>1866</v>
      </c>
      <c r="F629" s="16" t="s">
        <v>1906</v>
      </c>
      <c r="G629" s="16" t="s">
        <v>271</v>
      </c>
      <c r="H629" s="16" t="s">
        <v>1907</v>
      </c>
      <c r="I629" s="16" t="s">
        <v>1320</v>
      </c>
      <c r="J629" s="16" t="s">
        <v>176</v>
      </c>
      <c r="K629" s="16" t="s">
        <v>176</v>
      </c>
      <c r="L629" s="16" t="s">
        <v>176</v>
      </c>
      <c r="M629" s="16" t="s">
        <v>1908</v>
      </c>
      <c r="N629" s="16"/>
      <c r="O629" s="16" t="s">
        <v>176</v>
      </c>
      <c r="P629" s="15"/>
      <c r="Q629" s="16" t="s">
        <v>1273</v>
      </c>
    </row>
    <row r="630" s="4" customFormat="true" ht="56.25" hidden="false" customHeight="false" outlineLevel="0" collapsed="false">
      <c r="A630" s="16" t="n">
        <v>629</v>
      </c>
      <c r="B630" s="16" t="s">
        <v>1257</v>
      </c>
      <c r="C630" s="16" t="s">
        <v>1284</v>
      </c>
      <c r="D630" s="16" t="s">
        <v>1285</v>
      </c>
      <c r="E630" s="16" t="s">
        <v>1866</v>
      </c>
      <c r="F630" s="16" t="s">
        <v>1909</v>
      </c>
      <c r="G630" s="16" t="s">
        <v>271</v>
      </c>
      <c r="H630" s="16" t="s">
        <v>1907</v>
      </c>
      <c r="I630" s="16" t="s">
        <v>1320</v>
      </c>
      <c r="J630" s="16" t="s">
        <v>176</v>
      </c>
      <c r="K630" s="16" t="s">
        <v>176</v>
      </c>
      <c r="L630" s="16" t="s">
        <v>176</v>
      </c>
      <c r="M630" s="16" t="s">
        <v>1910</v>
      </c>
      <c r="N630" s="16"/>
      <c r="O630" s="16" t="s">
        <v>176</v>
      </c>
      <c r="P630" s="15"/>
      <c r="Q630" s="16" t="s">
        <v>1273</v>
      </c>
    </row>
    <row r="631" s="4" customFormat="true" ht="33.75" hidden="false" customHeight="false" outlineLevel="0" collapsed="false">
      <c r="A631" s="16" t="n">
        <v>630</v>
      </c>
      <c r="B631" s="16" t="s">
        <v>1257</v>
      </c>
      <c r="C631" s="16" t="s">
        <v>1284</v>
      </c>
      <c r="D631" s="16" t="s">
        <v>1285</v>
      </c>
      <c r="E631" s="16" t="s">
        <v>1866</v>
      </c>
      <c r="F631" s="16" t="s">
        <v>1911</v>
      </c>
      <c r="G631" s="16" t="s">
        <v>271</v>
      </c>
      <c r="H631" s="16" t="s">
        <v>1327</v>
      </c>
      <c r="I631" s="16" t="s">
        <v>1320</v>
      </c>
      <c r="J631" s="16" t="s">
        <v>176</v>
      </c>
      <c r="K631" s="16" t="s">
        <v>176</v>
      </c>
      <c r="L631" s="16" t="s">
        <v>176</v>
      </c>
      <c r="M631" s="16" t="s">
        <v>1912</v>
      </c>
      <c r="N631" s="16"/>
      <c r="O631" s="16" t="s">
        <v>176</v>
      </c>
      <c r="P631" s="15"/>
      <c r="Q631" s="16" t="s">
        <v>1273</v>
      </c>
    </row>
    <row r="632" s="4" customFormat="true" ht="45" hidden="false" customHeight="false" outlineLevel="0" collapsed="false">
      <c r="A632" s="16" t="n">
        <v>631</v>
      </c>
      <c r="B632" s="16" t="s">
        <v>1257</v>
      </c>
      <c r="C632" s="16" t="s">
        <v>1284</v>
      </c>
      <c r="D632" s="16" t="s">
        <v>1285</v>
      </c>
      <c r="E632" s="16" t="s">
        <v>1866</v>
      </c>
      <c r="F632" s="16" t="s">
        <v>1913</v>
      </c>
      <c r="G632" s="16" t="s">
        <v>271</v>
      </c>
      <c r="H632" s="16" t="s">
        <v>1914</v>
      </c>
      <c r="I632" s="16" t="s">
        <v>1320</v>
      </c>
      <c r="J632" s="16" t="s">
        <v>176</v>
      </c>
      <c r="K632" s="16" t="s">
        <v>176</v>
      </c>
      <c r="L632" s="16" t="s">
        <v>176</v>
      </c>
      <c r="M632" s="16" t="s">
        <v>1915</v>
      </c>
      <c r="N632" s="16"/>
      <c r="O632" s="16" t="s">
        <v>176</v>
      </c>
      <c r="P632" s="15"/>
      <c r="Q632" s="16" t="s">
        <v>1273</v>
      </c>
    </row>
    <row r="633" s="4" customFormat="true" ht="33.75" hidden="false" customHeight="false" outlineLevel="0" collapsed="false">
      <c r="A633" s="16" t="n">
        <v>632</v>
      </c>
      <c r="B633" s="16" t="s">
        <v>1257</v>
      </c>
      <c r="C633" s="16" t="s">
        <v>1284</v>
      </c>
      <c r="D633" s="16" t="s">
        <v>1285</v>
      </c>
      <c r="E633" s="16" t="s">
        <v>1866</v>
      </c>
      <c r="F633" s="16" t="s">
        <v>1916</v>
      </c>
      <c r="G633" s="16" t="s">
        <v>271</v>
      </c>
      <c r="H633" s="16" t="s">
        <v>1327</v>
      </c>
      <c r="I633" s="16" t="s">
        <v>1320</v>
      </c>
      <c r="J633" s="16" t="s">
        <v>176</v>
      </c>
      <c r="K633" s="16" t="s">
        <v>176</v>
      </c>
      <c r="L633" s="16" t="s">
        <v>176</v>
      </c>
      <c r="M633" s="16" t="s">
        <v>1917</v>
      </c>
      <c r="N633" s="16"/>
      <c r="O633" s="16" t="s">
        <v>176</v>
      </c>
      <c r="P633" s="15"/>
      <c r="Q633" s="16" t="s">
        <v>1273</v>
      </c>
    </row>
    <row r="634" s="4" customFormat="true" ht="56.25" hidden="false" customHeight="false" outlineLevel="0" collapsed="false">
      <c r="A634" s="16" t="n">
        <v>633</v>
      </c>
      <c r="B634" s="16" t="s">
        <v>1257</v>
      </c>
      <c r="C634" s="16" t="s">
        <v>1284</v>
      </c>
      <c r="D634" s="16" t="s">
        <v>1285</v>
      </c>
      <c r="E634" s="16" t="s">
        <v>1866</v>
      </c>
      <c r="F634" s="16" t="s">
        <v>1918</v>
      </c>
      <c r="G634" s="16" t="s">
        <v>271</v>
      </c>
      <c r="H634" s="16" t="s">
        <v>1919</v>
      </c>
      <c r="I634" s="16" t="s">
        <v>1320</v>
      </c>
      <c r="J634" s="16" t="s">
        <v>176</v>
      </c>
      <c r="K634" s="16" t="s">
        <v>176</v>
      </c>
      <c r="L634" s="16" t="s">
        <v>176</v>
      </c>
      <c r="M634" s="16" t="s">
        <v>1920</v>
      </c>
      <c r="N634" s="16"/>
      <c r="O634" s="16" t="s">
        <v>176</v>
      </c>
      <c r="P634" s="15"/>
      <c r="Q634" s="16" t="s">
        <v>1273</v>
      </c>
    </row>
    <row r="635" s="4" customFormat="true" ht="67.5" hidden="false" customHeight="false" outlineLevel="0" collapsed="false">
      <c r="A635" s="16" t="n">
        <v>634</v>
      </c>
      <c r="B635" s="40" t="s">
        <v>1257</v>
      </c>
      <c r="C635" s="40" t="s">
        <v>1284</v>
      </c>
      <c r="D635" s="40" t="s">
        <v>1285</v>
      </c>
      <c r="E635" s="40" t="s">
        <v>1866</v>
      </c>
      <c r="F635" s="40" t="s">
        <v>1921</v>
      </c>
      <c r="G635" s="40" t="s">
        <v>271</v>
      </c>
      <c r="H635" s="40" t="s">
        <v>1317</v>
      </c>
      <c r="I635" s="40" t="s">
        <v>1320</v>
      </c>
      <c r="J635" s="41" t="s">
        <v>176</v>
      </c>
      <c r="K635" s="41" t="s">
        <v>176</v>
      </c>
      <c r="L635" s="41" t="s">
        <v>176</v>
      </c>
      <c r="M635" s="40" t="s">
        <v>1922</v>
      </c>
      <c r="N635" s="40" t="s">
        <v>1923</v>
      </c>
      <c r="O635" s="37" t="s">
        <v>176</v>
      </c>
      <c r="P635" s="15"/>
      <c r="Q635" s="42"/>
    </row>
    <row r="636" s="4" customFormat="true" ht="56.25" hidden="false" customHeight="false" outlineLevel="0" collapsed="false">
      <c r="A636" s="16" t="n">
        <v>635</v>
      </c>
      <c r="B636" s="40" t="s">
        <v>1257</v>
      </c>
      <c r="C636" s="40" t="s">
        <v>1284</v>
      </c>
      <c r="D636" s="40" t="s">
        <v>1285</v>
      </c>
      <c r="E636" s="40" t="s">
        <v>1866</v>
      </c>
      <c r="F636" s="40" t="s">
        <v>1924</v>
      </c>
      <c r="G636" s="16" t="s">
        <v>271</v>
      </c>
      <c r="H636" s="40" t="s">
        <v>1925</v>
      </c>
      <c r="I636" s="16" t="s">
        <v>1320</v>
      </c>
      <c r="J636" s="16" t="s">
        <v>176</v>
      </c>
      <c r="K636" s="16" t="s">
        <v>176</v>
      </c>
      <c r="L636" s="41" t="s">
        <v>176</v>
      </c>
      <c r="M636" s="40" t="s">
        <v>1926</v>
      </c>
      <c r="N636" s="40" t="s">
        <v>1927</v>
      </c>
      <c r="O636" s="41" t="s">
        <v>176</v>
      </c>
      <c r="P636" s="16" t="s">
        <v>290</v>
      </c>
      <c r="Q636" s="42"/>
    </row>
    <row r="637" s="4" customFormat="true" ht="22.5" hidden="false" customHeight="false" outlineLevel="0" collapsed="false">
      <c r="A637" s="16" t="n">
        <v>636</v>
      </c>
      <c r="B637" s="16" t="s">
        <v>1257</v>
      </c>
      <c r="C637" s="16" t="s">
        <v>1284</v>
      </c>
      <c r="D637" s="16" t="s">
        <v>1285</v>
      </c>
      <c r="E637" s="16" t="s">
        <v>1928</v>
      </c>
      <c r="F637" s="16" t="s">
        <v>1929</v>
      </c>
      <c r="G637" s="16" t="s">
        <v>271</v>
      </c>
      <c r="H637" s="16" t="s">
        <v>1327</v>
      </c>
      <c r="I637" s="16" t="s">
        <v>1320</v>
      </c>
      <c r="J637" s="16" t="s">
        <v>176</v>
      </c>
      <c r="K637" s="16" t="s">
        <v>176</v>
      </c>
      <c r="L637" s="16" t="s">
        <v>176</v>
      </c>
      <c r="M637" s="16" t="s">
        <v>1930</v>
      </c>
      <c r="N637" s="16"/>
      <c r="O637" s="16" t="s">
        <v>176</v>
      </c>
      <c r="P637" s="15"/>
      <c r="Q637" s="16" t="s">
        <v>1273</v>
      </c>
    </row>
    <row r="638" s="4" customFormat="true" ht="56.25" hidden="false" customHeight="false" outlineLevel="0" collapsed="false">
      <c r="A638" s="16" t="n">
        <v>637</v>
      </c>
      <c r="B638" s="16" t="s">
        <v>1257</v>
      </c>
      <c r="C638" s="16" t="s">
        <v>1284</v>
      </c>
      <c r="D638" s="16" t="s">
        <v>1285</v>
      </c>
      <c r="E638" s="16" t="s">
        <v>1928</v>
      </c>
      <c r="F638" s="16" t="s">
        <v>1931</v>
      </c>
      <c r="G638" s="16" t="s">
        <v>271</v>
      </c>
      <c r="H638" s="16" t="s">
        <v>1932</v>
      </c>
      <c r="I638" s="16" t="s">
        <v>1320</v>
      </c>
      <c r="J638" s="16" t="s">
        <v>176</v>
      </c>
      <c r="K638" s="16" t="s">
        <v>176</v>
      </c>
      <c r="L638" s="16" t="s">
        <v>176</v>
      </c>
      <c r="M638" s="16" t="s">
        <v>1933</v>
      </c>
      <c r="N638" s="16"/>
      <c r="O638" s="16" t="s">
        <v>176</v>
      </c>
      <c r="P638" s="15"/>
      <c r="Q638" s="16" t="s">
        <v>1273</v>
      </c>
    </row>
    <row r="639" s="4" customFormat="true" ht="22.5" hidden="false" customHeight="false" outlineLevel="0" collapsed="false">
      <c r="A639" s="16" t="n">
        <v>638</v>
      </c>
      <c r="B639" s="16" t="s">
        <v>1257</v>
      </c>
      <c r="C639" s="16" t="s">
        <v>1284</v>
      </c>
      <c r="D639" s="16" t="s">
        <v>1285</v>
      </c>
      <c r="E639" s="16" t="s">
        <v>1928</v>
      </c>
      <c r="F639" s="16" t="s">
        <v>1934</v>
      </c>
      <c r="G639" s="16" t="s">
        <v>271</v>
      </c>
      <c r="H639" s="16" t="s">
        <v>1327</v>
      </c>
      <c r="I639" s="16" t="s">
        <v>1320</v>
      </c>
      <c r="J639" s="16" t="s">
        <v>176</v>
      </c>
      <c r="K639" s="16" t="s">
        <v>176</v>
      </c>
      <c r="L639" s="16" t="s">
        <v>176</v>
      </c>
      <c r="M639" s="16" t="s">
        <v>1935</v>
      </c>
      <c r="N639" s="16"/>
      <c r="O639" s="16" t="s">
        <v>176</v>
      </c>
      <c r="P639" s="15"/>
      <c r="Q639" s="16" t="s">
        <v>1273</v>
      </c>
    </row>
    <row r="640" s="4" customFormat="true" ht="22.5" hidden="false" customHeight="false" outlineLevel="0" collapsed="false">
      <c r="A640" s="16" t="n">
        <v>639</v>
      </c>
      <c r="B640" s="16" t="s">
        <v>1257</v>
      </c>
      <c r="C640" s="16" t="s">
        <v>1284</v>
      </c>
      <c r="D640" s="16" t="s">
        <v>1285</v>
      </c>
      <c r="E640" s="16" t="s">
        <v>1928</v>
      </c>
      <c r="F640" s="16" t="s">
        <v>1936</v>
      </c>
      <c r="G640" s="16" t="s">
        <v>271</v>
      </c>
      <c r="H640" s="16" t="s">
        <v>1327</v>
      </c>
      <c r="I640" s="16" t="s">
        <v>1320</v>
      </c>
      <c r="J640" s="16" t="s">
        <v>176</v>
      </c>
      <c r="K640" s="16" t="s">
        <v>176</v>
      </c>
      <c r="L640" s="16" t="s">
        <v>176</v>
      </c>
      <c r="M640" s="16" t="s">
        <v>1937</v>
      </c>
      <c r="N640" s="16"/>
      <c r="O640" s="16" t="s">
        <v>176</v>
      </c>
      <c r="P640" s="15"/>
      <c r="Q640" s="16" t="s">
        <v>1273</v>
      </c>
    </row>
    <row r="641" s="4" customFormat="true" ht="56.25" hidden="false" customHeight="false" outlineLevel="0" collapsed="false">
      <c r="A641" s="16" t="n">
        <v>640</v>
      </c>
      <c r="B641" s="16" t="s">
        <v>1257</v>
      </c>
      <c r="C641" s="16" t="s">
        <v>1284</v>
      </c>
      <c r="D641" s="16" t="s">
        <v>1285</v>
      </c>
      <c r="E641" s="16" t="s">
        <v>1928</v>
      </c>
      <c r="F641" s="16" t="s">
        <v>1938</v>
      </c>
      <c r="G641" s="16" t="s">
        <v>271</v>
      </c>
      <c r="H641" s="16" t="s">
        <v>1889</v>
      </c>
      <c r="I641" s="16" t="s">
        <v>1320</v>
      </c>
      <c r="J641" s="16" t="s">
        <v>176</v>
      </c>
      <c r="K641" s="16" t="s">
        <v>176</v>
      </c>
      <c r="L641" s="16" t="s">
        <v>176</v>
      </c>
      <c r="M641" s="16" t="s">
        <v>1939</v>
      </c>
      <c r="N641" s="16"/>
      <c r="O641" s="16" t="s">
        <v>176</v>
      </c>
      <c r="P641" s="15"/>
      <c r="Q641" s="16" t="s">
        <v>1940</v>
      </c>
    </row>
    <row r="642" s="4" customFormat="true" ht="22.5" hidden="false" customHeight="false" outlineLevel="0" collapsed="false">
      <c r="A642" s="16" t="n">
        <v>641</v>
      </c>
      <c r="B642" s="16" t="s">
        <v>1257</v>
      </c>
      <c r="C642" s="16" t="s">
        <v>1284</v>
      </c>
      <c r="D642" s="16" t="s">
        <v>1285</v>
      </c>
      <c r="E642" s="16" t="s">
        <v>1928</v>
      </c>
      <c r="F642" s="16" t="s">
        <v>1941</v>
      </c>
      <c r="G642" s="16" t="s">
        <v>271</v>
      </c>
      <c r="H642" s="16" t="s">
        <v>1327</v>
      </c>
      <c r="I642" s="16" t="s">
        <v>1320</v>
      </c>
      <c r="J642" s="16" t="s">
        <v>176</v>
      </c>
      <c r="K642" s="16" t="s">
        <v>176</v>
      </c>
      <c r="L642" s="16" t="s">
        <v>176</v>
      </c>
      <c r="M642" s="16" t="s">
        <v>1942</v>
      </c>
      <c r="N642" s="16"/>
      <c r="O642" s="16" t="s">
        <v>176</v>
      </c>
      <c r="P642" s="15"/>
      <c r="Q642" s="16" t="s">
        <v>1273</v>
      </c>
    </row>
    <row r="643" s="4" customFormat="true" ht="22.5" hidden="false" customHeight="false" outlineLevel="0" collapsed="false">
      <c r="A643" s="16" t="n">
        <v>642</v>
      </c>
      <c r="B643" s="16" t="s">
        <v>1257</v>
      </c>
      <c r="C643" s="16" t="s">
        <v>1284</v>
      </c>
      <c r="D643" s="16" t="s">
        <v>1285</v>
      </c>
      <c r="E643" s="16" t="s">
        <v>1928</v>
      </c>
      <c r="F643" s="16" t="s">
        <v>1943</v>
      </c>
      <c r="G643" s="16" t="s">
        <v>271</v>
      </c>
      <c r="H643" s="16" t="s">
        <v>1327</v>
      </c>
      <c r="I643" s="16" t="s">
        <v>1320</v>
      </c>
      <c r="J643" s="16" t="s">
        <v>176</v>
      </c>
      <c r="K643" s="16" t="s">
        <v>176</v>
      </c>
      <c r="L643" s="16" t="s">
        <v>176</v>
      </c>
      <c r="M643" s="16" t="s">
        <v>1944</v>
      </c>
      <c r="N643" s="16"/>
      <c r="O643" s="16" t="s">
        <v>176</v>
      </c>
      <c r="P643" s="15"/>
      <c r="Q643" s="16" t="s">
        <v>1273</v>
      </c>
    </row>
    <row r="644" s="4" customFormat="true" ht="22.5" hidden="false" customHeight="false" outlineLevel="0" collapsed="false">
      <c r="A644" s="16" t="n">
        <v>643</v>
      </c>
      <c r="B644" s="16" t="s">
        <v>1257</v>
      </c>
      <c r="C644" s="16" t="s">
        <v>1284</v>
      </c>
      <c r="D644" s="16" t="s">
        <v>1285</v>
      </c>
      <c r="E644" s="16" t="s">
        <v>1928</v>
      </c>
      <c r="F644" s="16" t="s">
        <v>1945</v>
      </c>
      <c r="G644" s="16" t="s">
        <v>271</v>
      </c>
      <c r="H644" s="16" t="s">
        <v>1327</v>
      </c>
      <c r="I644" s="16" t="s">
        <v>1320</v>
      </c>
      <c r="J644" s="16" t="s">
        <v>176</v>
      </c>
      <c r="K644" s="16" t="s">
        <v>176</v>
      </c>
      <c r="L644" s="16" t="s">
        <v>176</v>
      </c>
      <c r="M644" s="16" t="s">
        <v>1946</v>
      </c>
      <c r="N644" s="16"/>
      <c r="O644" s="16" t="s">
        <v>176</v>
      </c>
      <c r="P644" s="15"/>
      <c r="Q644" s="16" t="s">
        <v>1273</v>
      </c>
    </row>
    <row r="645" s="4" customFormat="true" ht="22.5" hidden="false" customHeight="false" outlineLevel="0" collapsed="false">
      <c r="A645" s="16" t="n">
        <v>644</v>
      </c>
      <c r="B645" s="16" t="s">
        <v>1257</v>
      </c>
      <c r="C645" s="16" t="s">
        <v>1284</v>
      </c>
      <c r="D645" s="16" t="s">
        <v>1285</v>
      </c>
      <c r="E645" s="16" t="s">
        <v>1928</v>
      </c>
      <c r="F645" s="16" t="s">
        <v>1947</v>
      </c>
      <c r="G645" s="16" t="s">
        <v>271</v>
      </c>
      <c r="H645" s="16" t="s">
        <v>1327</v>
      </c>
      <c r="I645" s="16" t="s">
        <v>1320</v>
      </c>
      <c r="J645" s="16" t="s">
        <v>176</v>
      </c>
      <c r="K645" s="16" t="s">
        <v>176</v>
      </c>
      <c r="L645" s="16" t="s">
        <v>176</v>
      </c>
      <c r="M645" s="16" t="s">
        <v>1948</v>
      </c>
      <c r="N645" s="16"/>
      <c r="O645" s="16" t="s">
        <v>176</v>
      </c>
      <c r="P645" s="15"/>
      <c r="Q645" s="16" t="s">
        <v>1273</v>
      </c>
    </row>
    <row r="646" s="4" customFormat="true" ht="22.5" hidden="false" customHeight="false" outlineLevel="0" collapsed="false">
      <c r="A646" s="16" t="n">
        <v>645</v>
      </c>
      <c r="B646" s="16" t="s">
        <v>1257</v>
      </c>
      <c r="C646" s="16" t="s">
        <v>1284</v>
      </c>
      <c r="D646" s="16" t="s">
        <v>1285</v>
      </c>
      <c r="E646" s="16" t="s">
        <v>1928</v>
      </c>
      <c r="F646" s="16" t="s">
        <v>1949</v>
      </c>
      <c r="G646" s="16" t="s">
        <v>271</v>
      </c>
      <c r="H646" s="16" t="s">
        <v>1327</v>
      </c>
      <c r="I646" s="16" t="s">
        <v>1320</v>
      </c>
      <c r="J646" s="16" t="s">
        <v>176</v>
      </c>
      <c r="K646" s="16" t="s">
        <v>176</v>
      </c>
      <c r="L646" s="16" t="s">
        <v>176</v>
      </c>
      <c r="M646" s="16" t="s">
        <v>1950</v>
      </c>
      <c r="N646" s="16"/>
      <c r="O646" s="16" t="s">
        <v>176</v>
      </c>
      <c r="P646" s="15"/>
      <c r="Q646" s="16" t="s">
        <v>1273</v>
      </c>
    </row>
    <row r="647" s="4" customFormat="true" ht="22.5" hidden="false" customHeight="false" outlineLevel="0" collapsed="false">
      <c r="A647" s="16" t="n">
        <v>646</v>
      </c>
      <c r="B647" s="16" t="s">
        <v>1257</v>
      </c>
      <c r="C647" s="16" t="s">
        <v>1284</v>
      </c>
      <c r="D647" s="16" t="s">
        <v>1285</v>
      </c>
      <c r="E647" s="16" t="s">
        <v>1928</v>
      </c>
      <c r="F647" s="16" t="s">
        <v>1951</v>
      </c>
      <c r="G647" s="16" t="s">
        <v>271</v>
      </c>
      <c r="H647" s="16" t="s">
        <v>1327</v>
      </c>
      <c r="I647" s="16" t="s">
        <v>1320</v>
      </c>
      <c r="J647" s="16" t="s">
        <v>176</v>
      </c>
      <c r="K647" s="16" t="s">
        <v>176</v>
      </c>
      <c r="L647" s="16" t="s">
        <v>176</v>
      </c>
      <c r="M647" s="16" t="s">
        <v>1952</v>
      </c>
      <c r="N647" s="16"/>
      <c r="O647" s="16" t="s">
        <v>176</v>
      </c>
      <c r="P647" s="15"/>
      <c r="Q647" s="16" t="s">
        <v>1273</v>
      </c>
    </row>
    <row r="648" s="4" customFormat="true" ht="22.5" hidden="false" customHeight="false" outlineLevel="0" collapsed="false">
      <c r="A648" s="16" t="n">
        <v>647</v>
      </c>
      <c r="B648" s="16" t="s">
        <v>1257</v>
      </c>
      <c r="C648" s="16" t="s">
        <v>1284</v>
      </c>
      <c r="D648" s="16" t="s">
        <v>1285</v>
      </c>
      <c r="E648" s="16" t="s">
        <v>1928</v>
      </c>
      <c r="F648" s="16" t="s">
        <v>1953</v>
      </c>
      <c r="G648" s="16" t="s">
        <v>271</v>
      </c>
      <c r="H648" s="16" t="s">
        <v>1327</v>
      </c>
      <c r="I648" s="16" t="s">
        <v>1320</v>
      </c>
      <c r="J648" s="16" t="s">
        <v>176</v>
      </c>
      <c r="K648" s="16" t="s">
        <v>176</v>
      </c>
      <c r="L648" s="16" t="s">
        <v>176</v>
      </c>
      <c r="M648" s="16" t="s">
        <v>1954</v>
      </c>
      <c r="N648" s="16"/>
      <c r="O648" s="16" t="s">
        <v>176</v>
      </c>
      <c r="P648" s="15"/>
      <c r="Q648" s="16" t="s">
        <v>1273</v>
      </c>
    </row>
    <row r="649" s="4" customFormat="true" ht="22.5" hidden="false" customHeight="false" outlineLevel="0" collapsed="false">
      <c r="A649" s="16" t="n">
        <v>648</v>
      </c>
      <c r="B649" s="16" t="s">
        <v>1257</v>
      </c>
      <c r="C649" s="16" t="s">
        <v>1284</v>
      </c>
      <c r="D649" s="16" t="s">
        <v>1285</v>
      </c>
      <c r="E649" s="16" t="s">
        <v>1928</v>
      </c>
      <c r="F649" s="16" t="s">
        <v>1955</v>
      </c>
      <c r="G649" s="16" t="s">
        <v>271</v>
      </c>
      <c r="H649" s="16" t="s">
        <v>1327</v>
      </c>
      <c r="I649" s="16" t="s">
        <v>1320</v>
      </c>
      <c r="J649" s="16" t="s">
        <v>176</v>
      </c>
      <c r="K649" s="16" t="s">
        <v>176</v>
      </c>
      <c r="L649" s="16" t="s">
        <v>176</v>
      </c>
      <c r="M649" s="16" t="s">
        <v>1956</v>
      </c>
      <c r="N649" s="16"/>
      <c r="O649" s="16" t="s">
        <v>176</v>
      </c>
      <c r="P649" s="15"/>
      <c r="Q649" s="16" t="s">
        <v>1273</v>
      </c>
    </row>
    <row r="650" s="4" customFormat="true" ht="22.5" hidden="false" customHeight="false" outlineLevel="0" collapsed="false">
      <c r="A650" s="16" t="n">
        <v>649</v>
      </c>
      <c r="B650" s="16" t="s">
        <v>1257</v>
      </c>
      <c r="C650" s="16" t="s">
        <v>1284</v>
      </c>
      <c r="D650" s="16" t="s">
        <v>1285</v>
      </c>
      <c r="E650" s="16" t="s">
        <v>1928</v>
      </c>
      <c r="F650" s="16" t="s">
        <v>1957</v>
      </c>
      <c r="G650" s="16" t="s">
        <v>271</v>
      </c>
      <c r="H650" s="16" t="s">
        <v>1327</v>
      </c>
      <c r="I650" s="16" t="s">
        <v>1320</v>
      </c>
      <c r="J650" s="16" t="s">
        <v>176</v>
      </c>
      <c r="K650" s="16" t="s">
        <v>176</v>
      </c>
      <c r="L650" s="16" t="s">
        <v>176</v>
      </c>
      <c r="M650" s="16" t="s">
        <v>1958</v>
      </c>
      <c r="N650" s="16"/>
      <c r="O650" s="16" t="s">
        <v>176</v>
      </c>
      <c r="P650" s="15"/>
      <c r="Q650" s="16" t="s">
        <v>1273</v>
      </c>
    </row>
    <row r="651" s="4" customFormat="true" ht="22.5" hidden="false" customHeight="false" outlineLevel="0" collapsed="false">
      <c r="A651" s="16" t="n">
        <v>650</v>
      </c>
      <c r="B651" s="16" t="s">
        <v>1257</v>
      </c>
      <c r="C651" s="16" t="s">
        <v>1284</v>
      </c>
      <c r="D651" s="16" t="s">
        <v>1285</v>
      </c>
      <c r="E651" s="16" t="s">
        <v>1928</v>
      </c>
      <c r="F651" s="16" t="s">
        <v>1959</v>
      </c>
      <c r="G651" s="16" t="s">
        <v>271</v>
      </c>
      <c r="H651" s="16" t="s">
        <v>1327</v>
      </c>
      <c r="I651" s="16" t="s">
        <v>1320</v>
      </c>
      <c r="J651" s="16" t="s">
        <v>176</v>
      </c>
      <c r="K651" s="16" t="s">
        <v>176</v>
      </c>
      <c r="L651" s="16" t="s">
        <v>176</v>
      </c>
      <c r="M651" s="16" t="s">
        <v>1960</v>
      </c>
      <c r="N651" s="16"/>
      <c r="O651" s="16" t="s">
        <v>176</v>
      </c>
      <c r="P651" s="15"/>
      <c r="Q651" s="16" t="s">
        <v>1273</v>
      </c>
    </row>
    <row r="652" s="4" customFormat="true" ht="22.5" hidden="false" customHeight="false" outlineLevel="0" collapsed="false">
      <c r="A652" s="16" t="n">
        <v>651</v>
      </c>
      <c r="B652" s="16" t="s">
        <v>1257</v>
      </c>
      <c r="C652" s="16" t="s">
        <v>1284</v>
      </c>
      <c r="D652" s="16" t="s">
        <v>1285</v>
      </c>
      <c r="E652" s="16" t="s">
        <v>1928</v>
      </c>
      <c r="F652" s="16" t="s">
        <v>1961</v>
      </c>
      <c r="G652" s="16" t="s">
        <v>271</v>
      </c>
      <c r="H652" s="16" t="s">
        <v>1327</v>
      </c>
      <c r="I652" s="16" t="s">
        <v>1320</v>
      </c>
      <c r="J652" s="16" t="s">
        <v>176</v>
      </c>
      <c r="K652" s="16" t="s">
        <v>176</v>
      </c>
      <c r="L652" s="16" t="s">
        <v>176</v>
      </c>
      <c r="M652" s="16" t="s">
        <v>1962</v>
      </c>
      <c r="N652" s="16"/>
      <c r="O652" s="16" t="s">
        <v>176</v>
      </c>
      <c r="P652" s="15"/>
      <c r="Q652" s="16" t="s">
        <v>1273</v>
      </c>
    </row>
    <row r="653" s="4" customFormat="true" ht="22.5" hidden="false" customHeight="false" outlineLevel="0" collapsed="false">
      <c r="A653" s="16" t="n">
        <v>652</v>
      </c>
      <c r="B653" s="16" t="s">
        <v>1257</v>
      </c>
      <c r="C653" s="16" t="s">
        <v>1284</v>
      </c>
      <c r="D653" s="16" t="s">
        <v>1285</v>
      </c>
      <c r="E653" s="16" t="s">
        <v>1928</v>
      </c>
      <c r="F653" s="16" t="s">
        <v>1963</v>
      </c>
      <c r="G653" s="16" t="s">
        <v>271</v>
      </c>
      <c r="H653" s="16" t="s">
        <v>1327</v>
      </c>
      <c r="I653" s="16" t="s">
        <v>1320</v>
      </c>
      <c r="J653" s="16" t="s">
        <v>176</v>
      </c>
      <c r="K653" s="16" t="s">
        <v>176</v>
      </c>
      <c r="L653" s="16" t="s">
        <v>176</v>
      </c>
      <c r="M653" s="16" t="s">
        <v>1964</v>
      </c>
      <c r="N653" s="16"/>
      <c r="O653" s="16" t="s">
        <v>176</v>
      </c>
      <c r="P653" s="15"/>
      <c r="Q653" s="16" t="s">
        <v>1273</v>
      </c>
    </row>
    <row r="654" s="4" customFormat="true" ht="22.5" hidden="false" customHeight="false" outlineLevel="0" collapsed="false">
      <c r="A654" s="16" t="n">
        <v>653</v>
      </c>
      <c r="B654" s="16" t="s">
        <v>1257</v>
      </c>
      <c r="C654" s="16" t="s">
        <v>1284</v>
      </c>
      <c r="D654" s="16" t="s">
        <v>1285</v>
      </c>
      <c r="E654" s="16" t="s">
        <v>1928</v>
      </c>
      <c r="F654" s="16" t="s">
        <v>1965</v>
      </c>
      <c r="G654" s="16" t="s">
        <v>271</v>
      </c>
      <c r="H654" s="16" t="s">
        <v>1327</v>
      </c>
      <c r="I654" s="16" t="s">
        <v>1320</v>
      </c>
      <c r="J654" s="16" t="s">
        <v>176</v>
      </c>
      <c r="K654" s="16" t="s">
        <v>176</v>
      </c>
      <c r="L654" s="16" t="s">
        <v>176</v>
      </c>
      <c r="M654" s="16" t="s">
        <v>1966</v>
      </c>
      <c r="N654" s="16"/>
      <c r="O654" s="16" t="s">
        <v>176</v>
      </c>
      <c r="P654" s="15"/>
      <c r="Q654" s="16" t="s">
        <v>1273</v>
      </c>
    </row>
    <row r="655" s="4" customFormat="true" ht="56.25" hidden="false" customHeight="false" outlineLevel="0" collapsed="false">
      <c r="A655" s="16" t="n">
        <v>654</v>
      </c>
      <c r="B655" s="16" t="s">
        <v>1257</v>
      </c>
      <c r="C655" s="16" t="s">
        <v>1284</v>
      </c>
      <c r="D655" s="16" t="s">
        <v>1285</v>
      </c>
      <c r="E655" s="16" t="s">
        <v>1928</v>
      </c>
      <c r="F655" s="16" t="s">
        <v>1967</v>
      </c>
      <c r="G655" s="16" t="s">
        <v>271</v>
      </c>
      <c r="H655" s="16" t="s">
        <v>1968</v>
      </c>
      <c r="I655" s="16" t="s">
        <v>1320</v>
      </c>
      <c r="J655" s="16" t="s">
        <v>176</v>
      </c>
      <c r="K655" s="16" t="s">
        <v>176</v>
      </c>
      <c r="L655" s="16" t="s">
        <v>176</v>
      </c>
      <c r="M655" s="16" t="s">
        <v>1969</v>
      </c>
      <c r="N655" s="16"/>
      <c r="O655" s="16" t="s">
        <v>176</v>
      </c>
      <c r="P655" s="15"/>
      <c r="Q655" s="16" t="s">
        <v>1273</v>
      </c>
    </row>
    <row r="656" s="4" customFormat="true" ht="33.75" hidden="false" customHeight="false" outlineLevel="0" collapsed="false">
      <c r="A656" s="16" t="n">
        <v>655</v>
      </c>
      <c r="B656" s="16" t="s">
        <v>1257</v>
      </c>
      <c r="C656" s="16" t="s">
        <v>1284</v>
      </c>
      <c r="D656" s="16" t="s">
        <v>1285</v>
      </c>
      <c r="E656" s="16" t="s">
        <v>1928</v>
      </c>
      <c r="F656" s="16" t="s">
        <v>1970</v>
      </c>
      <c r="G656" s="16" t="s">
        <v>271</v>
      </c>
      <c r="H656" s="16" t="s">
        <v>1968</v>
      </c>
      <c r="I656" s="16" t="s">
        <v>1320</v>
      </c>
      <c r="J656" s="16" t="s">
        <v>176</v>
      </c>
      <c r="K656" s="16" t="s">
        <v>176</v>
      </c>
      <c r="L656" s="16" t="s">
        <v>176</v>
      </c>
      <c r="M656" s="16" t="s">
        <v>1971</v>
      </c>
      <c r="N656" s="16"/>
      <c r="O656" s="16" t="s">
        <v>176</v>
      </c>
      <c r="P656" s="15"/>
      <c r="Q656" s="16" t="s">
        <v>1273</v>
      </c>
    </row>
    <row r="657" s="4" customFormat="true" ht="22.5" hidden="false" customHeight="false" outlineLevel="0" collapsed="false">
      <c r="A657" s="16" t="n">
        <v>656</v>
      </c>
      <c r="B657" s="16" t="s">
        <v>1257</v>
      </c>
      <c r="C657" s="16" t="s">
        <v>1284</v>
      </c>
      <c r="D657" s="16" t="s">
        <v>1285</v>
      </c>
      <c r="E657" s="16" t="s">
        <v>1928</v>
      </c>
      <c r="F657" s="16" t="s">
        <v>1382</v>
      </c>
      <c r="G657" s="16" t="s">
        <v>271</v>
      </c>
      <c r="H657" s="16" t="s">
        <v>1968</v>
      </c>
      <c r="I657" s="16" t="s">
        <v>1320</v>
      </c>
      <c r="J657" s="16" t="s">
        <v>176</v>
      </c>
      <c r="K657" s="16" t="s">
        <v>176</v>
      </c>
      <c r="L657" s="16" t="s">
        <v>176</v>
      </c>
      <c r="M657" s="16" t="s">
        <v>1972</v>
      </c>
      <c r="N657" s="16"/>
      <c r="O657" s="16" t="s">
        <v>176</v>
      </c>
      <c r="P657" s="15"/>
      <c r="Q657" s="16" t="s">
        <v>1273</v>
      </c>
    </row>
    <row r="658" s="4" customFormat="true" ht="22.5" hidden="false" customHeight="false" outlineLevel="0" collapsed="false">
      <c r="A658" s="16" t="n">
        <v>657</v>
      </c>
      <c r="B658" s="16" t="s">
        <v>1257</v>
      </c>
      <c r="C658" s="16" t="s">
        <v>1284</v>
      </c>
      <c r="D658" s="16" t="s">
        <v>1285</v>
      </c>
      <c r="E658" s="16" t="s">
        <v>1928</v>
      </c>
      <c r="F658" s="16" t="s">
        <v>1973</v>
      </c>
      <c r="G658" s="16" t="s">
        <v>271</v>
      </c>
      <c r="H658" s="16" t="s">
        <v>1968</v>
      </c>
      <c r="I658" s="16" t="s">
        <v>1320</v>
      </c>
      <c r="J658" s="16" t="s">
        <v>176</v>
      </c>
      <c r="K658" s="16" t="s">
        <v>176</v>
      </c>
      <c r="L658" s="16" t="s">
        <v>176</v>
      </c>
      <c r="M658" s="16" t="s">
        <v>1974</v>
      </c>
      <c r="N658" s="16"/>
      <c r="O658" s="16" t="s">
        <v>176</v>
      </c>
      <c r="P658" s="15"/>
      <c r="Q658" s="16" t="s">
        <v>1273</v>
      </c>
    </row>
    <row r="659" s="4" customFormat="true" ht="22.5" hidden="false" customHeight="false" outlineLevel="0" collapsed="false">
      <c r="A659" s="16" t="n">
        <v>658</v>
      </c>
      <c r="B659" s="16" t="s">
        <v>1257</v>
      </c>
      <c r="C659" s="16" t="s">
        <v>1284</v>
      </c>
      <c r="D659" s="16" t="s">
        <v>1285</v>
      </c>
      <c r="E659" s="16" t="s">
        <v>1928</v>
      </c>
      <c r="F659" s="16" t="s">
        <v>1975</v>
      </c>
      <c r="G659" s="16" t="s">
        <v>271</v>
      </c>
      <c r="H659" s="16" t="s">
        <v>1968</v>
      </c>
      <c r="I659" s="16" t="s">
        <v>1320</v>
      </c>
      <c r="J659" s="16" t="s">
        <v>176</v>
      </c>
      <c r="K659" s="16" t="s">
        <v>176</v>
      </c>
      <c r="L659" s="16" t="s">
        <v>176</v>
      </c>
      <c r="M659" s="16" t="s">
        <v>1976</v>
      </c>
      <c r="N659" s="16"/>
      <c r="O659" s="16" t="s">
        <v>176</v>
      </c>
      <c r="P659" s="15"/>
      <c r="Q659" s="16" t="s">
        <v>1273</v>
      </c>
    </row>
    <row r="660" s="4" customFormat="true" ht="22.5" hidden="false" customHeight="false" outlineLevel="0" collapsed="false">
      <c r="A660" s="16" t="n">
        <v>659</v>
      </c>
      <c r="B660" s="16" t="s">
        <v>1257</v>
      </c>
      <c r="C660" s="16" t="s">
        <v>1284</v>
      </c>
      <c r="D660" s="16" t="s">
        <v>1285</v>
      </c>
      <c r="E660" s="16" t="s">
        <v>1928</v>
      </c>
      <c r="F660" s="16" t="s">
        <v>1977</v>
      </c>
      <c r="G660" s="16" t="s">
        <v>271</v>
      </c>
      <c r="H660" s="16" t="s">
        <v>1978</v>
      </c>
      <c r="I660" s="16" t="s">
        <v>1320</v>
      </c>
      <c r="J660" s="16" t="s">
        <v>176</v>
      </c>
      <c r="K660" s="16" t="s">
        <v>176</v>
      </c>
      <c r="L660" s="16" t="s">
        <v>176</v>
      </c>
      <c r="M660" s="16" t="s">
        <v>1979</v>
      </c>
      <c r="N660" s="16"/>
      <c r="O660" s="16" t="s">
        <v>176</v>
      </c>
      <c r="P660" s="15"/>
      <c r="Q660" s="16" t="s">
        <v>1273</v>
      </c>
    </row>
    <row r="661" s="4" customFormat="true" ht="33.75" hidden="false" customHeight="false" outlineLevel="0" collapsed="false">
      <c r="A661" s="16" t="n">
        <v>660</v>
      </c>
      <c r="B661" s="16" t="s">
        <v>1257</v>
      </c>
      <c r="C661" s="16" t="s">
        <v>1284</v>
      </c>
      <c r="D661" s="16" t="s">
        <v>1285</v>
      </c>
      <c r="E661" s="16" t="s">
        <v>1928</v>
      </c>
      <c r="F661" s="16" t="s">
        <v>1980</v>
      </c>
      <c r="G661" s="16" t="s">
        <v>271</v>
      </c>
      <c r="H661" s="16" t="s">
        <v>1978</v>
      </c>
      <c r="I661" s="16" t="s">
        <v>1320</v>
      </c>
      <c r="J661" s="16" t="s">
        <v>176</v>
      </c>
      <c r="K661" s="16" t="s">
        <v>176</v>
      </c>
      <c r="L661" s="16" t="s">
        <v>176</v>
      </c>
      <c r="M661" s="16" t="s">
        <v>1981</v>
      </c>
      <c r="N661" s="16"/>
      <c r="O661" s="16" t="s">
        <v>176</v>
      </c>
      <c r="P661" s="15"/>
      <c r="Q661" s="16" t="s">
        <v>1273</v>
      </c>
    </row>
    <row r="662" s="4" customFormat="true" ht="22.5" hidden="false" customHeight="false" outlineLevel="0" collapsed="false">
      <c r="A662" s="16" t="n">
        <v>661</v>
      </c>
      <c r="B662" s="16" t="s">
        <v>1257</v>
      </c>
      <c r="C662" s="16" t="s">
        <v>1284</v>
      </c>
      <c r="D662" s="16" t="s">
        <v>1285</v>
      </c>
      <c r="E662" s="16" t="s">
        <v>1928</v>
      </c>
      <c r="F662" s="16" t="s">
        <v>1982</v>
      </c>
      <c r="G662" s="16" t="s">
        <v>271</v>
      </c>
      <c r="H662" s="16" t="s">
        <v>1978</v>
      </c>
      <c r="I662" s="16" t="s">
        <v>1320</v>
      </c>
      <c r="J662" s="16" t="s">
        <v>176</v>
      </c>
      <c r="K662" s="16" t="s">
        <v>176</v>
      </c>
      <c r="L662" s="16" t="s">
        <v>176</v>
      </c>
      <c r="M662" s="16" t="s">
        <v>1983</v>
      </c>
      <c r="N662" s="16"/>
      <c r="O662" s="16" t="s">
        <v>176</v>
      </c>
      <c r="P662" s="15"/>
      <c r="Q662" s="16" t="s">
        <v>1273</v>
      </c>
    </row>
    <row r="663" s="4" customFormat="true" ht="22.5" hidden="false" customHeight="false" outlineLevel="0" collapsed="false">
      <c r="A663" s="16" t="n">
        <v>662</v>
      </c>
      <c r="B663" s="16" t="s">
        <v>1257</v>
      </c>
      <c r="C663" s="16" t="s">
        <v>1284</v>
      </c>
      <c r="D663" s="16" t="s">
        <v>1285</v>
      </c>
      <c r="E663" s="16" t="s">
        <v>1928</v>
      </c>
      <c r="F663" s="16" t="s">
        <v>1984</v>
      </c>
      <c r="G663" s="16" t="s">
        <v>271</v>
      </c>
      <c r="H663" s="16" t="s">
        <v>1978</v>
      </c>
      <c r="I663" s="16" t="s">
        <v>1320</v>
      </c>
      <c r="J663" s="16" t="s">
        <v>176</v>
      </c>
      <c r="K663" s="16" t="s">
        <v>176</v>
      </c>
      <c r="L663" s="16" t="s">
        <v>176</v>
      </c>
      <c r="M663" s="16" t="s">
        <v>1985</v>
      </c>
      <c r="N663" s="16"/>
      <c r="O663" s="16" t="s">
        <v>176</v>
      </c>
      <c r="P663" s="15"/>
      <c r="Q663" s="16" t="s">
        <v>1273</v>
      </c>
    </row>
    <row r="664" s="4" customFormat="true" ht="33.75" hidden="false" customHeight="false" outlineLevel="0" collapsed="false">
      <c r="A664" s="16" t="n">
        <v>663</v>
      </c>
      <c r="B664" s="16" t="s">
        <v>1257</v>
      </c>
      <c r="C664" s="16" t="s">
        <v>1284</v>
      </c>
      <c r="D664" s="16" t="s">
        <v>1285</v>
      </c>
      <c r="E664" s="16" t="s">
        <v>1928</v>
      </c>
      <c r="F664" s="16" t="s">
        <v>1986</v>
      </c>
      <c r="G664" s="16" t="s">
        <v>271</v>
      </c>
      <c r="H664" s="16" t="s">
        <v>1978</v>
      </c>
      <c r="I664" s="16" t="s">
        <v>1320</v>
      </c>
      <c r="J664" s="16" t="s">
        <v>176</v>
      </c>
      <c r="K664" s="16" t="s">
        <v>176</v>
      </c>
      <c r="L664" s="16" t="s">
        <v>176</v>
      </c>
      <c r="M664" s="16" t="s">
        <v>1987</v>
      </c>
      <c r="N664" s="16"/>
      <c r="O664" s="16" t="s">
        <v>176</v>
      </c>
      <c r="P664" s="15"/>
      <c r="Q664" s="16" t="s">
        <v>1273</v>
      </c>
    </row>
    <row r="665" s="4" customFormat="true" ht="45" hidden="false" customHeight="false" outlineLevel="0" collapsed="false">
      <c r="A665" s="16" t="n">
        <v>664</v>
      </c>
      <c r="B665" s="16" t="s">
        <v>1257</v>
      </c>
      <c r="C665" s="16" t="s">
        <v>1284</v>
      </c>
      <c r="D665" s="16" t="s">
        <v>1285</v>
      </c>
      <c r="E665" s="16" t="s">
        <v>1928</v>
      </c>
      <c r="F665" s="16" t="s">
        <v>1988</v>
      </c>
      <c r="G665" s="16" t="s">
        <v>271</v>
      </c>
      <c r="H665" s="16" t="s">
        <v>1989</v>
      </c>
      <c r="I665" s="16" t="s">
        <v>1320</v>
      </c>
      <c r="J665" s="16" t="s">
        <v>176</v>
      </c>
      <c r="K665" s="16" t="s">
        <v>176</v>
      </c>
      <c r="L665" s="16" t="s">
        <v>176</v>
      </c>
      <c r="M665" s="16" t="s">
        <v>1990</v>
      </c>
      <c r="N665" s="16"/>
      <c r="O665" s="16" t="s">
        <v>176</v>
      </c>
      <c r="P665" s="15"/>
      <c r="Q665" s="16" t="s">
        <v>1273</v>
      </c>
    </row>
    <row r="666" s="4" customFormat="true" ht="33.75" hidden="false" customHeight="false" outlineLevel="0" collapsed="false">
      <c r="A666" s="16" t="n">
        <v>665</v>
      </c>
      <c r="B666" s="16" t="s">
        <v>1257</v>
      </c>
      <c r="C666" s="16" t="s">
        <v>1284</v>
      </c>
      <c r="D666" s="16" t="s">
        <v>1285</v>
      </c>
      <c r="E666" s="16" t="s">
        <v>1928</v>
      </c>
      <c r="F666" s="16" t="s">
        <v>1991</v>
      </c>
      <c r="G666" s="16" t="s">
        <v>271</v>
      </c>
      <c r="H666" s="16" t="s">
        <v>1992</v>
      </c>
      <c r="I666" s="16" t="s">
        <v>1320</v>
      </c>
      <c r="J666" s="16" t="s">
        <v>176</v>
      </c>
      <c r="K666" s="16" t="s">
        <v>176</v>
      </c>
      <c r="L666" s="16" t="s">
        <v>176</v>
      </c>
      <c r="M666" s="16" t="s">
        <v>1993</v>
      </c>
      <c r="N666" s="16"/>
      <c r="O666" s="16" t="s">
        <v>176</v>
      </c>
      <c r="P666" s="15"/>
      <c r="Q666" s="16" t="s">
        <v>1273</v>
      </c>
    </row>
    <row r="667" s="4" customFormat="true" ht="33.75" hidden="false" customHeight="false" outlineLevel="0" collapsed="false">
      <c r="A667" s="16" t="n">
        <v>666</v>
      </c>
      <c r="B667" s="16" t="s">
        <v>1257</v>
      </c>
      <c r="C667" s="16" t="s">
        <v>1284</v>
      </c>
      <c r="D667" s="16" t="s">
        <v>1285</v>
      </c>
      <c r="E667" s="16" t="s">
        <v>1928</v>
      </c>
      <c r="F667" s="16" t="s">
        <v>1994</v>
      </c>
      <c r="G667" s="16" t="s">
        <v>271</v>
      </c>
      <c r="H667" s="16" t="s">
        <v>1995</v>
      </c>
      <c r="I667" s="16" t="s">
        <v>1320</v>
      </c>
      <c r="J667" s="16" t="s">
        <v>176</v>
      </c>
      <c r="K667" s="16" t="s">
        <v>176</v>
      </c>
      <c r="L667" s="16" t="s">
        <v>176</v>
      </c>
      <c r="M667" s="16" t="s">
        <v>1996</v>
      </c>
      <c r="N667" s="16"/>
      <c r="O667" s="16" t="s">
        <v>176</v>
      </c>
      <c r="P667" s="15"/>
      <c r="Q667" s="16" t="s">
        <v>1273</v>
      </c>
    </row>
    <row r="668" s="4" customFormat="true" ht="33.75" hidden="false" customHeight="false" outlineLevel="0" collapsed="false">
      <c r="A668" s="16" t="n">
        <v>667</v>
      </c>
      <c r="B668" s="16" t="s">
        <v>1257</v>
      </c>
      <c r="C668" s="16" t="s">
        <v>1284</v>
      </c>
      <c r="D668" s="16" t="s">
        <v>1285</v>
      </c>
      <c r="E668" s="16" t="s">
        <v>1928</v>
      </c>
      <c r="F668" s="16" t="s">
        <v>1997</v>
      </c>
      <c r="G668" s="16" t="s">
        <v>271</v>
      </c>
      <c r="H668" s="16" t="s">
        <v>1989</v>
      </c>
      <c r="I668" s="16" t="s">
        <v>1320</v>
      </c>
      <c r="J668" s="16" t="s">
        <v>176</v>
      </c>
      <c r="K668" s="16" t="s">
        <v>176</v>
      </c>
      <c r="L668" s="16" t="s">
        <v>176</v>
      </c>
      <c r="M668" s="16" t="s">
        <v>1998</v>
      </c>
      <c r="N668" s="16"/>
      <c r="O668" s="16" t="s">
        <v>176</v>
      </c>
      <c r="P668" s="15"/>
      <c r="Q668" s="16" t="s">
        <v>1273</v>
      </c>
    </row>
    <row r="669" s="4" customFormat="true" ht="33.75" hidden="false" customHeight="false" outlineLevel="0" collapsed="false">
      <c r="A669" s="16" t="n">
        <v>668</v>
      </c>
      <c r="B669" s="16" t="s">
        <v>1257</v>
      </c>
      <c r="C669" s="16" t="s">
        <v>1284</v>
      </c>
      <c r="D669" s="16" t="s">
        <v>1285</v>
      </c>
      <c r="E669" s="16" t="s">
        <v>1928</v>
      </c>
      <c r="F669" s="16" t="s">
        <v>1999</v>
      </c>
      <c r="G669" s="16" t="s">
        <v>271</v>
      </c>
      <c r="H669" s="16" t="s">
        <v>1989</v>
      </c>
      <c r="I669" s="16" t="s">
        <v>1320</v>
      </c>
      <c r="J669" s="16" t="s">
        <v>176</v>
      </c>
      <c r="K669" s="16" t="s">
        <v>176</v>
      </c>
      <c r="L669" s="16" t="s">
        <v>176</v>
      </c>
      <c r="M669" s="16" t="s">
        <v>2000</v>
      </c>
      <c r="N669" s="16"/>
      <c r="O669" s="16" t="s">
        <v>176</v>
      </c>
      <c r="P669" s="15"/>
      <c r="Q669" s="16" t="s">
        <v>1273</v>
      </c>
    </row>
    <row r="670" s="4" customFormat="true" ht="33.75" hidden="false" customHeight="false" outlineLevel="0" collapsed="false">
      <c r="A670" s="16" t="n">
        <v>669</v>
      </c>
      <c r="B670" s="16" t="s">
        <v>1257</v>
      </c>
      <c r="C670" s="16" t="s">
        <v>1284</v>
      </c>
      <c r="D670" s="16" t="s">
        <v>1285</v>
      </c>
      <c r="E670" s="16" t="s">
        <v>1928</v>
      </c>
      <c r="F670" s="16" t="s">
        <v>2001</v>
      </c>
      <c r="G670" s="16" t="s">
        <v>271</v>
      </c>
      <c r="H670" s="16" t="s">
        <v>2002</v>
      </c>
      <c r="I670" s="16" t="s">
        <v>1320</v>
      </c>
      <c r="J670" s="16" t="s">
        <v>176</v>
      </c>
      <c r="K670" s="16" t="s">
        <v>176</v>
      </c>
      <c r="L670" s="16" t="s">
        <v>176</v>
      </c>
      <c r="M670" s="16" t="s">
        <v>2003</v>
      </c>
      <c r="N670" s="16"/>
      <c r="O670" s="16" t="s">
        <v>176</v>
      </c>
      <c r="P670" s="15"/>
      <c r="Q670" s="16" t="s">
        <v>1273</v>
      </c>
    </row>
    <row r="671" s="4" customFormat="true" ht="33.75" hidden="false" customHeight="false" outlineLevel="0" collapsed="false">
      <c r="A671" s="16" t="n">
        <v>670</v>
      </c>
      <c r="B671" s="16" t="s">
        <v>1257</v>
      </c>
      <c r="C671" s="16" t="s">
        <v>1284</v>
      </c>
      <c r="D671" s="16" t="s">
        <v>1285</v>
      </c>
      <c r="E671" s="16" t="s">
        <v>2004</v>
      </c>
      <c r="F671" s="16" t="s">
        <v>1413</v>
      </c>
      <c r="G671" s="16" t="s">
        <v>271</v>
      </c>
      <c r="H671" s="16" t="s">
        <v>2005</v>
      </c>
      <c r="I671" s="16" t="s">
        <v>1320</v>
      </c>
      <c r="J671" s="16" t="s">
        <v>176</v>
      </c>
      <c r="K671" s="16" t="s">
        <v>176</v>
      </c>
      <c r="L671" s="16" t="s">
        <v>176</v>
      </c>
      <c r="M671" s="16" t="s">
        <v>2006</v>
      </c>
      <c r="N671" s="16"/>
      <c r="O671" s="16" t="s">
        <v>176</v>
      </c>
      <c r="P671" s="15"/>
      <c r="Q671" s="16" t="s">
        <v>1273</v>
      </c>
    </row>
    <row r="672" s="4" customFormat="true" ht="22.5" hidden="false" customHeight="false" outlineLevel="0" collapsed="false">
      <c r="A672" s="16" t="n">
        <v>671</v>
      </c>
      <c r="B672" s="16" t="s">
        <v>1257</v>
      </c>
      <c r="C672" s="16" t="s">
        <v>1284</v>
      </c>
      <c r="D672" s="16" t="s">
        <v>1285</v>
      </c>
      <c r="E672" s="16" t="s">
        <v>2004</v>
      </c>
      <c r="F672" s="16" t="s">
        <v>2007</v>
      </c>
      <c r="G672" s="16" t="s">
        <v>271</v>
      </c>
      <c r="H672" s="16" t="s">
        <v>2008</v>
      </c>
      <c r="I672" s="16" t="s">
        <v>1320</v>
      </c>
      <c r="J672" s="16" t="s">
        <v>176</v>
      </c>
      <c r="K672" s="16" t="s">
        <v>176</v>
      </c>
      <c r="L672" s="16" t="s">
        <v>176</v>
      </c>
      <c r="M672" s="16" t="s">
        <v>2009</v>
      </c>
      <c r="N672" s="16"/>
      <c r="O672" s="16" t="s">
        <v>176</v>
      </c>
      <c r="P672" s="15"/>
      <c r="Q672" s="16" t="s">
        <v>1273</v>
      </c>
    </row>
    <row r="673" s="4" customFormat="true" ht="33.75" hidden="false" customHeight="false" outlineLevel="0" collapsed="false">
      <c r="A673" s="16" t="n">
        <v>672</v>
      </c>
      <c r="B673" s="16" t="s">
        <v>1257</v>
      </c>
      <c r="C673" s="16" t="s">
        <v>1284</v>
      </c>
      <c r="D673" s="16" t="s">
        <v>1285</v>
      </c>
      <c r="E673" s="16" t="s">
        <v>2004</v>
      </c>
      <c r="F673" s="16" t="s">
        <v>2010</v>
      </c>
      <c r="G673" s="16" t="s">
        <v>271</v>
      </c>
      <c r="H673" s="16" t="s">
        <v>2011</v>
      </c>
      <c r="I673" s="16" t="s">
        <v>1320</v>
      </c>
      <c r="J673" s="16" t="s">
        <v>176</v>
      </c>
      <c r="K673" s="16" t="s">
        <v>176</v>
      </c>
      <c r="L673" s="16" t="s">
        <v>176</v>
      </c>
      <c r="M673" s="16" t="s">
        <v>2012</v>
      </c>
      <c r="N673" s="16"/>
      <c r="O673" s="16" t="s">
        <v>176</v>
      </c>
      <c r="P673" s="15"/>
      <c r="Q673" s="16" t="s">
        <v>1273</v>
      </c>
    </row>
    <row r="674" s="4" customFormat="true" ht="33.75" hidden="false" customHeight="false" outlineLevel="0" collapsed="false">
      <c r="A674" s="16" t="n">
        <v>673</v>
      </c>
      <c r="B674" s="16" t="s">
        <v>1257</v>
      </c>
      <c r="C674" s="16" t="s">
        <v>1284</v>
      </c>
      <c r="D674" s="16" t="s">
        <v>1285</v>
      </c>
      <c r="E674" s="16" t="s">
        <v>2004</v>
      </c>
      <c r="F674" s="16" t="s">
        <v>2013</v>
      </c>
      <c r="G674" s="16" t="s">
        <v>271</v>
      </c>
      <c r="H674" s="16" t="s">
        <v>2011</v>
      </c>
      <c r="I674" s="16" t="s">
        <v>1320</v>
      </c>
      <c r="J674" s="16" t="s">
        <v>176</v>
      </c>
      <c r="K674" s="16" t="s">
        <v>176</v>
      </c>
      <c r="L674" s="16" t="s">
        <v>176</v>
      </c>
      <c r="M674" s="16" t="s">
        <v>2014</v>
      </c>
      <c r="N674" s="16"/>
      <c r="O674" s="16" t="s">
        <v>176</v>
      </c>
      <c r="P674" s="15"/>
      <c r="Q674" s="16" t="s">
        <v>1273</v>
      </c>
    </row>
    <row r="675" s="4" customFormat="true" ht="56.25" hidden="false" customHeight="false" outlineLevel="0" collapsed="false">
      <c r="A675" s="16" t="n">
        <v>674</v>
      </c>
      <c r="B675" s="16" t="s">
        <v>1257</v>
      </c>
      <c r="C675" s="16" t="s">
        <v>1284</v>
      </c>
      <c r="D675" s="16" t="s">
        <v>1285</v>
      </c>
      <c r="E675" s="16" t="s">
        <v>2004</v>
      </c>
      <c r="F675" s="16" t="s">
        <v>2015</v>
      </c>
      <c r="G675" s="16" t="s">
        <v>271</v>
      </c>
      <c r="H675" s="16" t="s">
        <v>2016</v>
      </c>
      <c r="I675" s="16" t="s">
        <v>1320</v>
      </c>
      <c r="J675" s="16" t="s">
        <v>176</v>
      </c>
      <c r="K675" s="16" t="s">
        <v>176</v>
      </c>
      <c r="L675" s="16" t="s">
        <v>176</v>
      </c>
      <c r="M675" s="16"/>
      <c r="N675" s="16"/>
      <c r="O675" s="16" t="s">
        <v>176</v>
      </c>
      <c r="P675" s="15"/>
      <c r="Q675" s="16" t="s">
        <v>1273</v>
      </c>
    </row>
    <row r="676" s="4" customFormat="true" ht="56.25" hidden="false" customHeight="false" outlineLevel="0" collapsed="false">
      <c r="A676" s="16" t="n">
        <v>675</v>
      </c>
      <c r="B676" s="16" t="s">
        <v>1257</v>
      </c>
      <c r="C676" s="16" t="s">
        <v>1284</v>
      </c>
      <c r="D676" s="16" t="s">
        <v>1285</v>
      </c>
      <c r="E676" s="16" t="s">
        <v>2004</v>
      </c>
      <c r="F676" s="16" t="s">
        <v>2017</v>
      </c>
      <c r="G676" s="16" t="s">
        <v>271</v>
      </c>
      <c r="H676" s="16" t="s">
        <v>2018</v>
      </c>
      <c r="I676" s="16" t="s">
        <v>1320</v>
      </c>
      <c r="J676" s="16" t="s">
        <v>176</v>
      </c>
      <c r="K676" s="16" t="s">
        <v>176</v>
      </c>
      <c r="L676" s="16" t="s">
        <v>176</v>
      </c>
      <c r="M676" s="16"/>
      <c r="N676" s="16"/>
      <c r="O676" s="16" t="s">
        <v>176</v>
      </c>
      <c r="P676" s="15"/>
      <c r="Q676" s="16" t="s">
        <v>1273</v>
      </c>
    </row>
    <row r="677" s="4" customFormat="true" ht="45" hidden="false" customHeight="false" outlineLevel="0" collapsed="false">
      <c r="A677" s="16" t="n">
        <v>676</v>
      </c>
      <c r="B677" s="16" t="s">
        <v>1257</v>
      </c>
      <c r="C677" s="16" t="s">
        <v>1284</v>
      </c>
      <c r="D677" s="16" t="s">
        <v>1285</v>
      </c>
      <c r="E677" s="16" t="s">
        <v>2004</v>
      </c>
      <c r="F677" s="16" t="s">
        <v>2019</v>
      </c>
      <c r="G677" s="16" t="s">
        <v>271</v>
      </c>
      <c r="H677" s="16" t="s">
        <v>2020</v>
      </c>
      <c r="I677" s="16" t="s">
        <v>1320</v>
      </c>
      <c r="J677" s="16" t="s">
        <v>176</v>
      </c>
      <c r="K677" s="16" t="s">
        <v>176</v>
      </c>
      <c r="L677" s="16" t="s">
        <v>176</v>
      </c>
      <c r="M677" s="16"/>
      <c r="N677" s="16"/>
      <c r="O677" s="16" t="s">
        <v>176</v>
      </c>
      <c r="P677" s="15"/>
      <c r="Q677" s="16" t="s">
        <v>1273</v>
      </c>
    </row>
    <row r="678" s="4" customFormat="true" ht="56.25" hidden="false" customHeight="false" outlineLevel="0" collapsed="false">
      <c r="A678" s="16" t="n">
        <v>677</v>
      </c>
      <c r="B678" s="16" t="s">
        <v>1257</v>
      </c>
      <c r="C678" s="16" t="s">
        <v>1284</v>
      </c>
      <c r="D678" s="16" t="s">
        <v>1285</v>
      </c>
      <c r="E678" s="16" t="s">
        <v>2004</v>
      </c>
      <c r="F678" s="16" t="s">
        <v>2021</v>
      </c>
      <c r="G678" s="16" t="s">
        <v>271</v>
      </c>
      <c r="H678" s="16" t="s">
        <v>2022</v>
      </c>
      <c r="I678" s="16" t="s">
        <v>1320</v>
      </c>
      <c r="J678" s="16" t="s">
        <v>176</v>
      </c>
      <c r="K678" s="16" t="s">
        <v>176</v>
      </c>
      <c r="L678" s="16" t="s">
        <v>176</v>
      </c>
      <c r="M678" s="16" t="s">
        <v>2023</v>
      </c>
      <c r="N678" s="16"/>
      <c r="O678" s="16" t="s">
        <v>176</v>
      </c>
      <c r="P678" s="15"/>
      <c r="Q678" s="16" t="s">
        <v>1273</v>
      </c>
    </row>
    <row r="679" s="4" customFormat="true" ht="101.25" hidden="false" customHeight="false" outlineLevel="0" collapsed="false">
      <c r="A679" s="16" t="n">
        <v>678</v>
      </c>
      <c r="B679" s="16" t="s">
        <v>1257</v>
      </c>
      <c r="C679" s="16" t="s">
        <v>1284</v>
      </c>
      <c r="D679" s="16" t="s">
        <v>1285</v>
      </c>
      <c r="E679" s="16" t="s">
        <v>2024</v>
      </c>
      <c r="F679" s="16" t="s">
        <v>2025</v>
      </c>
      <c r="G679" s="16" t="s">
        <v>271</v>
      </c>
      <c r="H679" s="16" t="s">
        <v>2026</v>
      </c>
      <c r="I679" s="16" t="s">
        <v>1320</v>
      </c>
      <c r="J679" s="16" t="s">
        <v>176</v>
      </c>
      <c r="K679" s="16" t="s">
        <v>176</v>
      </c>
      <c r="L679" s="16" t="s">
        <v>176</v>
      </c>
      <c r="M679" s="16" t="s">
        <v>2027</v>
      </c>
      <c r="N679" s="16"/>
      <c r="O679" s="16" t="s">
        <v>176</v>
      </c>
      <c r="P679" s="15"/>
      <c r="Q679" s="16" t="s">
        <v>1273</v>
      </c>
    </row>
    <row r="680" s="38" customFormat="true" ht="101.25" hidden="false" customHeight="false" outlineLevel="0" collapsed="false">
      <c r="A680" s="16" t="n">
        <v>679</v>
      </c>
      <c r="B680" s="37" t="s">
        <v>1257</v>
      </c>
      <c r="C680" s="37" t="s">
        <v>1284</v>
      </c>
      <c r="D680" s="37" t="s">
        <v>1285</v>
      </c>
      <c r="E680" s="37" t="s">
        <v>2024</v>
      </c>
      <c r="F680" s="37" t="s">
        <v>2028</v>
      </c>
      <c r="G680" s="37" t="s">
        <v>271</v>
      </c>
      <c r="H680" s="37" t="s">
        <v>2029</v>
      </c>
      <c r="I680" s="36" t="n">
        <v>0</v>
      </c>
      <c r="J680" s="37" t="s">
        <v>176</v>
      </c>
      <c r="K680" s="37" t="s">
        <v>176</v>
      </c>
      <c r="L680" s="37" t="s">
        <v>176</v>
      </c>
      <c r="M680" s="37" t="s">
        <v>2030</v>
      </c>
      <c r="N680" s="37" t="s">
        <v>1270</v>
      </c>
      <c r="O680" s="37" t="s">
        <v>176</v>
      </c>
      <c r="P680" s="37" t="s">
        <v>1568</v>
      </c>
      <c r="Q680" s="37"/>
    </row>
    <row r="681" s="4" customFormat="true" ht="67.5" hidden="false" customHeight="false" outlineLevel="0" collapsed="false">
      <c r="A681" s="16" t="n">
        <v>680</v>
      </c>
      <c r="B681" s="16" t="s">
        <v>1257</v>
      </c>
      <c r="C681" s="16" t="s">
        <v>1284</v>
      </c>
      <c r="D681" s="16" t="s">
        <v>1285</v>
      </c>
      <c r="E681" s="16" t="s">
        <v>2024</v>
      </c>
      <c r="F681" s="16" t="s">
        <v>1967</v>
      </c>
      <c r="G681" s="16" t="s">
        <v>271</v>
      </c>
      <c r="H681" s="16" t="s">
        <v>1968</v>
      </c>
      <c r="I681" s="16" t="s">
        <v>1320</v>
      </c>
      <c r="J681" s="16" t="s">
        <v>176</v>
      </c>
      <c r="K681" s="16" t="s">
        <v>176</v>
      </c>
      <c r="L681" s="16" t="s">
        <v>176</v>
      </c>
      <c r="M681" s="16" t="s">
        <v>2031</v>
      </c>
      <c r="N681" s="16"/>
      <c r="O681" s="16" t="s">
        <v>176</v>
      </c>
      <c r="P681" s="15"/>
      <c r="Q681" s="16" t="s">
        <v>1273</v>
      </c>
    </row>
    <row r="682" s="4" customFormat="true" ht="33.75" hidden="false" customHeight="false" outlineLevel="0" collapsed="false">
      <c r="A682" s="16" t="n">
        <v>681</v>
      </c>
      <c r="B682" s="16" t="s">
        <v>1257</v>
      </c>
      <c r="C682" s="16" t="s">
        <v>1284</v>
      </c>
      <c r="D682" s="16" t="s">
        <v>1285</v>
      </c>
      <c r="E682" s="16" t="s">
        <v>2024</v>
      </c>
      <c r="F682" s="16" t="s">
        <v>1970</v>
      </c>
      <c r="G682" s="16" t="s">
        <v>271</v>
      </c>
      <c r="H682" s="16" t="s">
        <v>1968</v>
      </c>
      <c r="I682" s="16" t="s">
        <v>1320</v>
      </c>
      <c r="J682" s="16" t="s">
        <v>176</v>
      </c>
      <c r="K682" s="16" t="s">
        <v>176</v>
      </c>
      <c r="L682" s="16" t="s">
        <v>176</v>
      </c>
      <c r="M682" s="16" t="s">
        <v>1971</v>
      </c>
      <c r="N682" s="16"/>
      <c r="O682" s="16" t="s">
        <v>176</v>
      </c>
      <c r="P682" s="15"/>
      <c r="Q682" s="16" t="s">
        <v>1273</v>
      </c>
    </row>
    <row r="683" s="4" customFormat="true" ht="22.5" hidden="false" customHeight="false" outlineLevel="0" collapsed="false">
      <c r="A683" s="16" t="n">
        <v>682</v>
      </c>
      <c r="B683" s="16" t="s">
        <v>1257</v>
      </c>
      <c r="C683" s="16" t="s">
        <v>1284</v>
      </c>
      <c r="D683" s="16" t="s">
        <v>1285</v>
      </c>
      <c r="E683" s="16" t="s">
        <v>2024</v>
      </c>
      <c r="F683" s="16" t="s">
        <v>1382</v>
      </c>
      <c r="G683" s="16" t="s">
        <v>271</v>
      </c>
      <c r="H683" s="16" t="s">
        <v>1968</v>
      </c>
      <c r="I683" s="16" t="s">
        <v>1320</v>
      </c>
      <c r="J683" s="16" t="s">
        <v>176</v>
      </c>
      <c r="K683" s="16" t="s">
        <v>176</v>
      </c>
      <c r="L683" s="16" t="s">
        <v>176</v>
      </c>
      <c r="M683" s="16" t="s">
        <v>1972</v>
      </c>
      <c r="N683" s="16"/>
      <c r="O683" s="16" t="s">
        <v>176</v>
      </c>
      <c r="P683" s="15"/>
      <c r="Q683" s="16" t="s">
        <v>1273</v>
      </c>
    </row>
    <row r="684" s="4" customFormat="true" ht="22.5" hidden="false" customHeight="false" outlineLevel="0" collapsed="false">
      <c r="A684" s="16" t="n">
        <v>683</v>
      </c>
      <c r="B684" s="16" t="s">
        <v>1257</v>
      </c>
      <c r="C684" s="16" t="s">
        <v>1284</v>
      </c>
      <c r="D684" s="16" t="s">
        <v>1285</v>
      </c>
      <c r="E684" s="16" t="s">
        <v>2024</v>
      </c>
      <c r="F684" s="16" t="s">
        <v>1973</v>
      </c>
      <c r="G684" s="16" t="s">
        <v>271</v>
      </c>
      <c r="H684" s="16" t="s">
        <v>1968</v>
      </c>
      <c r="I684" s="16" t="s">
        <v>1320</v>
      </c>
      <c r="J684" s="16" t="s">
        <v>176</v>
      </c>
      <c r="K684" s="16" t="s">
        <v>176</v>
      </c>
      <c r="L684" s="16" t="s">
        <v>176</v>
      </c>
      <c r="M684" s="16" t="s">
        <v>1974</v>
      </c>
      <c r="N684" s="16"/>
      <c r="O684" s="16" t="s">
        <v>176</v>
      </c>
      <c r="P684" s="15"/>
      <c r="Q684" s="16" t="s">
        <v>1273</v>
      </c>
    </row>
    <row r="685" s="4" customFormat="true" ht="22.5" hidden="false" customHeight="false" outlineLevel="0" collapsed="false">
      <c r="A685" s="16" t="n">
        <v>684</v>
      </c>
      <c r="B685" s="16" t="s">
        <v>1257</v>
      </c>
      <c r="C685" s="16" t="s">
        <v>1284</v>
      </c>
      <c r="D685" s="16" t="s">
        <v>1285</v>
      </c>
      <c r="E685" s="16" t="s">
        <v>2024</v>
      </c>
      <c r="F685" s="16" t="s">
        <v>1975</v>
      </c>
      <c r="G685" s="16" t="s">
        <v>271</v>
      </c>
      <c r="H685" s="16" t="s">
        <v>1968</v>
      </c>
      <c r="I685" s="16" t="s">
        <v>1320</v>
      </c>
      <c r="J685" s="16" t="s">
        <v>176</v>
      </c>
      <c r="K685" s="16" t="s">
        <v>176</v>
      </c>
      <c r="L685" s="16" t="s">
        <v>176</v>
      </c>
      <c r="M685" s="16" t="s">
        <v>1976</v>
      </c>
      <c r="N685" s="16"/>
      <c r="O685" s="16" t="s">
        <v>176</v>
      </c>
      <c r="P685" s="15"/>
      <c r="Q685" s="16" t="s">
        <v>1273</v>
      </c>
    </row>
    <row r="686" s="4" customFormat="true" ht="22.5" hidden="false" customHeight="false" outlineLevel="0" collapsed="false">
      <c r="A686" s="16" t="n">
        <v>685</v>
      </c>
      <c r="B686" s="16" t="s">
        <v>1257</v>
      </c>
      <c r="C686" s="16" t="s">
        <v>1284</v>
      </c>
      <c r="D686" s="16" t="s">
        <v>1285</v>
      </c>
      <c r="E686" s="16" t="s">
        <v>2024</v>
      </c>
      <c r="F686" s="16" t="s">
        <v>1977</v>
      </c>
      <c r="G686" s="16" t="s">
        <v>271</v>
      </c>
      <c r="H686" s="16" t="s">
        <v>1978</v>
      </c>
      <c r="I686" s="16" t="s">
        <v>1320</v>
      </c>
      <c r="J686" s="16" t="s">
        <v>176</v>
      </c>
      <c r="K686" s="16" t="s">
        <v>176</v>
      </c>
      <c r="L686" s="16" t="s">
        <v>176</v>
      </c>
      <c r="M686" s="16" t="s">
        <v>1979</v>
      </c>
      <c r="N686" s="16"/>
      <c r="O686" s="16" t="s">
        <v>176</v>
      </c>
      <c r="P686" s="15"/>
      <c r="Q686" s="16" t="s">
        <v>1273</v>
      </c>
    </row>
    <row r="687" s="4" customFormat="true" ht="33.75" hidden="false" customHeight="false" outlineLevel="0" collapsed="false">
      <c r="A687" s="16" t="n">
        <v>686</v>
      </c>
      <c r="B687" s="16" t="s">
        <v>1257</v>
      </c>
      <c r="C687" s="16" t="s">
        <v>1284</v>
      </c>
      <c r="D687" s="16" t="s">
        <v>1285</v>
      </c>
      <c r="E687" s="16" t="s">
        <v>2024</v>
      </c>
      <c r="F687" s="16" t="s">
        <v>1980</v>
      </c>
      <c r="G687" s="16" t="s">
        <v>271</v>
      </c>
      <c r="H687" s="16" t="s">
        <v>1978</v>
      </c>
      <c r="I687" s="16" t="s">
        <v>1320</v>
      </c>
      <c r="J687" s="16" t="s">
        <v>176</v>
      </c>
      <c r="K687" s="16" t="s">
        <v>176</v>
      </c>
      <c r="L687" s="16" t="s">
        <v>176</v>
      </c>
      <c r="M687" s="16" t="s">
        <v>1981</v>
      </c>
      <c r="N687" s="16"/>
      <c r="O687" s="16" t="s">
        <v>176</v>
      </c>
      <c r="P687" s="15"/>
      <c r="Q687" s="16" t="s">
        <v>1273</v>
      </c>
    </row>
    <row r="688" s="4" customFormat="true" ht="22.5" hidden="false" customHeight="false" outlineLevel="0" collapsed="false">
      <c r="A688" s="16" t="n">
        <v>687</v>
      </c>
      <c r="B688" s="16" t="s">
        <v>1257</v>
      </c>
      <c r="C688" s="16" t="s">
        <v>1284</v>
      </c>
      <c r="D688" s="16" t="s">
        <v>1285</v>
      </c>
      <c r="E688" s="16" t="s">
        <v>2024</v>
      </c>
      <c r="F688" s="16" t="s">
        <v>1982</v>
      </c>
      <c r="G688" s="16" t="s">
        <v>271</v>
      </c>
      <c r="H688" s="16" t="s">
        <v>1978</v>
      </c>
      <c r="I688" s="16" t="s">
        <v>1320</v>
      </c>
      <c r="J688" s="16" t="s">
        <v>176</v>
      </c>
      <c r="K688" s="16" t="s">
        <v>176</v>
      </c>
      <c r="L688" s="16" t="s">
        <v>176</v>
      </c>
      <c r="M688" s="16" t="s">
        <v>1983</v>
      </c>
      <c r="N688" s="16"/>
      <c r="O688" s="16" t="s">
        <v>176</v>
      </c>
      <c r="P688" s="15"/>
      <c r="Q688" s="16" t="s">
        <v>1273</v>
      </c>
    </row>
    <row r="689" s="4" customFormat="true" ht="22.5" hidden="false" customHeight="false" outlineLevel="0" collapsed="false">
      <c r="A689" s="16" t="n">
        <v>688</v>
      </c>
      <c r="B689" s="16" t="s">
        <v>1257</v>
      </c>
      <c r="C689" s="16" t="s">
        <v>1284</v>
      </c>
      <c r="D689" s="16" t="s">
        <v>1285</v>
      </c>
      <c r="E689" s="16" t="s">
        <v>2024</v>
      </c>
      <c r="F689" s="16" t="s">
        <v>1984</v>
      </c>
      <c r="G689" s="16" t="s">
        <v>271</v>
      </c>
      <c r="H689" s="16" t="s">
        <v>1978</v>
      </c>
      <c r="I689" s="16" t="s">
        <v>1320</v>
      </c>
      <c r="J689" s="16" t="s">
        <v>176</v>
      </c>
      <c r="K689" s="16" t="s">
        <v>176</v>
      </c>
      <c r="L689" s="16" t="s">
        <v>176</v>
      </c>
      <c r="M689" s="16" t="s">
        <v>1985</v>
      </c>
      <c r="N689" s="16"/>
      <c r="O689" s="16" t="s">
        <v>176</v>
      </c>
      <c r="P689" s="15"/>
      <c r="Q689" s="16" t="s">
        <v>1273</v>
      </c>
    </row>
    <row r="690" s="4" customFormat="true" ht="33.75" hidden="false" customHeight="false" outlineLevel="0" collapsed="false">
      <c r="A690" s="16" t="n">
        <v>689</v>
      </c>
      <c r="B690" s="16" t="s">
        <v>1257</v>
      </c>
      <c r="C690" s="16" t="s">
        <v>1284</v>
      </c>
      <c r="D690" s="16" t="s">
        <v>1285</v>
      </c>
      <c r="E690" s="16" t="s">
        <v>2024</v>
      </c>
      <c r="F690" s="16" t="s">
        <v>1986</v>
      </c>
      <c r="G690" s="16" t="s">
        <v>271</v>
      </c>
      <c r="H690" s="16" t="s">
        <v>1978</v>
      </c>
      <c r="I690" s="16" t="s">
        <v>1320</v>
      </c>
      <c r="J690" s="16" t="s">
        <v>176</v>
      </c>
      <c r="K690" s="16" t="s">
        <v>176</v>
      </c>
      <c r="L690" s="16" t="s">
        <v>176</v>
      </c>
      <c r="M690" s="16" t="s">
        <v>1987</v>
      </c>
      <c r="N690" s="16"/>
      <c r="O690" s="16" t="s">
        <v>176</v>
      </c>
      <c r="P690" s="15"/>
      <c r="Q690" s="16" t="s">
        <v>1273</v>
      </c>
    </row>
    <row r="691" s="4" customFormat="true" ht="45" hidden="false" customHeight="false" outlineLevel="0" collapsed="false">
      <c r="A691" s="16" t="n">
        <v>690</v>
      </c>
      <c r="B691" s="16" t="s">
        <v>1257</v>
      </c>
      <c r="C691" s="16" t="s">
        <v>1284</v>
      </c>
      <c r="D691" s="16" t="s">
        <v>1285</v>
      </c>
      <c r="E691" s="16" t="s">
        <v>2024</v>
      </c>
      <c r="F691" s="16" t="s">
        <v>1988</v>
      </c>
      <c r="G691" s="16" t="s">
        <v>271</v>
      </c>
      <c r="H691" s="16" t="s">
        <v>1989</v>
      </c>
      <c r="I691" s="16" t="s">
        <v>1320</v>
      </c>
      <c r="J691" s="16" t="s">
        <v>176</v>
      </c>
      <c r="K691" s="16" t="s">
        <v>176</v>
      </c>
      <c r="L691" s="16" t="s">
        <v>176</v>
      </c>
      <c r="M691" s="16" t="s">
        <v>1990</v>
      </c>
      <c r="N691" s="16"/>
      <c r="O691" s="16" t="s">
        <v>176</v>
      </c>
      <c r="P691" s="15"/>
      <c r="Q691" s="16" t="s">
        <v>1273</v>
      </c>
    </row>
    <row r="692" s="4" customFormat="true" ht="33.75" hidden="false" customHeight="false" outlineLevel="0" collapsed="false">
      <c r="A692" s="16" t="n">
        <v>691</v>
      </c>
      <c r="B692" s="16" t="s">
        <v>1257</v>
      </c>
      <c r="C692" s="16" t="s">
        <v>1284</v>
      </c>
      <c r="D692" s="16" t="s">
        <v>1285</v>
      </c>
      <c r="E692" s="16" t="s">
        <v>2024</v>
      </c>
      <c r="F692" s="16" t="s">
        <v>1991</v>
      </c>
      <c r="G692" s="16" t="s">
        <v>271</v>
      </c>
      <c r="H692" s="16" t="s">
        <v>1992</v>
      </c>
      <c r="I692" s="16" t="s">
        <v>1320</v>
      </c>
      <c r="J692" s="16" t="s">
        <v>176</v>
      </c>
      <c r="K692" s="16" t="s">
        <v>176</v>
      </c>
      <c r="L692" s="16" t="s">
        <v>176</v>
      </c>
      <c r="M692" s="16" t="s">
        <v>1993</v>
      </c>
      <c r="N692" s="16"/>
      <c r="O692" s="16" t="s">
        <v>176</v>
      </c>
      <c r="P692" s="15"/>
      <c r="Q692" s="16" t="s">
        <v>1273</v>
      </c>
    </row>
    <row r="693" s="4" customFormat="true" ht="33.75" hidden="false" customHeight="false" outlineLevel="0" collapsed="false">
      <c r="A693" s="16" t="n">
        <v>692</v>
      </c>
      <c r="B693" s="16" t="s">
        <v>1257</v>
      </c>
      <c r="C693" s="16" t="s">
        <v>1284</v>
      </c>
      <c r="D693" s="16" t="s">
        <v>1285</v>
      </c>
      <c r="E693" s="16" t="s">
        <v>2024</v>
      </c>
      <c r="F693" s="16" t="s">
        <v>1994</v>
      </c>
      <c r="G693" s="16" t="s">
        <v>271</v>
      </c>
      <c r="H693" s="16" t="s">
        <v>1995</v>
      </c>
      <c r="I693" s="16" t="s">
        <v>1320</v>
      </c>
      <c r="J693" s="16" t="s">
        <v>176</v>
      </c>
      <c r="K693" s="16" t="s">
        <v>176</v>
      </c>
      <c r="L693" s="16" t="s">
        <v>176</v>
      </c>
      <c r="M693" s="16" t="s">
        <v>1996</v>
      </c>
      <c r="N693" s="16"/>
      <c r="O693" s="16" t="s">
        <v>176</v>
      </c>
      <c r="P693" s="15"/>
      <c r="Q693" s="16" t="s">
        <v>1273</v>
      </c>
    </row>
    <row r="694" s="4" customFormat="true" ht="33.75" hidden="false" customHeight="false" outlineLevel="0" collapsed="false">
      <c r="A694" s="16" t="n">
        <v>693</v>
      </c>
      <c r="B694" s="16" t="s">
        <v>1257</v>
      </c>
      <c r="C694" s="16" t="s">
        <v>1284</v>
      </c>
      <c r="D694" s="16" t="s">
        <v>1285</v>
      </c>
      <c r="E694" s="16" t="s">
        <v>2024</v>
      </c>
      <c r="F694" s="16" t="s">
        <v>1997</v>
      </c>
      <c r="G694" s="16" t="s">
        <v>271</v>
      </c>
      <c r="H694" s="16" t="s">
        <v>1989</v>
      </c>
      <c r="I694" s="16" t="s">
        <v>1320</v>
      </c>
      <c r="J694" s="16" t="s">
        <v>176</v>
      </c>
      <c r="K694" s="16" t="s">
        <v>176</v>
      </c>
      <c r="L694" s="16" t="s">
        <v>176</v>
      </c>
      <c r="M694" s="16" t="s">
        <v>1998</v>
      </c>
      <c r="N694" s="16"/>
      <c r="O694" s="16" t="s">
        <v>176</v>
      </c>
      <c r="P694" s="15"/>
      <c r="Q694" s="16" t="s">
        <v>1273</v>
      </c>
    </row>
    <row r="695" s="4" customFormat="true" ht="33.75" hidden="false" customHeight="false" outlineLevel="0" collapsed="false">
      <c r="A695" s="16" t="n">
        <v>694</v>
      </c>
      <c r="B695" s="16" t="s">
        <v>1257</v>
      </c>
      <c r="C695" s="16" t="s">
        <v>1284</v>
      </c>
      <c r="D695" s="16" t="s">
        <v>1285</v>
      </c>
      <c r="E695" s="16" t="s">
        <v>2024</v>
      </c>
      <c r="F695" s="16" t="s">
        <v>1999</v>
      </c>
      <c r="G695" s="16" t="s">
        <v>271</v>
      </c>
      <c r="H695" s="16" t="s">
        <v>1989</v>
      </c>
      <c r="I695" s="16" t="s">
        <v>1320</v>
      </c>
      <c r="J695" s="16" t="s">
        <v>176</v>
      </c>
      <c r="K695" s="16" t="s">
        <v>176</v>
      </c>
      <c r="L695" s="16" t="s">
        <v>176</v>
      </c>
      <c r="M695" s="16" t="s">
        <v>2000</v>
      </c>
      <c r="N695" s="16"/>
      <c r="O695" s="16" t="s">
        <v>176</v>
      </c>
      <c r="P695" s="15"/>
      <c r="Q695" s="16" t="s">
        <v>1273</v>
      </c>
    </row>
    <row r="696" customFormat="false" ht="33.75" hidden="false" customHeight="false" outlineLevel="0" collapsed="false">
      <c r="A696" s="16" t="n">
        <v>695</v>
      </c>
      <c r="B696" s="16" t="s">
        <v>1257</v>
      </c>
      <c r="C696" s="16" t="s">
        <v>1284</v>
      </c>
      <c r="D696" s="16" t="s">
        <v>1285</v>
      </c>
      <c r="E696" s="16" t="s">
        <v>2024</v>
      </c>
      <c r="F696" s="16" t="s">
        <v>2001</v>
      </c>
      <c r="G696" s="16" t="s">
        <v>271</v>
      </c>
      <c r="H696" s="16" t="s">
        <v>2002</v>
      </c>
      <c r="I696" s="16" t="s">
        <v>1320</v>
      </c>
      <c r="J696" s="16" t="s">
        <v>176</v>
      </c>
      <c r="K696" s="16" t="s">
        <v>176</v>
      </c>
      <c r="L696" s="16" t="s">
        <v>176</v>
      </c>
      <c r="M696" s="16" t="s">
        <v>2003</v>
      </c>
      <c r="N696" s="16"/>
      <c r="O696" s="16" t="s">
        <v>176</v>
      </c>
      <c r="Q696" s="16" t="s">
        <v>1273</v>
      </c>
    </row>
    <row r="697" customFormat="false" ht="45" hidden="false" customHeight="false" outlineLevel="0" collapsed="false">
      <c r="A697" s="16" t="n">
        <v>696</v>
      </c>
      <c r="B697" s="16" t="s">
        <v>1257</v>
      </c>
      <c r="C697" s="16" t="s">
        <v>1284</v>
      </c>
      <c r="D697" s="16" t="s">
        <v>1285</v>
      </c>
      <c r="E697" s="16" t="s">
        <v>2024</v>
      </c>
      <c r="F697" s="16" t="s">
        <v>2032</v>
      </c>
      <c r="G697" s="16" t="s">
        <v>271</v>
      </c>
      <c r="H697" s="16" t="s">
        <v>1317</v>
      </c>
      <c r="I697" s="16" t="s">
        <v>1320</v>
      </c>
      <c r="J697" s="16" t="s">
        <v>176</v>
      </c>
      <c r="K697" s="16" t="s">
        <v>176</v>
      </c>
      <c r="L697" s="16" t="s">
        <v>176</v>
      </c>
      <c r="M697" s="16" t="s">
        <v>2033</v>
      </c>
      <c r="N697" s="16"/>
      <c r="O697" s="16" t="s">
        <v>176</v>
      </c>
      <c r="Q697" s="16" t="s">
        <v>1273</v>
      </c>
    </row>
    <row r="698" customFormat="false" ht="56.25" hidden="false" customHeight="false" outlineLevel="0" collapsed="false">
      <c r="A698" s="16" t="n">
        <v>697</v>
      </c>
      <c r="B698" s="15" t="s">
        <v>1257</v>
      </c>
      <c r="C698" s="15" t="s">
        <v>1284</v>
      </c>
      <c r="D698" s="15" t="s">
        <v>1285</v>
      </c>
      <c r="E698" s="15" t="s">
        <v>2024</v>
      </c>
      <c r="F698" s="15" t="s">
        <v>1336</v>
      </c>
      <c r="G698" s="15" t="s">
        <v>271</v>
      </c>
      <c r="H698" s="31" t="s">
        <v>1337</v>
      </c>
      <c r="I698" s="15" t="s">
        <v>1328</v>
      </c>
      <c r="J698" s="15" t="s">
        <v>176</v>
      </c>
      <c r="K698" s="15" t="s">
        <v>176</v>
      </c>
      <c r="L698" s="15" t="s">
        <v>176</v>
      </c>
      <c r="M698" s="15" t="s">
        <v>2034</v>
      </c>
      <c r="N698" s="15" t="s">
        <v>1270</v>
      </c>
      <c r="O698" s="15" t="s">
        <v>176</v>
      </c>
      <c r="Q698" s="20"/>
    </row>
    <row r="699" s="4" customFormat="true" ht="101.25" hidden="false" customHeight="false" outlineLevel="0" collapsed="false">
      <c r="A699" s="16" t="n">
        <v>698</v>
      </c>
      <c r="B699" s="15" t="s">
        <v>1257</v>
      </c>
      <c r="C699" s="15" t="s">
        <v>1284</v>
      </c>
      <c r="D699" s="15" t="s">
        <v>1285</v>
      </c>
      <c r="E699" s="15" t="s">
        <v>2024</v>
      </c>
      <c r="F699" s="15" t="s">
        <v>2035</v>
      </c>
      <c r="G699" s="15" t="s">
        <v>271</v>
      </c>
      <c r="H699" s="15" t="s">
        <v>2036</v>
      </c>
      <c r="I699" s="15" t="n">
        <v>0</v>
      </c>
      <c r="J699" s="15" t="s">
        <v>176</v>
      </c>
      <c r="K699" s="15" t="s">
        <v>176</v>
      </c>
      <c r="L699" s="15" t="s">
        <v>1602</v>
      </c>
      <c r="M699" s="15" t="s">
        <v>2037</v>
      </c>
      <c r="N699" s="15" t="s">
        <v>1270</v>
      </c>
      <c r="O699" s="16"/>
      <c r="P699" s="15" t="s">
        <v>1765</v>
      </c>
      <c r="Q699" s="15"/>
    </row>
    <row r="700" s="38" customFormat="true" ht="56.25" hidden="false" customHeight="false" outlineLevel="0" collapsed="false">
      <c r="A700" s="16" t="n">
        <v>699</v>
      </c>
      <c r="B700" s="37" t="s">
        <v>1257</v>
      </c>
      <c r="C700" s="37" t="s">
        <v>1284</v>
      </c>
      <c r="D700" s="37" t="s">
        <v>1285</v>
      </c>
      <c r="E700" s="37" t="s">
        <v>2024</v>
      </c>
      <c r="F700" s="37" t="s">
        <v>2038</v>
      </c>
      <c r="G700" s="37" t="s">
        <v>271</v>
      </c>
      <c r="H700" s="37" t="s">
        <v>1483</v>
      </c>
      <c r="I700" s="36" t="n">
        <v>1</v>
      </c>
      <c r="J700" s="37" t="s">
        <v>177</v>
      </c>
      <c r="K700" s="37" t="s">
        <v>176</v>
      </c>
      <c r="L700" s="37" t="s">
        <v>176</v>
      </c>
      <c r="M700" s="37" t="s">
        <v>2039</v>
      </c>
      <c r="N700" s="37" t="s">
        <v>1270</v>
      </c>
      <c r="O700" s="37" t="s">
        <v>176</v>
      </c>
      <c r="P700" s="37" t="s">
        <v>1568</v>
      </c>
      <c r="Q700" s="37"/>
    </row>
    <row r="701" s="4" customFormat="true" ht="45" hidden="false" customHeight="false" outlineLevel="0" collapsed="false">
      <c r="A701" s="16" t="n">
        <v>700</v>
      </c>
      <c r="B701" s="16" t="s">
        <v>1257</v>
      </c>
      <c r="C701" s="16" t="s">
        <v>1284</v>
      </c>
      <c r="D701" s="16" t="s">
        <v>1285</v>
      </c>
      <c r="E701" s="16" t="s">
        <v>1616</v>
      </c>
      <c r="F701" s="16" t="s">
        <v>2040</v>
      </c>
      <c r="G701" s="16" t="s">
        <v>271</v>
      </c>
      <c r="H701" s="16" t="s">
        <v>1483</v>
      </c>
      <c r="I701" s="16" t="s">
        <v>1320</v>
      </c>
      <c r="J701" s="16" t="s">
        <v>176</v>
      </c>
      <c r="K701" s="16" t="s">
        <v>176</v>
      </c>
      <c r="L701" s="16" t="s">
        <v>176</v>
      </c>
      <c r="M701" s="16" t="s">
        <v>2041</v>
      </c>
      <c r="N701" s="16"/>
      <c r="O701" s="16" t="s">
        <v>176</v>
      </c>
      <c r="P701" s="15"/>
      <c r="Q701" s="16" t="s">
        <v>1273</v>
      </c>
    </row>
    <row r="702" s="4" customFormat="true" ht="45" hidden="false" customHeight="false" outlineLevel="0" collapsed="false">
      <c r="A702" s="16" t="n">
        <v>701</v>
      </c>
      <c r="B702" s="16" t="s">
        <v>1257</v>
      </c>
      <c r="C702" s="16" t="s">
        <v>1284</v>
      </c>
      <c r="D702" s="16" t="s">
        <v>1285</v>
      </c>
      <c r="E702" s="16" t="s">
        <v>1616</v>
      </c>
      <c r="F702" s="16" t="s">
        <v>2042</v>
      </c>
      <c r="G702" s="16" t="s">
        <v>271</v>
      </c>
      <c r="H702" s="16" t="s">
        <v>1317</v>
      </c>
      <c r="I702" s="16" t="s">
        <v>1320</v>
      </c>
      <c r="J702" s="16" t="s">
        <v>176</v>
      </c>
      <c r="K702" s="16" t="s">
        <v>176</v>
      </c>
      <c r="L702" s="16" t="s">
        <v>176</v>
      </c>
      <c r="M702" s="16" t="s">
        <v>2043</v>
      </c>
      <c r="N702" s="16"/>
      <c r="O702" s="16" t="s">
        <v>176</v>
      </c>
      <c r="P702" s="15"/>
      <c r="Q702" s="16" t="s">
        <v>1273</v>
      </c>
    </row>
    <row r="703" s="4" customFormat="true" ht="56.25" hidden="false" customHeight="false" outlineLevel="0" collapsed="false">
      <c r="A703" s="16" t="n">
        <v>702</v>
      </c>
      <c r="B703" s="16" t="s">
        <v>1257</v>
      </c>
      <c r="C703" s="16" t="s">
        <v>1284</v>
      </c>
      <c r="D703" s="16" t="s">
        <v>1285</v>
      </c>
      <c r="E703" s="16" t="s">
        <v>1616</v>
      </c>
      <c r="F703" s="16" t="s">
        <v>2044</v>
      </c>
      <c r="G703" s="16" t="s">
        <v>271</v>
      </c>
      <c r="H703" s="16" t="s">
        <v>1317</v>
      </c>
      <c r="I703" s="16" t="s">
        <v>1320</v>
      </c>
      <c r="J703" s="16" t="s">
        <v>176</v>
      </c>
      <c r="K703" s="16" t="s">
        <v>176</v>
      </c>
      <c r="L703" s="16" t="s">
        <v>176</v>
      </c>
      <c r="M703" s="16" t="s">
        <v>2045</v>
      </c>
      <c r="N703" s="16"/>
      <c r="O703" s="16" t="s">
        <v>176</v>
      </c>
      <c r="P703" s="15"/>
      <c r="Q703" s="16" t="s">
        <v>1273</v>
      </c>
    </row>
    <row r="704" s="4" customFormat="true" ht="78.75" hidden="false" customHeight="true" outlineLevel="0" collapsed="false">
      <c r="A704" s="16" t="n">
        <v>703</v>
      </c>
      <c r="B704" s="15" t="s">
        <v>1257</v>
      </c>
      <c r="C704" s="15" t="s">
        <v>1284</v>
      </c>
      <c r="D704" s="15" t="s">
        <v>1285</v>
      </c>
      <c r="E704" s="15" t="s">
        <v>2046</v>
      </c>
      <c r="F704" s="15" t="s">
        <v>2047</v>
      </c>
      <c r="G704" s="15" t="s">
        <v>271</v>
      </c>
      <c r="H704" s="15" t="s">
        <v>1327</v>
      </c>
      <c r="I704" s="15" t="s">
        <v>1320</v>
      </c>
      <c r="J704" s="15" t="s">
        <v>176</v>
      </c>
      <c r="K704" s="15" t="s">
        <v>176</v>
      </c>
      <c r="L704" s="15" t="s">
        <v>176</v>
      </c>
      <c r="M704" s="15" t="s">
        <v>2048</v>
      </c>
      <c r="N704" s="15" t="s">
        <v>1270</v>
      </c>
      <c r="O704" s="15" t="s">
        <v>176</v>
      </c>
      <c r="P704" s="15"/>
      <c r="Q704" s="15"/>
    </row>
    <row r="705" s="4" customFormat="true" ht="22.5" hidden="false" customHeight="false" outlineLevel="0" collapsed="false">
      <c r="A705" s="16" t="n">
        <v>704</v>
      </c>
      <c r="B705" s="16" t="s">
        <v>1257</v>
      </c>
      <c r="C705" s="16" t="s">
        <v>1856</v>
      </c>
      <c r="D705" s="16" t="s">
        <v>1285</v>
      </c>
      <c r="E705" s="16" t="s">
        <v>1854</v>
      </c>
      <c r="F705" s="16" t="s">
        <v>2049</v>
      </c>
      <c r="G705" s="16" t="s">
        <v>271</v>
      </c>
      <c r="H705" s="16" t="s">
        <v>2050</v>
      </c>
      <c r="I705" s="16" t="s">
        <v>1320</v>
      </c>
      <c r="J705" s="16" t="s">
        <v>176</v>
      </c>
      <c r="K705" s="16" t="s">
        <v>176</v>
      </c>
      <c r="L705" s="16" t="s">
        <v>176</v>
      </c>
      <c r="M705" s="16" t="s">
        <v>2051</v>
      </c>
      <c r="N705" s="16"/>
      <c r="O705" s="16" t="s">
        <v>176</v>
      </c>
      <c r="P705" s="15"/>
      <c r="Q705" s="16" t="s">
        <v>1273</v>
      </c>
    </row>
    <row r="706" s="4" customFormat="true" ht="22.5" hidden="false" customHeight="false" outlineLevel="0" collapsed="false">
      <c r="A706" s="16" t="n">
        <v>705</v>
      </c>
      <c r="B706" s="16" t="s">
        <v>1257</v>
      </c>
      <c r="C706" s="16" t="s">
        <v>1856</v>
      </c>
      <c r="D706" s="16" t="s">
        <v>1285</v>
      </c>
      <c r="E706" s="16" t="s">
        <v>1854</v>
      </c>
      <c r="F706" s="16" t="s">
        <v>2052</v>
      </c>
      <c r="G706" s="16" t="s">
        <v>271</v>
      </c>
      <c r="H706" s="16" t="s">
        <v>2050</v>
      </c>
      <c r="I706" s="16" t="s">
        <v>1320</v>
      </c>
      <c r="J706" s="16" t="s">
        <v>176</v>
      </c>
      <c r="K706" s="16" t="s">
        <v>176</v>
      </c>
      <c r="L706" s="16" t="s">
        <v>176</v>
      </c>
      <c r="M706" s="16" t="s">
        <v>2053</v>
      </c>
      <c r="N706" s="16"/>
      <c r="O706" s="16" t="s">
        <v>176</v>
      </c>
      <c r="P706" s="15"/>
      <c r="Q706" s="16" t="s">
        <v>1273</v>
      </c>
    </row>
    <row r="707" s="4" customFormat="true" ht="56.25" hidden="false" customHeight="false" outlineLevel="0" collapsed="false">
      <c r="A707" s="16" t="n">
        <v>706</v>
      </c>
      <c r="B707" s="37" t="s">
        <v>1257</v>
      </c>
      <c r="C707" s="35" t="s">
        <v>1284</v>
      </c>
      <c r="D707" s="35" t="s">
        <v>1285</v>
      </c>
      <c r="E707" s="35" t="s">
        <v>2054</v>
      </c>
      <c r="F707" s="15" t="s">
        <v>2055</v>
      </c>
      <c r="G707" s="37" t="s">
        <v>271</v>
      </c>
      <c r="H707" s="15" t="s">
        <v>2056</v>
      </c>
      <c r="I707" s="37" t="s">
        <v>1320</v>
      </c>
      <c r="J707" s="37" t="s">
        <v>176</v>
      </c>
      <c r="K707" s="37" t="s">
        <v>176</v>
      </c>
      <c r="L707" s="37" t="s">
        <v>176</v>
      </c>
      <c r="M707" s="15" t="s">
        <v>2057</v>
      </c>
      <c r="N707" s="37" t="s">
        <v>1270</v>
      </c>
      <c r="O707" s="37" t="s">
        <v>176</v>
      </c>
      <c r="P707" s="15" t="s">
        <v>280</v>
      </c>
      <c r="Q707" s="16"/>
    </row>
    <row r="708" s="4" customFormat="true" ht="56.25" hidden="false" customHeight="false" outlineLevel="0" collapsed="false">
      <c r="A708" s="16" t="n">
        <v>707</v>
      </c>
      <c r="B708" s="37" t="s">
        <v>1257</v>
      </c>
      <c r="C708" s="35" t="s">
        <v>1284</v>
      </c>
      <c r="D708" s="35" t="s">
        <v>1285</v>
      </c>
      <c r="E708" s="35" t="s">
        <v>2054</v>
      </c>
      <c r="F708" s="15" t="s">
        <v>2058</v>
      </c>
      <c r="G708" s="37" t="s">
        <v>271</v>
      </c>
      <c r="H708" s="15" t="s">
        <v>1317</v>
      </c>
      <c r="I708" s="37" t="s">
        <v>1320</v>
      </c>
      <c r="J708" s="37" t="s">
        <v>176</v>
      </c>
      <c r="K708" s="37" t="s">
        <v>176</v>
      </c>
      <c r="L708" s="37" t="s">
        <v>176</v>
      </c>
      <c r="M708" s="15" t="s">
        <v>2059</v>
      </c>
      <c r="N708" s="37" t="s">
        <v>1270</v>
      </c>
      <c r="O708" s="37" t="s">
        <v>176</v>
      </c>
      <c r="P708" s="15" t="s">
        <v>1322</v>
      </c>
      <c r="Q708" s="16"/>
    </row>
    <row r="709" s="4" customFormat="true" ht="66" hidden="false" customHeight="true" outlineLevel="0" collapsed="false">
      <c r="A709" s="16" t="n">
        <v>708</v>
      </c>
      <c r="B709" s="37" t="s">
        <v>1257</v>
      </c>
      <c r="C709" s="35" t="s">
        <v>1284</v>
      </c>
      <c r="D709" s="35" t="s">
        <v>1285</v>
      </c>
      <c r="E709" s="35" t="s">
        <v>2060</v>
      </c>
      <c r="F709" s="15" t="s">
        <v>2061</v>
      </c>
      <c r="G709" s="37" t="s">
        <v>271</v>
      </c>
      <c r="H709" s="15" t="s">
        <v>1317</v>
      </c>
      <c r="I709" s="37" t="n">
        <v>0</v>
      </c>
      <c r="J709" s="37" t="s">
        <v>176</v>
      </c>
      <c r="K709" s="37" t="s">
        <v>176</v>
      </c>
      <c r="L709" s="37" t="s">
        <v>176</v>
      </c>
      <c r="M709" s="15" t="s">
        <v>2062</v>
      </c>
      <c r="N709" s="37" t="s">
        <v>1270</v>
      </c>
      <c r="O709" s="37" t="s">
        <v>176</v>
      </c>
      <c r="P709" s="15" t="s">
        <v>290</v>
      </c>
      <c r="Q709" s="16"/>
    </row>
    <row r="710" s="4" customFormat="true" ht="66" hidden="false" customHeight="true" outlineLevel="0" collapsed="false">
      <c r="A710" s="16" t="n">
        <v>709</v>
      </c>
      <c r="B710" s="37" t="s">
        <v>1257</v>
      </c>
      <c r="C710" s="35" t="s">
        <v>1284</v>
      </c>
      <c r="D710" s="35" t="s">
        <v>1285</v>
      </c>
      <c r="E710" s="35" t="s">
        <v>2063</v>
      </c>
      <c r="F710" s="15" t="s">
        <v>2064</v>
      </c>
      <c r="G710" s="37" t="s">
        <v>271</v>
      </c>
      <c r="H710" s="15" t="s">
        <v>2065</v>
      </c>
      <c r="I710" s="37" t="s">
        <v>1320</v>
      </c>
      <c r="J710" s="37" t="s">
        <v>176</v>
      </c>
      <c r="K710" s="37" t="s">
        <v>176</v>
      </c>
      <c r="L710" s="37" t="s">
        <v>176</v>
      </c>
      <c r="M710" s="15" t="s">
        <v>2066</v>
      </c>
      <c r="N710" s="37" t="s">
        <v>1270</v>
      </c>
      <c r="O710" s="37" t="s">
        <v>176</v>
      </c>
      <c r="P710" s="15" t="s">
        <v>290</v>
      </c>
      <c r="Q710" s="16"/>
    </row>
    <row r="711" s="38" customFormat="true" ht="90" hidden="false" customHeight="false" outlineLevel="0" collapsed="false">
      <c r="A711" s="16" t="n">
        <v>710</v>
      </c>
      <c r="B711" s="37" t="s">
        <v>1257</v>
      </c>
      <c r="C711" s="35" t="s">
        <v>1284</v>
      </c>
      <c r="D711" s="35" t="s">
        <v>1285</v>
      </c>
      <c r="E711" s="35" t="s">
        <v>2067</v>
      </c>
      <c r="F711" s="37" t="s">
        <v>2068</v>
      </c>
      <c r="G711" s="37" t="s">
        <v>271</v>
      </c>
      <c r="H711" s="37" t="s">
        <v>2069</v>
      </c>
      <c r="I711" s="37" t="s">
        <v>1320</v>
      </c>
      <c r="J711" s="37" t="s">
        <v>176</v>
      </c>
      <c r="K711" s="37" t="s">
        <v>176</v>
      </c>
      <c r="L711" s="37" t="s">
        <v>176</v>
      </c>
      <c r="M711" s="37" t="s">
        <v>2070</v>
      </c>
      <c r="N711" s="37" t="s">
        <v>1270</v>
      </c>
      <c r="O711" s="37" t="s">
        <v>176</v>
      </c>
      <c r="P711" s="37" t="s">
        <v>1568</v>
      </c>
      <c r="Q711" s="37"/>
    </row>
    <row r="712" s="4" customFormat="true" ht="45" hidden="false" customHeight="false" outlineLevel="0" collapsed="false">
      <c r="A712" s="16" t="n">
        <v>711</v>
      </c>
      <c r="B712" s="40" t="s">
        <v>1257</v>
      </c>
      <c r="C712" s="40" t="s">
        <v>1284</v>
      </c>
      <c r="D712" s="40" t="s">
        <v>1285</v>
      </c>
      <c r="E712" s="40" t="s">
        <v>2071</v>
      </c>
      <c r="F712" s="40" t="s">
        <v>2072</v>
      </c>
      <c r="G712" s="40" t="s">
        <v>271</v>
      </c>
      <c r="H712" s="40" t="s">
        <v>2073</v>
      </c>
      <c r="I712" s="40" t="s">
        <v>1328</v>
      </c>
      <c r="J712" s="42" t="s">
        <v>176</v>
      </c>
      <c r="K712" s="42" t="s">
        <v>176</v>
      </c>
      <c r="L712" s="42" t="s">
        <v>176</v>
      </c>
      <c r="M712" s="40" t="s">
        <v>2074</v>
      </c>
      <c r="N712" s="40"/>
      <c r="O712" s="37" t="s">
        <v>176</v>
      </c>
      <c r="P712" s="15"/>
      <c r="Q712" s="41"/>
    </row>
    <row r="713" s="4" customFormat="true" ht="45" hidden="false" customHeight="false" outlineLevel="0" collapsed="false">
      <c r="A713" s="16" t="n">
        <v>712</v>
      </c>
      <c r="B713" s="40" t="s">
        <v>1257</v>
      </c>
      <c r="C713" s="40" t="s">
        <v>1284</v>
      </c>
      <c r="D713" s="40" t="s">
        <v>1285</v>
      </c>
      <c r="E713" s="40" t="s">
        <v>2071</v>
      </c>
      <c r="F713" s="40" t="s">
        <v>2075</v>
      </c>
      <c r="G713" s="40" t="s">
        <v>271</v>
      </c>
      <c r="H713" s="40" t="s">
        <v>1650</v>
      </c>
      <c r="I713" s="40" t="s">
        <v>1328</v>
      </c>
      <c r="J713" s="42" t="s">
        <v>176</v>
      </c>
      <c r="K713" s="42" t="s">
        <v>176</v>
      </c>
      <c r="L713" s="42" t="s">
        <v>176</v>
      </c>
      <c r="M713" s="40" t="s">
        <v>2076</v>
      </c>
      <c r="N713" s="40"/>
      <c r="O713" s="37" t="s">
        <v>176</v>
      </c>
      <c r="P713" s="15"/>
      <c r="Q713" s="41"/>
    </row>
    <row r="714" customFormat="false" ht="56.25" hidden="false" customHeight="false" outlineLevel="0" collapsed="false">
      <c r="A714" s="16" t="n">
        <v>713</v>
      </c>
      <c r="B714" s="35" t="s">
        <v>1257</v>
      </c>
      <c r="C714" s="35" t="s">
        <v>1284</v>
      </c>
      <c r="D714" s="35" t="s">
        <v>1285</v>
      </c>
      <c r="E714" s="35" t="s">
        <v>2071</v>
      </c>
      <c r="F714" s="35" t="s">
        <v>2077</v>
      </c>
      <c r="G714" s="35" t="s">
        <v>271</v>
      </c>
      <c r="H714" s="35" t="s">
        <v>1364</v>
      </c>
      <c r="I714" s="35" t="s">
        <v>1328</v>
      </c>
      <c r="J714" s="37" t="s">
        <v>177</v>
      </c>
      <c r="K714" s="37" t="s">
        <v>176</v>
      </c>
      <c r="L714" s="37" t="s">
        <v>176</v>
      </c>
      <c r="M714" s="35" t="s">
        <v>2078</v>
      </c>
      <c r="N714" s="15" t="s">
        <v>1270</v>
      </c>
      <c r="O714" s="37" t="s">
        <v>176</v>
      </c>
      <c r="Q714" s="37"/>
    </row>
    <row r="715" customFormat="false" ht="146.25" hidden="false" customHeight="false" outlineLevel="0" collapsed="false">
      <c r="A715" s="16" t="n">
        <v>714</v>
      </c>
      <c r="B715" s="35" t="s">
        <v>1257</v>
      </c>
      <c r="C715" s="35" t="s">
        <v>1284</v>
      </c>
      <c r="D715" s="35" t="s">
        <v>1285</v>
      </c>
      <c r="E715" s="35" t="s">
        <v>2071</v>
      </c>
      <c r="F715" s="35" t="s">
        <v>2079</v>
      </c>
      <c r="G715" s="35" t="s">
        <v>271</v>
      </c>
      <c r="H715" s="35" t="s">
        <v>1317</v>
      </c>
      <c r="I715" s="35" t="n">
        <v>0</v>
      </c>
      <c r="J715" s="37" t="s">
        <v>176</v>
      </c>
      <c r="K715" s="37" t="s">
        <v>176</v>
      </c>
      <c r="L715" s="15" t="s">
        <v>176</v>
      </c>
      <c r="M715" s="35" t="s">
        <v>2080</v>
      </c>
      <c r="N715" s="15" t="s">
        <v>179</v>
      </c>
      <c r="O715" s="37" t="s">
        <v>176</v>
      </c>
      <c r="P715" s="15" t="s">
        <v>596</v>
      </c>
      <c r="Q715" s="37"/>
    </row>
    <row r="716" customFormat="false" ht="56.25" hidden="false" customHeight="false" outlineLevel="0" collapsed="false">
      <c r="A716" s="16" t="n">
        <v>715</v>
      </c>
      <c r="B716" s="35" t="s">
        <v>1257</v>
      </c>
      <c r="C716" s="35" t="s">
        <v>1284</v>
      </c>
      <c r="D716" s="35" t="s">
        <v>1285</v>
      </c>
      <c r="E716" s="35" t="s">
        <v>2081</v>
      </c>
      <c r="F716" s="35" t="s">
        <v>2082</v>
      </c>
      <c r="G716" s="35" t="s">
        <v>271</v>
      </c>
      <c r="H716" s="35" t="s">
        <v>2073</v>
      </c>
      <c r="I716" s="35" t="n">
        <v>90</v>
      </c>
      <c r="J716" s="37" t="s">
        <v>177</v>
      </c>
      <c r="K716" s="37" t="s">
        <v>176</v>
      </c>
      <c r="L716" s="15" t="s">
        <v>177</v>
      </c>
      <c r="M716" s="35" t="s">
        <v>2083</v>
      </c>
      <c r="N716" s="15" t="s">
        <v>179</v>
      </c>
      <c r="O716" s="37" t="s">
        <v>176</v>
      </c>
      <c r="P716" s="15" t="s">
        <v>596</v>
      </c>
      <c r="Q716" s="15" t="s">
        <v>2084</v>
      </c>
    </row>
    <row r="717" customFormat="false" ht="56.25" hidden="false" customHeight="false" outlineLevel="0" collapsed="false">
      <c r="A717" s="16" t="n">
        <v>716</v>
      </c>
      <c r="B717" s="35" t="s">
        <v>1257</v>
      </c>
      <c r="C717" s="35" t="s">
        <v>1284</v>
      </c>
      <c r="D717" s="35" t="s">
        <v>1285</v>
      </c>
      <c r="E717" s="35" t="s">
        <v>2081</v>
      </c>
      <c r="F717" s="35" t="s">
        <v>2085</v>
      </c>
      <c r="G717" s="35" t="s">
        <v>271</v>
      </c>
      <c r="H717" s="35" t="s">
        <v>2086</v>
      </c>
      <c r="I717" s="35" t="n">
        <v>2</v>
      </c>
      <c r="J717" s="37" t="s">
        <v>177</v>
      </c>
      <c r="K717" s="37" t="s">
        <v>176</v>
      </c>
      <c r="L717" s="15" t="s">
        <v>177</v>
      </c>
      <c r="M717" s="35" t="s">
        <v>2087</v>
      </c>
      <c r="N717" s="15" t="s">
        <v>179</v>
      </c>
      <c r="O717" s="37" t="s">
        <v>176</v>
      </c>
      <c r="P717" s="15" t="s">
        <v>596</v>
      </c>
      <c r="Q717" s="15" t="s">
        <v>2088</v>
      </c>
    </row>
    <row r="718" customFormat="false" ht="56.25" hidden="false" customHeight="false" outlineLevel="0" collapsed="false">
      <c r="A718" s="16" t="n">
        <v>717</v>
      </c>
      <c r="B718" s="37" t="s">
        <v>1257</v>
      </c>
      <c r="C718" s="37" t="s">
        <v>1284</v>
      </c>
      <c r="D718" s="37" t="s">
        <v>1285</v>
      </c>
      <c r="E718" s="37" t="s">
        <v>2089</v>
      </c>
      <c r="F718" s="37" t="s">
        <v>2090</v>
      </c>
      <c r="G718" s="37" t="s">
        <v>271</v>
      </c>
      <c r="H718" s="37" t="s">
        <v>2091</v>
      </c>
      <c r="I718" s="37"/>
      <c r="J718" s="37" t="s">
        <v>176</v>
      </c>
      <c r="K718" s="37" t="s">
        <v>176</v>
      </c>
      <c r="L718" s="37" t="s">
        <v>176</v>
      </c>
      <c r="M718" s="35" t="s">
        <v>2092</v>
      </c>
      <c r="N718" s="37" t="s">
        <v>1270</v>
      </c>
      <c r="O718" s="37" t="s">
        <v>176</v>
      </c>
      <c r="P718" s="37" t="s">
        <v>290</v>
      </c>
      <c r="Q718" s="37"/>
    </row>
    <row r="719" customFormat="false" ht="56.25" hidden="false" customHeight="false" outlineLevel="0" collapsed="false">
      <c r="A719" s="16" t="n">
        <v>718</v>
      </c>
      <c r="B719" s="37" t="s">
        <v>1257</v>
      </c>
      <c r="C719" s="37" t="s">
        <v>1284</v>
      </c>
      <c r="D719" s="37" t="s">
        <v>1285</v>
      </c>
      <c r="E719" s="37" t="s">
        <v>2089</v>
      </c>
      <c r="F719" s="51" t="s">
        <v>2093</v>
      </c>
      <c r="G719" s="37" t="s">
        <v>271</v>
      </c>
      <c r="H719" s="46" t="s">
        <v>2094</v>
      </c>
      <c r="I719" s="37"/>
      <c r="J719" s="37" t="s">
        <v>176</v>
      </c>
      <c r="K719" s="37" t="s">
        <v>176</v>
      </c>
      <c r="L719" s="37" t="s">
        <v>176</v>
      </c>
      <c r="M719" s="17" t="s">
        <v>2095</v>
      </c>
      <c r="N719" s="37" t="s">
        <v>1270</v>
      </c>
      <c r="O719" s="37" t="s">
        <v>176</v>
      </c>
      <c r="P719" s="37" t="s">
        <v>290</v>
      </c>
      <c r="Q719" s="37"/>
    </row>
    <row r="720" customFormat="false" ht="56.25" hidden="false" customHeight="false" outlineLevel="0" collapsed="false">
      <c r="A720" s="16" t="n">
        <v>719</v>
      </c>
      <c r="B720" s="15" t="s">
        <v>1257</v>
      </c>
      <c r="C720" s="15" t="s">
        <v>1284</v>
      </c>
      <c r="D720" s="15" t="s">
        <v>1285</v>
      </c>
      <c r="E720" s="15" t="s">
        <v>2089</v>
      </c>
      <c r="F720" s="15" t="s">
        <v>2096</v>
      </c>
      <c r="G720" s="15" t="s">
        <v>271</v>
      </c>
      <c r="H720" s="15" t="s">
        <v>2097</v>
      </c>
      <c r="J720" s="15" t="s">
        <v>176</v>
      </c>
      <c r="K720" s="15" t="s">
        <v>176</v>
      </c>
      <c r="L720" s="15" t="s">
        <v>1602</v>
      </c>
      <c r="M720" s="52" t="s">
        <v>2098</v>
      </c>
      <c r="N720" s="15" t="s">
        <v>1270</v>
      </c>
      <c r="O720" s="37" t="s">
        <v>176</v>
      </c>
      <c r="P720" s="15" t="s">
        <v>290</v>
      </c>
    </row>
    <row r="721" customFormat="false" ht="56.25" hidden="false" customHeight="false" outlineLevel="0" collapsed="false">
      <c r="A721" s="16" t="n">
        <v>720</v>
      </c>
      <c r="B721" s="15" t="s">
        <v>1257</v>
      </c>
      <c r="C721" s="15" t="s">
        <v>1284</v>
      </c>
      <c r="D721" s="15" t="s">
        <v>1285</v>
      </c>
      <c r="E721" s="15" t="s">
        <v>2089</v>
      </c>
      <c r="F721" s="15" t="s">
        <v>2099</v>
      </c>
      <c r="G721" s="15" t="s">
        <v>271</v>
      </c>
      <c r="H721" s="15" t="s">
        <v>2100</v>
      </c>
      <c r="J721" s="15" t="s">
        <v>176</v>
      </c>
      <c r="K721" s="15" t="s">
        <v>176</v>
      </c>
      <c r="L721" s="15" t="s">
        <v>162</v>
      </c>
      <c r="M721" s="52" t="s">
        <v>2101</v>
      </c>
      <c r="N721" s="15" t="s">
        <v>1270</v>
      </c>
      <c r="O721" s="37" t="s">
        <v>176</v>
      </c>
      <c r="P721" s="15" t="s">
        <v>290</v>
      </c>
      <c r="Q721" s="37"/>
    </row>
    <row r="722" customFormat="false" ht="56.25" hidden="false" customHeight="false" outlineLevel="0" collapsed="false">
      <c r="A722" s="16" t="n">
        <v>721</v>
      </c>
      <c r="B722" s="15" t="s">
        <v>1257</v>
      </c>
      <c r="C722" s="15" t="s">
        <v>1284</v>
      </c>
      <c r="D722" s="15" t="s">
        <v>1285</v>
      </c>
      <c r="E722" s="15" t="s">
        <v>2102</v>
      </c>
      <c r="F722" s="15" t="s">
        <v>2103</v>
      </c>
      <c r="G722" s="15" t="s">
        <v>271</v>
      </c>
      <c r="H722" s="15" t="s">
        <v>2104</v>
      </c>
      <c r="J722" s="15" t="s">
        <v>176</v>
      </c>
      <c r="K722" s="15" t="s">
        <v>176</v>
      </c>
      <c r="L722" s="15" t="s">
        <v>1602</v>
      </c>
      <c r="M722" s="52" t="s">
        <v>2105</v>
      </c>
      <c r="N722" s="15" t="s">
        <v>1270</v>
      </c>
      <c r="P722" s="15" t="s">
        <v>1765</v>
      </c>
    </row>
    <row r="723" customFormat="false" ht="56.25" hidden="false" customHeight="false" outlineLevel="0" collapsed="false">
      <c r="A723" s="16" t="n">
        <v>722</v>
      </c>
      <c r="B723" s="15" t="s">
        <v>1257</v>
      </c>
      <c r="C723" s="15" t="s">
        <v>1284</v>
      </c>
      <c r="D723" s="15" t="s">
        <v>1285</v>
      </c>
      <c r="E723" s="15" t="s">
        <v>2106</v>
      </c>
      <c r="F723" s="15" t="s">
        <v>2107</v>
      </c>
      <c r="G723" s="15" t="s">
        <v>271</v>
      </c>
      <c r="H723" s="15" t="s">
        <v>2108</v>
      </c>
      <c r="J723" s="15" t="s">
        <v>176</v>
      </c>
      <c r="K723" s="15" t="s">
        <v>176</v>
      </c>
      <c r="L723" s="15" t="s">
        <v>1602</v>
      </c>
      <c r="M723" s="52" t="s">
        <v>2109</v>
      </c>
      <c r="N723" s="15" t="s">
        <v>2110</v>
      </c>
      <c r="P723" s="15" t="s">
        <v>1765</v>
      </c>
    </row>
    <row r="724" customFormat="false" ht="56.25" hidden="false" customHeight="false" outlineLevel="0" collapsed="false">
      <c r="A724" s="16" t="n">
        <v>723</v>
      </c>
      <c r="B724" s="15" t="s">
        <v>1257</v>
      </c>
      <c r="C724" s="15" t="s">
        <v>1284</v>
      </c>
      <c r="D724" s="15" t="s">
        <v>1285</v>
      </c>
      <c r="E724" s="15" t="s">
        <v>2106</v>
      </c>
      <c r="F724" s="15" t="s">
        <v>2111</v>
      </c>
      <c r="G724" s="15" t="s">
        <v>271</v>
      </c>
      <c r="H724" s="15" t="s">
        <v>2112</v>
      </c>
      <c r="J724" s="15" t="s">
        <v>177</v>
      </c>
      <c r="K724" s="15" t="s">
        <v>176</v>
      </c>
      <c r="L724" s="15" t="s">
        <v>162</v>
      </c>
      <c r="M724" s="52" t="s">
        <v>2113</v>
      </c>
      <c r="N724" s="15" t="s">
        <v>1270</v>
      </c>
      <c r="P724" s="15" t="s">
        <v>1765</v>
      </c>
    </row>
    <row r="725" customFormat="false" ht="56.25" hidden="false" customHeight="false" outlineLevel="0" collapsed="false">
      <c r="A725" s="16" t="n">
        <v>724</v>
      </c>
      <c r="B725" s="15" t="s">
        <v>1257</v>
      </c>
      <c r="C725" s="15" t="s">
        <v>1284</v>
      </c>
      <c r="D725" s="15" t="s">
        <v>1285</v>
      </c>
      <c r="E725" s="15" t="s">
        <v>2106</v>
      </c>
      <c r="F725" s="15" t="s">
        <v>2114</v>
      </c>
      <c r="G725" s="15" t="s">
        <v>271</v>
      </c>
      <c r="H725" s="15" t="s">
        <v>2115</v>
      </c>
      <c r="J725" s="15" t="s">
        <v>177</v>
      </c>
      <c r="K725" s="15" t="s">
        <v>176</v>
      </c>
      <c r="L725" s="15" t="s">
        <v>162</v>
      </c>
      <c r="M725" s="52" t="s">
        <v>2116</v>
      </c>
      <c r="N725" s="15" t="s">
        <v>2117</v>
      </c>
      <c r="P725" s="15" t="s">
        <v>1765</v>
      </c>
    </row>
    <row r="726" customFormat="false" ht="56.25" hidden="false" customHeight="false" outlineLevel="0" collapsed="false">
      <c r="A726" s="16" t="n">
        <v>725</v>
      </c>
      <c r="B726" s="15" t="s">
        <v>1257</v>
      </c>
      <c r="C726" s="15" t="s">
        <v>1284</v>
      </c>
      <c r="D726" s="15" t="s">
        <v>1285</v>
      </c>
      <c r="E726" s="15" t="s">
        <v>2106</v>
      </c>
      <c r="F726" s="15" t="s">
        <v>2118</v>
      </c>
      <c r="G726" s="15" t="s">
        <v>271</v>
      </c>
      <c r="H726" s="15" t="s">
        <v>2104</v>
      </c>
      <c r="J726" s="15" t="s">
        <v>176</v>
      </c>
      <c r="K726" s="15" t="s">
        <v>176</v>
      </c>
      <c r="L726" s="15" t="s">
        <v>1602</v>
      </c>
      <c r="M726" s="52" t="s">
        <v>2119</v>
      </c>
      <c r="N726" s="15" t="s">
        <v>1270</v>
      </c>
      <c r="P726" s="15" t="s">
        <v>1765</v>
      </c>
    </row>
    <row r="727" customFormat="false" ht="56.25" hidden="false" customHeight="false" outlineLevel="0" collapsed="false">
      <c r="A727" s="16" t="n">
        <v>726</v>
      </c>
      <c r="B727" s="15" t="s">
        <v>1257</v>
      </c>
      <c r="C727" s="15" t="s">
        <v>1284</v>
      </c>
      <c r="D727" s="15" t="s">
        <v>1285</v>
      </c>
      <c r="E727" s="15" t="s">
        <v>2106</v>
      </c>
      <c r="F727" s="15" t="s">
        <v>2120</v>
      </c>
      <c r="G727" s="15" t="s">
        <v>271</v>
      </c>
      <c r="H727" s="15" t="s">
        <v>2121</v>
      </c>
      <c r="J727" s="15" t="s">
        <v>176</v>
      </c>
      <c r="K727" s="15" t="s">
        <v>176</v>
      </c>
      <c r="L727" s="15" t="s">
        <v>1602</v>
      </c>
      <c r="M727" s="52" t="s">
        <v>2122</v>
      </c>
      <c r="N727" s="15" t="s">
        <v>1270</v>
      </c>
      <c r="P727" s="15" t="s">
        <v>1765</v>
      </c>
    </row>
    <row r="728" customFormat="false" ht="56.25" hidden="false" customHeight="false" outlineLevel="0" collapsed="false">
      <c r="A728" s="16" t="n">
        <v>727</v>
      </c>
      <c r="B728" s="15" t="s">
        <v>1257</v>
      </c>
      <c r="C728" s="15" t="s">
        <v>1284</v>
      </c>
      <c r="D728" s="15" t="s">
        <v>1285</v>
      </c>
      <c r="E728" s="15" t="s">
        <v>2123</v>
      </c>
      <c r="F728" s="15" t="s">
        <v>2124</v>
      </c>
      <c r="G728" s="15" t="s">
        <v>271</v>
      </c>
      <c r="H728" s="15" t="s">
        <v>2097</v>
      </c>
      <c r="J728" s="15" t="s">
        <v>176</v>
      </c>
      <c r="K728" s="15" t="s">
        <v>176</v>
      </c>
      <c r="L728" s="15" t="s">
        <v>1602</v>
      </c>
      <c r="M728" s="52" t="s">
        <v>2098</v>
      </c>
      <c r="N728" s="15" t="s">
        <v>1270</v>
      </c>
      <c r="P728" s="15" t="s">
        <v>1765</v>
      </c>
    </row>
    <row r="729" s="38" customFormat="true" ht="56.25" hidden="false" customHeight="false" outlineLevel="0" collapsed="false">
      <c r="A729" s="16" t="n">
        <v>728</v>
      </c>
      <c r="B729" s="37" t="s">
        <v>1257</v>
      </c>
      <c r="C729" s="37" t="s">
        <v>1284</v>
      </c>
      <c r="D729" s="37" t="s">
        <v>1285</v>
      </c>
      <c r="E729" s="37" t="s">
        <v>2123</v>
      </c>
      <c r="F729" s="37" t="s">
        <v>2090</v>
      </c>
      <c r="G729" s="37" t="s">
        <v>271</v>
      </c>
      <c r="H729" s="37" t="s">
        <v>2125</v>
      </c>
      <c r="I729" s="37" t="s">
        <v>2126</v>
      </c>
      <c r="J729" s="37" t="s">
        <v>176</v>
      </c>
      <c r="K729" s="37" t="s">
        <v>176</v>
      </c>
      <c r="L729" s="37" t="s">
        <v>176</v>
      </c>
      <c r="M729" s="35" t="s">
        <v>2127</v>
      </c>
      <c r="N729" s="37" t="s">
        <v>1270</v>
      </c>
      <c r="O729" s="37" t="s">
        <v>176</v>
      </c>
      <c r="P729" s="37" t="s">
        <v>735</v>
      </c>
      <c r="Q729" s="37" t="s">
        <v>2128</v>
      </c>
    </row>
    <row r="730" customFormat="false" ht="78.75" hidden="false" customHeight="false" outlineLevel="0" collapsed="false">
      <c r="A730" s="16" t="n">
        <v>729</v>
      </c>
      <c r="B730" s="15" t="s">
        <v>1257</v>
      </c>
      <c r="C730" s="15" t="s">
        <v>1284</v>
      </c>
      <c r="D730" s="15" t="s">
        <v>1285</v>
      </c>
      <c r="E730" s="15" t="s">
        <v>2123</v>
      </c>
      <c r="F730" s="15" t="s">
        <v>2129</v>
      </c>
      <c r="G730" s="15" t="s">
        <v>271</v>
      </c>
      <c r="H730" s="15" t="s">
        <v>2130</v>
      </c>
      <c r="I730" s="15" t="s">
        <v>2131</v>
      </c>
      <c r="J730" s="15" t="s">
        <v>176</v>
      </c>
      <c r="K730" s="15" t="s">
        <v>176</v>
      </c>
      <c r="L730" s="15" t="s">
        <v>162</v>
      </c>
      <c r="M730" s="52" t="s">
        <v>2132</v>
      </c>
      <c r="N730" s="15" t="s">
        <v>1270</v>
      </c>
      <c r="O730" s="15"/>
      <c r="P730" s="15" t="s">
        <v>735</v>
      </c>
      <c r="Q730" s="37" t="s">
        <v>2128</v>
      </c>
    </row>
    <row r="731" customFormat="false" ht="56.25" hidden="false" customHeight="false" outlineLevel="0" collapsed="false">
      <c r="A731" s="16" t="n">
        <v>730</v>
      </c>
      <c r="B731" s="15" t="s">
        <v>1257</v>
      </c>
      <c r="C731" s="15" t="s">
        <v>1284</v>
      </c>
      <c r="D731" s="15" t="s">
        <v>1285</v>
      </c>
      <c r="E731" s="15" t="s">
        <v>2123</v>
      </c>
      <c r="F731" s="15" t="s">
        <v>2099</v>
      </c>
      <c r="G731" s="15" t="s">
        <v>271</v>
      </c>
      <c r="H731" s="15" t="s">
        <v>2100</v>
      </c>
      <c r="I731" s="15" t="s">
        <v>2133</v>
      </c>
      <c r="J731" s="15" t="s">
        <v>176</v>
      </c>
      <c r="K731" s="15" t="s">
        <v>176</v>
      </c>
      <c r="L731" s="15" t="s">
        <v>162</v>
      </c>
      <c r="M731" s="52" t="s">
        <v>2134</v>
      </c>
      <c r="N731" s="15" t="s">
        <v>1270</v>
      </c>
      <c r="O731" s="15"/>
      <c r="P731" s="15" t="s">
        <v>735</v>
      </c>
      <c r="Q731" s="37" t="s">
        <v>2128</v>
      </c>
    </row>
    <row r="732" s="38" customFormat="true" ht="56.25" hidden="false" customHeight="false" outlineLevel="0" collapsed="false">
      <c r="A732" s="16" t="n">
        <v>731</v>
      </c>
      <c r="B732" s="53" t="s">
        <v>1257</v>
      </c>
      <c r="C732" s="37" t="s">
        <v>1284</v>
      </c>
      <c r="D732" s="37" t="s">
        <v>1285</v>
      </c>
      <c r="E732" s="37" t="s">
        <v>2123</v>
      </c>
      <c r="F732" s="37" t="s">
        <v>2135</v>
      </c>
      <c r="G732" s="37" t="s">
        <v>271</v>
      </c>
      <c r="H732" s="37" t="s">
        <v>2136</v>
      </c>
      <c r="I732" s="37"/>
      <c r="J732" s="37" t="s">
        <v>176</v>
      </c>
      <c r="K732" s="37" t="s">
        <v>176</v>
      </c>
      <c r="L732" s="37" t="s">
        <v>176</v>
      </c>
      <c r="M732" s="37" t="s">
        <v>2137</v>
      </c>
      <c r="N732" s="37" t="s">
        <v>1270</v>
      </c>
      <c r="O732" s="37" t="s">
        <v>176</v>
      </c>
      <c r="P732" s="37" t="s">
        <v>1568</v>
      </c>
      <c r="Q732" s="37" t="s">
        <v>2128</v>
      </c>
    </row>
    <row r="733" s="38" customFormat="true" ht="56.25" hidden="false" customHeight="false" outlineLevel="0" collapsed="false">
      <c r="A733" s="16" t="n">
        <v>732</v>
      </c>
      <c r="B733" s="53" t="s">
        <v>1257</v>
      </c>
      <c r="C733" s="37" t="s">
        <v>1284</v>
      </c>
      <c r="D733" s="37" t="s">
        <v>1285</v>
      </c>
      <c r="E733" s="37" t="s">
        <v>2123</v>
      </c>
      <c r="F733" s="37" t="s">
        <v>2138</v>
      </c>
      <c r="G733" s="37" t="s">
        <v>271</v>
      </c>
      <c r="H733" s="37" t="s">
        <v>1327</v>
      </c>
      <c r="I733" s="37"/>
      <c r="J733" s="37" t="s">
        <v>176</v>
      </c>
      <c r="K733" s="37" t="s">
        <v>176</v>
      </c>
      <c r="L733" s="37" t="s">
        <v>176</v>
      </c>
      <c r="M733" s="37" t="s">
        <v>2139</v>
      </c>
      <c r="N733" s="37" t="s">
        <v>1270</v>
      </c>
      <c r="O733" s="37" t="s">
        <v>176</v>
      </c>
      <c r="P733" s="37" t="s">
        <v>1568</v>
      </c>
      <c r="Q733" s="37" t="s">
        <v>2128</v>
      </c>
    </row>
    <row r="734" customFormat="false" ht="56.25" hidden="false" customHeight="false" outlineLevel="0" collapsed="false">
      <c r="A734" s="16" t="n">
        <v>733</v>
      </c>
      <c r="B734" s="15" t="s">
        <v>1257</v>
      </c>
      <c r="C734" s="15" t="s">
        <v>1284</v>
      </c>
      <c r="D734" s="15" t="s">
        <v>1285</v>
      </c>
      <c r="E734" s="15" t="s">
        <v>2106</v>
      </c>
      <c r="F734" s="15" t="s">
        <v>2140</v>
      </c>
      <c r="G734" s="15" t="s">
        <v>271</v>
      </c>
      <c r="H734" s="15" t="s">
        <v>2104</v>
      </c>
      <c r="J734" s="15" t="s">
        <v>176</v>
      </c>
      <c r="K734" s="15" t="s">
        <v>176</v>
      </c>
      <c r="L734" s="15" t="s">
        <v>1602</v>
      </c>
      <c r="M734" s="52" t="s">
        <v>2141</v>
      </c>
      <c r="N734" s="15" t="s">
        <v>1270</v>
      </c>
      <c r="P734" s="15" t="s">
        <v>1765</v>
      </c>
    </row>
    <row r="735" customFormat="false" ht="56.25" hidden="false" customHeight="false" outlineLevel="0" collapsed="false">
      <c r="A735" s="16" t="n">
        <v>734</v>
      </c>
      <c r="B735" s="15" t="s">
        <v>1257</v>
      </c>
      <c r="C735" s="15" t="s">
        <v>1284</v>
      </c>
      <c r="D735" s="15" t="s">
        <v>1285</v>
      </c>
      <c r="E735" s="15" t="s">
        <v>2106</v>
      </c>
      <c r="F735" s="15" t="s">
        <v>2142</v>
      </c>
      <c r="G735" s="15" t="s">
        <v>271</v>
      </c>
      <c r="H735" s="15" t="s">
        <v>2104</v>
      </c>
      <c r="J735" s="15" t="s">
        <v>176</v>
      </c>
      <c r="K735" s="15" t="s">
        <v>176</v>
      </c>
      <c r="L735" s="15" t="s">
        <v>1602</v>
      </c>
      <c r="M735" s="52" t="s">
        <v>2143</v>
      </c>
      <c r="N735" s="15" t="s">
        <v>1270</v>
      </c>
      <c r="P735" s="15" t="s">
        <v>1765</v>
      </c>
    </row>
    <row r="736" customFormat="false" ht="56.25" hidden="false" customHeight="false" outlineLevel="0" collapsed="false">
      <c r="A736" s="16" t="n">
        <v>735</v>
      </c>
      <c r="B736" s="15" t="s">
        <v>1257</v>
      </c>
      <c r="C736" s="15" t="s">
        <v>1284</v>
      </c>
      <c r="D736" s="15" t="s">
        <v>1285</v>
      </c>
      <c r="E736" s="15" t="s">
        <v>2106</v>
      </c>
      <c r="F736" s="15" t="s">
        <v>2144</v>
      </c>
      <c r="G736" s="15" t="s">
        <v>271</v>
      </c>
      <c r="H736" s="15" t="s">
        <v>2104</v>
      </c>
      <c r="J736" s="15" t="s">
        <v>176</v>
      </c>
      <c r="K736" s="15" t="s">
        <v>176</v>
      </c>
      <c r="L736" s="15" t="s">
        <v>1602</v>
      </c>
      <c r="M736" s="52" t="s">
        <v>2145</v>
      </c>
      <c r="N736" s="15" t="s">
        <v>1270</v>
      </c>
      <c r="P736" s="15" t="s">
        <v>1765</v>
      </c>
    </row>
    <row r="737" customFormat="false" ht="56.25" hidden="false" customHeight="false" outlineLevel="0" collapsed="false">
      <c r="A737" s="16" t="n">
        <v>736</v>
      </c>
      <c r="B737" s="15" t="s">
        <v>1257</v>
      </c>
      <c r="C737" s="15" t="s">
        <v>1284</v>
      </c>
      <c r="D737" s="15" t="s">
        <v>1285</v>
      </c>
      <c r="E737" s="15" t="s">
        <v>2106</v>
      </c>
      <c r="F737" s="15" t="s">
        <v>2146</v>
      </c>
      <c r="G737" s="15" t="s">
        <v>271</v>
      </c>
      <c r="H737" s="15" t="s">
        <v>2147</v>
      </c>
      <c r="J737" s="15" t="s">
        <v>177</v>
      </c>
      <c r="K737" s="15" t="s">
        <v>176</v>
      </c>
      <c r="L737" s="15" t="s">
        <v>162</v>
      </c>
      <c r="M737" s="52" t="s">
        <v>2148</v>
      </c>
      <c r="N737" s="15" t="s">
        <v>1270</v>
      </c>
      <c r="P737" s="15" t="s">
        <v>1765</v>
      </c>
    </row>
    <row r="738" customFormat="false" ht="56.25" hidden="false" customHeight="false" outlineLevel="0" collapsed="false">
      <c r="A738" s="16" t="n">
        <v>737</v>
      </c>
      <c r="B738" s="15" t="s">
        <v>1257</v>
      </c>
      <c r="C738" s="15" t="s">
        <v>1284</v>
      </c>
      <c r="D738" s="15" t="s">
        <v>1285</v>
      </c>
      <c r="E738" s="15" t="s">
        <v>2106</v>
      </c>
      <c r="F738" s="15" t="s">
        <v>2149</v>
      </c>
      <c r="G738" s="15" t="s">
        <v>271</v>
      </c>
      <c r="H738" s="15" t="s">
        <v>2147</v>
      </c>
      <c r="J738" s="15" t="s">
        <v>177</v>
      </c>
      <c r="K738" s="15" t="s">
        <v>176</v>
      </c>
      <c r="L738" s="15" t="s">
        <v>162</v>
      </c>
      <c r="M738" s="52" t="s">
        <v>2150</v>
      </c>
      <c r="N738" s="15" t="s">
        <v>1270</v>
      </c>
      <c r="P738" s="15" t="s">
        <v>1765</v>
      </c>
    </row>
    <row r="739" customFormat="false" ht="56.25" hidden="false" customHeight="false" outlineLevel="0" collapsed="false">
      <c r="A739" s="16" t="n">
        <v>738</v>
      </c>
      <c r="B739" s="15" t="s">
        <v>1257</v>
      </c>
      <c r="C739" s="15" t="s">
        <v>1284</v>
      </c>
      <c r="D739" s="15" t="s">
        <v>1285</v>
      </c>
      <c r="E739" s="15" t="s">
        <v>2106</v>
      </c>
      <c r="F739" s="15" t="s">
        <v>2151</v>
      </c>
      <c r="G739" s="15" t="s">
        <v>271</v>
      </c>
      <c r="H739" s="15" t="s">
        <v>2152</v>
      </c>
      <c r="J739" s="15" t="s">
        <v>176</v>
      </c>
      <c r="K739" s="15" t="s">
        <v>176</v>
      </c>
      <c r="L739" s="15" t="s">
        <v>1602</v>
      </c>
      <c r="M739" s="52" t="s">
        <v>2153</v>
      </c>
      <c r="N739" s="15" t="s">
        <v>1270</v>
      </c>
      <c r="P739" s="15" t="s">
        <v>1765</v>
      </c>
    </row>
    <row r="740" customFormat="false" ht="56.25" hidden="false" customHeight="false" outlineLevel="0" collapsed="false">
      <c r="A740" s="16" t="n">
        <v>739</v>
      </c>
      <c r="B740" s="15" t="s">
        <v>1257</v>
      </c>
      <c r="C740" s="15" t="s">
        <v>1284</v>
      </c>
      <c r="D740" s="15" t="s">
        <v>1285</v>
      </c>
      <c r="E740" s="15" t="s">
        <v>2106</v>
      </c>
      <c r="F740" s="15" t="s">
        <v>2154</v>
      </c>
      <c r="G740" s="15" t="s">
        <v>271</v>
      </c>
      <c r="H740" s="15" t="s">
        <v>2155</v>
      </c>
      <c r="J740" s="15" t="s">
        <v>177</v>
      </c>
      <c r="K740" s="15" t="s">
        <v>176</v>
      </c>
      <c r="L740" s="15" t="s">
        <v>162</v>
      </c>
      <c r="M740" s="52" t="s">
        <v>2156</v>
      </c>
      <c r="N740" s="15" t="s">
        <v>1270</v>
      </c>
      <c r="P740" s="15" t="s">
        <v>1765</v>
      </c>
    </row>
    <row r="741" customFormat="false" ht="56.25" hidden="false" customHeight="false" outlineLevel="0" collapsed="false">
      <c r="A741" s="16" t="n">
        <v>740</v>
      </c>
      <c r="B741" s="15" t="s">
        <v>1257</v>
      </c>
      <c r="C741" s="15" t="s">
        <v>1284</v>
      </c>
      <c r="D741" s="15" t="s">
        <v>1285</v>
      </c>
      <c r="E741" s="15" t="s">
        <v>2106</v>
      </c>
      <c r="F741" s="15" t="s">
        <v>2157</v>
      </c>
      <c r="G741" s="15" t="s">
        <v>271</v>
      </c>
      <c r="H741" s="15" t="s">
        <v>2158</v>
      </c>
      <c r="J741" s="15" t="s">
        <v>177</v>
      </c>
      <c r="K741" s="15" t="s">
        <v>176</v>
      </c>
      <c r="L741" s="15" t="s">
        <v>162</v>
      </c>
      <c r="M741" s="52" t="s">
        <v>2159</v>
      </c>
      <c r="N741" s="15" t="s">
        <v>1270</v>
      </c>
      <c r="P741" s="15" t="s">
        <v>1765</v>
      </c>
    </row>
    <row r="742" customFormat="false" ht="78" hidden="false" customHeight="true" outlineLevel="0" collapsed="false">
      <c r="A742" s="16" t="n">
        <v>741</v>
      </c>
      <c r="B742" s="15" t="s">
        <v>1257</v>
      </c>
      <c r="C742" s="15" t="s">
        <v>1284</v>
      </c>
      <c r="D742" s="15" t="s">
        <v>1285</v>
      </c>
      <c r="E742" s="15" t="s">
        <v>2106</v>
      </c>
      <c r="F742" s="15" t="s">
        <v>2124</v>
      </c>
      <c r="G742" s="15" t="s">
        <v>271</v>
      </c>
      <c r="H742" s="15" t="s">
        <v>2097</v>
      </c>
      <c r="J742" s="15" t="s">
        <v>177</v>
      </c>
      <c r="K742" s="15" t="s">
        <v>176</v>
      </c>
      <c r="L742" s="15" t="s">
        <v>162</v>
      </c>
      <c r="M742" s="52" t="s">
        <v>2160</v>
      </c>
      <c r="N742" s="15" t="s">
        <v>1270</v>
      </c>
      <c r="P742" s="15" t="s">
        <v>1765</v>
      </c>
    </row>
    <row r="743" customFormat="false" ht="78" hidden="false" customHeight="true" outlineLevel="0" collapsed="false">
      <c r="A743" s="16" t="n">
        <v>742</v>
      </c>
      <c r="B743" s="15" t="s">
        <v>1257</v>
      </c>
      <c r="C743" s="15" t="s">
        <v>1284</v>
      </c>
      <c r="D743" s="15" t="s">
        <v>1285</v>
      </c>
      <c r="E743" s="15" t="s">
        <v>2161</v>
      </c>
      <c r="F743" s="54" t="s">
        <v>2162</v>
      </c>
      <c r="G743" s="15" t="s">
        <v>271</v>
      </c>
      <c r="H743" s="15" t="s">
        <v>2073</v>
      </c>
      <c r="J743" s="15" t="s">
        <v>176</v>
      </c>
      <c r="K743" s="15" t="s">
        <v>176</v>
      </c>
      <c r="L743" s="15" t="s">
        <v>176</v>
      </c>
      <c r="M743" s="55" t="s">
        <v>2163</v>
      </c>
      <c r="N743" s="15" t="s">
        <v>1270</v>
      </c>
      <c r="O743" s="15" t="s">
        <v>176</v>
      </c>
      <c r="P743" s="15" t="s">
        <v>290</v>
      </c>
    </row>
    <row r="744" customFormat="false" ht="78" hidden="false" customHeight="true" outlineLevel="0" collapsed="false">
      <c r="A744" s="16" t="n">
        <v>743</v>
      </c>
      <c r="B744" s="15" t="s">
        <v>1257</v>
      </c>
      <c r="C744" s="15" t="s">
        <v>1284</v>
      </c>
      <c r="D744" s="15" t="s">
        <v>1285</v>
      </c>
      <c r="E744" s="15" t="s">
        <v>2161</v>
      </c>
      <c r="F744" s="54" t="s">
        <v>2164</v>
      </c>
      <c r="G744" s="15" t="s">
        <v>271</v>
      </c>
      <c r="H744" s="55" t="s">
        <v>2165</v>
      </c>
      <c r="J744" s="15" t="s">
        <v>176</v>
      </c>
      <c r="K744" s="15" t="s">
        <v>176</v>
      </c>
      <c r="L744" s="15" t="s">
        <v>176</v>
      </c>
      <c r="M744" s="55" t="s">
        <v>2166</v>
      </c>
      <c r="N744" s="15" t="s">
        <v>1270</v>
      </c>
      <c r="O744" s="15" t="s">
        <v>176</v>
      </c>
      <c r="P744" s="15" t="s">
        <v>290</v>
      </c>
    </row>
    <row r="745" customFormat="false" ht="78" hidden="false" customHeight="true" outlineLevel="0" collapsed="false">
      <c r="A745" s="16" t="n">
        <v>744</v>
      </c>
      <c r="B745" s="15" t="s">
        <v>1257</v>
      </c>
      <c r="C745" s="15" t="s">
        <v>1284</v>
      </c>
      <c r="D745" s="15" t="s">
        <v>1285</v>
      </c>
      <c r="E745" s="15" t="s">
        <v>2167</v>
      </c>
      <c r="F745" s="54" t="s">
        <v>2168</v>
      </c>
      <c r="G745" s="15" t="s">
        <v>271</v>
      </c>
      <c r="H745" s="55" t="s">
        <v>2169</v>
      </c>
      <c r="J745" s="15" t="s">
        <v>176</v>
      </c>
      <c r="K745" s="15" t="s">
        <v>176</v>
      </c>
      <c r="L745" s="15" t="s">
        <v>176</v>
      </c>
      <c r="M745" s="55" t="s">
        <v>2170</v>
      </c>
      <c r="N745" s="15" t="s">
        <v>1270</v>
      </c>
      <c r="O745" s="15" t="s">
        <v>176</v>
      </c>
      <c r="P745" s="15" t="s">
        <v>290</v>
      </c>
    </row>
    <row r="746" customFormat="false" ht="78" hidden="false" customHeight="true" outlineLevel="0" collapsed="false">
      <c r="A746" s="16" t="n">
        <v>745</v>
      </c>
      <c r="B746" s="15" t="s">
        <v>1257</v>
      </c>
      <c r="C746" s="15" t="s">
        <v>1284</v>
      </c>
      <c r="D746" s="15" t="s">
        <v>1285</v>
      </c>
      <c r="E746" s="15" t="s">
        <v>2167</v>
      </c>
      <c r="F746" s="54" t="s">
        <v>2171</v>
      </c>
      <c r="G746" s="15" t="s">
        <v>271</v>
      </c>
      <c r="H746" s="55" t="s">
        <v>2097</v>
      </c>
      <c r="J746" s="15" t="s">
        <v>176</v>
      </c>
      <c r="K746" s="15" t="s">
        <v>176</v>
      </c>
      <c r="L746" s="15" t="s">
        <v>176</v>
      </c>
      <c r="M746" s="55" t="s">
        <v>2172</v>
      </c>
      <c r="N746" s="15" t="s">
        <v>1270</v>
      </c>
      <c r="O746" s="15" t="s">
        <v>176</v>
      </c>
      <c r="P746" s="15" t="s">
        <v>290</v>
      </c>
    </row>
    <row r="747" customFormat="false" ht="78" hidden="false" customHeight="true" outlineLevel="0" collapsed="false">
      <c r="A747" s="16" t="n">
        <v>746</v>
      </c>
      <c r="B747" s="15" t="s">
        <v>1257</v>
      </c>
      <c r="C747" s="15" t="s">
        <v>1284</v>
      </c>
      <c r="D747" s="15" t="s">
        <v>1285</v>
      </c>
      <c r="E747" s="15" t="s">
        <v>2173</v>
      </c>
      <c r="F747" s="15" t="s">
        <v>2174</v>
      </c>
      <c r="G747" s="15" t="s">
        <v>271</v>
      </c>
      <c r="H747" s="15" t="s">
        <v>1327</v>
      </c>
      <c r="I747" s="15" t="s">
        <v>1320</v>
      </c>
      <c r="J747" s="15" t="s">
        <v>176</v>
      </c>
      <c r="K747" s="15" t="s">
        <v>176</v>
      </c>
      <c r="L747" s="15" t="s">
        <v>176</v>
      </c>
      <c r="M747" s="52" t="s">
        <v>2175</v>
      </c>
      <c r="N747" s="15" t="s">
        <v>1270</v>
      </c>
      <c r="O747" s="37" t="s">
        <v>176</v>
      </c>
      <c r="P747" s="15" t="s">
        <v>735</v>
      </c>
    </row>
    <row r="748" customFormat="false" ht="56.25" hidden="false" customHeight="false" outlineLevel="0" collapsed="false">
      <c r="A748" s="16" t="n">
        <v>747</v>
      </c>
      <c r="B748" s="15" t="s">
        <v>1257</v>
      </c>
      <c r="C748" s="15" t="s">
        <v>1284</v>
      </c>
      <c r="D748" s="15" t="s">
        <v>1285</v>
      </c>
      <c r="E748" s="15" t="s">
        <v>2176</v>
      </c>
      <c r="F748" s="15" t="s">
        <v>2177</v>
      </c>
      <c r="G748" s="15" t="s">
        <v>271</v>
      </c>
      <c r="H748" s="15" t="s">
        <v>2100</v>
      </c>
      <c r="I748" s="15" t="n">
        <v>3</v>
      </c>
      <c r="J748" s="15" t="s">
        <v>176</v>
      </c>
      <c r="K748" s="15" t="s">
        <v>176</v>
      </c>
      <c r="L748" s="15" t="s">
        <v>1602</v>
      </c>
      <c r="M748" s="56" t="s">
        <v>2178</v>
      </c>
      <c r="N748" s="15" t="s">
        <v>1270</v>
      </c>
      <c r="P748" s="15" t="s">
        <v>1765</v>
      </c>
    </row>
    <row r="749" s="38" customFormat="true" ht="56.25" hidden="false" customHeight="false" outlineLevel="0" collapsed="false">
      <c r="A749" s="16" t="n">
        <v>748</v>
      </c>
      <c r="B749" s="37" t="s">
        <v>1257</v>
      </c>
      <c r="C749" s="37" t="s">
        <v>1284</v>
      </c>
      <c r="D749" s="37" t="s">
        <v>1285</v>
      </c>
      <c r="E749" s="37" t="s">
        <v>2176</v>
      </c>
      <c r="F749" s="37" t="s">
        <v>2179</v>
      </c>
      <c r="G749" s="37" t="s">
        <v>271</v>
      </c>
      <c r="H749" s="37" t="s">
        <v>2100</v>
      </c>
      <c r="I749" s="37"/>
      <c r="J749" s="37" t="s">
        <v>176</v>
      </c>
      <c r="K749" s="37" t="s">
        <v>176</v>
      </c>
      <c r="L749" s="37" t="s">
        <v>176</v>
      </c>
      <c r="M749" s="37" t="s">
        <v>2180</v>
      </c>
      <c r="N749" s="37" t="s">
        <v>1270</v>
      </c>
      <c r="O749" s="37" t="s">
        <v>176</v>
      </c>
      <c r="P749" s="37" t="s">
        <v>1568</v>
      </c>
      <c r="Q749" s="37"/>
    </row>
    <row r="750" s="38" customFormat="true" ht="56.25" hidden="false" customHeight="false" outlineLevel="0" collapsed="false">
      <c r="A750" s="16" t="n">
        <v>749</v>
      </c>
      <c r="B750" s="37" t="s">
        <v>1257</v>
      </c>
      <c r="C750" s="37" t="s">
        <v>1284</v>
      </c>
      <c r="D750" s="37" t="s">
        <v>1285</v>
      </c>
      <c r="E750" s="37" t="s">
        <v>2176</v>
      </c>
      <c r="F750" s="37" t="s">
        <v>2181</v>
      </c>
      <c r="G750" s="37" t="s">
        <v>271</v>
      </c>
      <c r="H750" s="37" t="s">
        <v>2100</v>
      </c>
      <c r="I750" s="37"/>
      <c r="J750" s="37" t="s">
        <v>176</v>
      </c>
      <c r="K750" s="37" t="s">
        <v>176</v>
      </c>
      <c r="L750" s="37" t="s">
        <v>176</v>
      </c>
      <c r="M750" s="37" t="s">
        <v>2182</v>
      </c>
      <c r="N750" s="37" t="s">
        <v>1270</v>
      </c>
      <c r="O750" s="37" t="s">
        <v>176</v>
      </c>
      <c r="P750" s="37" t="s">
        <v>1568</v>
      </c>
      <c r="Q750" s="37"/>
    </row>
    <row r="751" s="4" customFormat="true" ht="56.25" hidden="false" customHeight="false" outlineLevel="0" collapsed="false">
      <c r="A751" s="16" t="n">
        <v>750</v>
      </c>
      <c r="B751" s="15" t="s">
        <v>1257</v>
      </c>
      <c r="C751" s="15" t="s">
        <v>1284</v>
      </c>
      <c r="D751" s="15" t="s">
        <v>1285</v>
      </c>
      <c r="E751" s="15" t="s">
        <v>2183</v>
      </c>
      <c r="F751" s="15" t="s">
        <v>2184</v>
      </c>
      <c r="G751" s="15" t="s">
        <v>271</v>
      </c>
      <c r="H751" s="15" t="s">
        <v>2185</v>
      </c>
      <c r="I751" s="15" t="n">
        <v>1</v>
      </c>
      <c r="J751" s="15" t="s">
        <v>176</v>
      </c>
      <c r="K751" s="15" t="s">
        <v>176</v>
      </c>
      <c r="L751" s="15" t="s">
        <v>1602</v>
      </c>
      <c r="M751" s="45" t="s">
        <v>2186</v>
      </c>
      <c r="N751" s="15" t="s">
        <v>1270</v>
      </c>
      <c r="O751" s="16"/>
      <c r="P751" s="15" t="s">
        <v>1765</v>
      </c>
      <c r="Q751" s="15"/>
    </row>
    <row r="752" s="4" customFormat="true" ht="56.25" hidden="false" customHeight="false" outlineLevel="0" collapsed="false">
      <c r="A752" s="16" t="n">
        <v>751</v>
      </c>
      <c r="B752" s="15" t="s">
        <v>1257</v>
      </c>
      <c r="C752" s="15" t="s">
        <v>1284</v>
      </c>
      <c r="D752" s="15" t="s">
        <v>1285</v>
      </c>
      <c r="E752" s="15" t="s">
        <v>2187</v>
      </c>
      <c r="F752" s="15" t="s">
        <v>2188</v>
      </c>
      <c r="G752" s="15" t="s">
        <v>271</v>
      </c>
      <c r="H752" s="15" t="s">
        <v>1327</v>
      </c>
      <c r="I752" s="15" t="n">
        <v>1</v>
      </c>
      <c r="J752" s="15" t="s">
        <v>176</v>
      </c>
      <c r="K752" s="15" t="s">
        <v>176</v>
      </c>
      <c r="L752" s="15" t="s">
        <v>1602</v>
      </c>
      <c r="M752" s="45" t="s">
        <v>2189</v>
      </c>
      <c r="N752" s="15" t="s">
        <v>1270</v>
      </c>
      <c r="O752" s="37" t="s">
        <v>176</v>
      </c>
      <c r="P752" s="15" t="s">
        <v>290</v>
      </c>
      <c r="Q752" s="15"/>
    </row>
    <row r="753" s="4" customFormat="true" ht="56.25" hidden="false" customHeight="false" outlineLevel="0" collapsed="false">
      <c r="A753" s="16" t="n">
        <v>752</v>
      </c>
      <c r="B753" s="15" t="s">
        <v>1257</v>
      </c>
      <c r="C753" s="15" t="s">
        <v>1284</v>
      </c>
      <c r="D753" s="15" t="s">
        <v>1285</v>
      </c>
      <c r="E753" s="15" t="s">
        <v>2187</v>
      </c>
      <c r="F753" s="15" t="s">
        <v>2190</v>
      </c>
      <c r="G753" s="15" t="s">
        <v>271</v>
      </c>
      <c r="H753" s="15" t="s">
        <v>1327</v>
      </c>
      <c r="I753" s="15" t="n">
        <v>1</v>
      </c>
      <c r="J753" s="15" t="s">
        <v>176</v>
      </c>
      <c r="K753" s="15" t="s">
        <v>176</v>
      </c>
      <c r="L753" s="15" t="s">
        <v>1602</v>
      </c>
      <c r="M753" s="45" t="s">
        <v>2191</v>
      </c>
      <c r="N753" s="15" t="s">
        <v>1270</v>
      </c>
      <c r="O753" s="37" t="s">
        <v>176</v>
      </c>
      <c r="P753" s="15" t="s">
        <v>290</v>
      </c>
      <c r="Q753" s="15"/>
    </row>
    <row r="754" s="4" customFormat="true" ht="56.25" hidden="false" customHeight="false" outlineLevel="0" collapsed="false">
      <c r="A754" s="16" t="n">
        <v>753</v>
      </c>
      <c r="B754" s="15" t="s">
        <v>1257</v>
      </c>
      <c r="C754" s="15" t="s">
        <v>1284</v>
      </c>
      <c r="D754" s="15" t="s">
        <v>1285</v>
      </c>
      <c r="E754" s="15" t="s">
        <v>2187</v>
      </c>
      <c r="F754" s="15" t="s">
        <v>2192</v>
      </c>
      <c r="G754" s="15" t="s">
        <v>271</v>
      </c>
      <c r="H754" s="15" t="s">
        <v>1327</v>
      </c>
      <c r="I754" s="15" t="n">
        <v>1</v>
      </c>
      <c r="J754" s="15" t="s">
        <v>176</v>
      </c>
      <c r="K754" s="15" t="s">
        <v>176</v>
      </c>
      <c r="L754" s="15" t="s">
        <v>1602</v>
      </c>
      <c r="M754" s="45" t="s">
        <v>2193</v>
      </c>
      <c r="N754" s="15" t="s">
        <v>1270</v>
      </c>
      <c r="O754" s="37" t="s">
        <v>176</v>
      </c>
      <c r="P754" s="15" t="s">
        <v>290</v>
      </c>
      <c r="Q754" s="15"/>
    </row>
    <row r="755" s="4" customFormat="true" ht="56.25" hidden="false" customHeight="false" outlineLevel="0" collapsed="false">
      <c r="A755" s="16" t="n">
        <v>754</v>
      </c>
      <c r="B755" s="15" t="s">
        <v>1257</v>
      </c>
      <c r="C755" s="15" t="s">
        <v>1284</v>
      </c>
      <c r="D755" s="15" t="s">
        <v>1285</v>
      </c>
      <c r="E755" s="15" t="s">
        <v>2187</v>
      </c>
      <c r="F755" s="15" t="s">
        <v>2194</v>
      </c>
      <c r="G755" s="15" t="s">
        <v>271</v>
      </c>
      <c r="H755" s="15" t="s">
        <v>1327</v>
      </c>
      <c r="I755" s="15" t="n">
        <v>1</v>
      </c>
      <c r="J755" s="15" t="s">
        <v>176</v>
      </c>
      <c r="K755" s="15" t="s">
        <v>176</v>
      </c>
      <c r="L755" s="15" t="s">
        <v>1602</v>
      </c>
      <c r="M755" s="45" t="s">
        <v>2195</v>
      </c>
      <c r="N755" s="15" t="s">
        <v>1270</v>
      </c>
      <c r="O755" s="37" t="s">
        <v>176</v>
      </c>
      <c r="P755" s="15" t="s">
        <v>290</v>
      </c>
      <c r="Q755" s="15"/>
    </row>
    <row r="756" s="4" customFormat="true" ht="56.25" hidden="false" customHeight="false" outlineLevel="0" collapsed="false">
      <c r="A756" s="16" t="n">
        <v>755</v>
      </c>
      <c r="B756" s="15" t="s">
        <v>1257</v>
      </c>
      <c r="C756" s="15" t="s">
        <v>1284</v>
      </c>
      <c r="D756" s="15" t="s">
        <v>1285</v>
      </c>
      <c r="E756" s="15" t="s">
        <v>2187</v>
      </c>
      <c r="F756" s="15" t="s">
        <v>2196</v>
      </c>
      <c r="G756" s="15" t="s">
        <v>271</v>
      </c>
      <c r="H756" s="15" t="s">
        <v>1327</v>
      </c>
      <c r="I756" s="15" t="n">
        <v>1</v>
      </c>
      <c r="J756" s="15" t="s">
        <v>176</v>
      </c>
      <c r="K756" s="15" t="s">
        <v>176</v>
      </c>
      <c r="L756" s="15" t="s">
        <v>1602</v>
      </c>
      <c r="M756" s="45" t="s">
        <v>2197</v>
      </c>
      <c r="N756" s="15" t="s">
        <v>1270</v>
      </c>
      <c r="O756" s="37" t="s">
        <v>176</v>
      </c>
      <c r="P756" s="15" t="s">
        <v>290</v>
      </c>
      <c r="Q756" s="15"/>
    </row>
    <row r="757" s="4" customFormat="true" ht="56.25" hidden="false" customHeight="false" outlineLevel="0" collapsed="false">
      <c r="A757" s="16" t="n">
        <v>756</v>
      </c>
      <c r="B757" s="15" t="s">
        <v>1257</v>
      </c>
      <c r="C757" s="15" t="s">
        <v>1284</v>
      </c>
      <c r="D757" s="15" t="s">
        <v>1285</v>
      </c>
      <c r="E757" s="15" t="s">
        <v>2187</v>
      </c>
      <c r="F757" s="15" t="s">
        <v>2198</v>
      </c>
      <c r="G757" s="15" t="s">
        <v>271</v>
      </c>
      <c r="H757" s="15" t="s">
        <v>1327</v>
      </c>
      <c r="I757" s="15" t="n">
        <v>1</v>
      </c>
      <c r="J757" s="15" t="s">
        <v>176</v>
      </c>
      <c r="K757" s="15" t="s">
        <v>176</v>
      </c>
      <c r="L757" s="15" t="s">
        <v>1602</v>
      </c>
      <c r="M757" s="45" t="s">
        <v>2199</v>
      </c>
      <c r="N757" s="15" t="s">
        <v>1270</v>
      </c>
      <c r="O757" s="37" t="s">
        <v>176</v>
      </c>
      <c r="P757" s="15" t="s">
        <v>290</v>
      </c>
      <c r="Q757" s="15"/>
    </row>
    <row r="758" s="4" customFormat="true" ht="56.25" hidden="false" customHeight="false" outlineLevel="0" collapsed="false">
      <c r="A758" s="16" t="n">
        <v>757</v>
      </c>
      <c r="B758" s="15" t="s">
        <v>1257</v>
      </c>
      <c r="C758" s="15" t="s">
        <v>1284</v>
      </c>
      <c r="D758" s="15" t="s">
        <v>1285</v>
      </c>
      <c r="E758" s="15" t="s">
        <v>2187</v>
      </c>
      <c r="F758" s="15" t="s">
        <v>2200</v>
      </c>
      <c r="G758" s="15" t="s">
        <v>271</v>
      </c>
      <c r="H758" s="15" t="s">
        <v>1327</v>
      </c>
      <c r="I758" s="15" t="n">
        <v>1</v>
      </c>
      <c r="J758" s="15" t="s">
        <v>176</v>
      </c>
      <c r="K758" s="15" t="s">
        <v>176</v>
      </c>
      <c r="L758" s="15" t="s">
        <v>1602</v>
      </c>
      <c r="M758" s="45" t="s">
        <v>2201</v>
      </c>
      <c r="N758" s="15" t="s">
        <v>1270</v>
      </c>
      <c r="O758" s="37" t="s">
        <v>176</v>
      </c>
      <c r="P758" s="15" t="s">
        <v>290</v>
      </c>
      <c r="Q758" s="15"/>
    </row>
    <row r="759" s="4" customFormat="true" ht="56.25" hidden="false" customHeight="false" outlineLevel="0" collapsed="false">
      <c r="A759" s="16" t="n">
        <v>758</v>
      </c>
      <c r="B759" s="15" t="s">
        <v>1257</v>
      </c>
      <c r="C759" s="15" t="s">
        <v>1284</v>
      </c>
      <c r="D759" s="15" t="s">
        <v>1285</v>
      </c>
      <c r="E759" s="15" t="s">
        <v>2187</v>
      </c>
      <c r="F759" s="15" t="s">
        <v>2202</v>
      </c>
      <c r="G759" s="15" t="s">
        <v>271</v>
      </c>
      <c r="H759" s="15" t="s">
        <v>1327</v>
      </c>
      <c r="I759" s="15" t="n">
        <v>1</v>
      </c>
      <c r="J759" s="15" t="s">
        <v>176</v>
      </c>
      <c r="K759" s="15" t="s">
        <v>176</v>
      </c>
      <c r="L759" s="15" t="s">
        <v>1602</v>
      </c>
      <c r="M759" s="45" t="s">
        <v>2203</v>
      </c>
      <c r="N759" s="15" t="s">
        <v>1270</v>
      </c>
      <c r="O759" s="37" t="s">
        <v>176</v>
      </c>
      <c r="P759" s="15" t="s">
        <v>290</v>
      </c>
      <c r="Q759" s="15"/>
    </row>
    <row r="760" s="4" customFormat="true" ht="56.25" hidden="false" customHeight="false" outlineLevel="0" collapsed="false">
      <c r="A760" s="16" t="n">
        <v>759</v>
      </c>
      <c r="B760" s="15" t="s">
        <v>1257</v>
      </c>
      <c r="C760" s="15" t="s">
        <v>1284</v>
      </c>
      <c r="D760" s="15" t="s">
        <v>1285</v>
      </c>
      <c r="E760" s="15" t="s">
        <v>2187</v>
      </c>
      <c r="F760" s="15" t="s">
        <v>2204</v>
      </c>
      <c r="G760" s="15" t="s">
        <v>271</v>
      </c>
      <c r="H760" s="15" t="s">
        <v>1327</v>
      </c>
      <c r="I760" s="15" t="n">
        <v>1</v>
      </c>
      <c r="J760" s="15" t="s">
        <v>176</v>
      </c>
      <c r="K760" s="15" t="s">
        <v>176</v>
      </c>
      <c r="L760" s="15" t="s">
        <v>1602</v>
      </c>
      <c r="M760" s="45" t="s">
        <v>2205</v>
      </c>
      <c r="N760" s="15" t="s">
        <v>1270</v>
      </c>
      <c r="O760" s="37" t="s">
        <v>176</v>
      </c>
      <c r="P760" s="15" t="s">
        <v>290</v>
      </c>
      <c r="Q760" s="15"/>
    </row>
    <row r="761" s="4" customFormat="true" ht="56.25" hidden="false" customHeight="false" outlineLevel="0" collapsed="false">
      <c r="A761" s="16" t="n">
        <v>760</v>
      </c>
      <c r="B761" s="15" t="s">
        <v>1257</v>
      </c>
      <c r="C761" s="15" t="s">
        <v>1284</v>
      </c>
      <c r="D761" s="15" t="s">
        <v>1285</v>
      </c>
      <c r="E761" s="15" t="s">
        <v>2187</v>
      </c>
      <c r="F761" s="15" t="s">
        <v>2206</v>
      </c>
      <c r="G761" s="15" t="s">
        <v>271</v>
      </c>
      <c r="H761" s="15" t="s">
        <v>1327</v>
      </c>
      <c r="I761" s="15" t="n">
        <v>1</v>
      </c>
      <c r="J761" s="15" t="s">
        <v>176</v>
      </c>
      <c r="K761" s="15" t="s">
        <v>176</v>
      </c>
      <c r="L761" s="15" t="s">
        <v>1602</v>
      </c>
      <c r="M761" s="45" t="s">
        <v>2207</v>
      </c>
      <c r="N761" s="15" t="s">
        <v>1270</v>
      </c>
      <c r="O761" s="37" t="s">
        <v>176</v>
      </c>
      <c r="P761" s="15" t="s">
        <v>290</v>
      </c>
      <c r="Q761" s="15"/>
    </row>
    <row r="762" s="4" customFormat="true" ht="56.25" hidden="false" customHeight="false" outlineLevel="0" collapsed="false">
      <c r="A762" s="16" t="n">
        <v>761</v>
      </c>
      <c r="B762" s="15" t="s">
        <v>1257</v>
      </c>
      <c r="C762" s="15" t="s">
        <v>1284</v>
      </c>
      <c r="D762" s="15" t="s">
        <v>1285</v>
      </c>
      <c r="E762" s="15" t="s">
        <v>2187</v>
      </c>
      <c r="F762" s="15" t="s">
        <v>2208</v>
      </c>
      <c r="G762" s="15" t="s">
        <v>271</v>
      </c>
      <c r="H762" s="15" t="s">
        <v>1327</v>
      </c>
      <c r="I762" s="15" t="n">
        <v>1</v>
      </c>
      <c r="J762" s="15" t="s">
        <v>176</v>
      </c>
      <c r="K762" s="15" t="s">
        <v>176</v>
      </c>
      <c r="L762" s="15" t="s">
        <v>1602</v>
      </c>
      <c r="M762" s="45" t="s">
        <v>2209</v>
      </c>
      <c r="N762" s="15" t="s">
        <v>1270</v>
      </c>
      <c r="O762" s="37" t="s">
        <v>176</v>
      </c>
      <c r="P762" s="15" t="s">
        <v>290</v>
      </c>
      <c r="Q762" s="15"/>
    </row>
    <row r="763" s="4" customFormat="true" ht="56.25" hidden="false" customHeight="false" outlineLevel="0" collapsed="false">
      <c r="A763" s="16" t="n">
        <v>762</v>
      </c>
      <c r="B763" s="15" t="s">
        <v>1257</v>
      </c>
      <c r="C763" s="15" t="s">
        <v>1284</v>
      </c>
      <c r="D763" s="15" t="s">
        <v>1285</v>
      </c>
      <c r="E763" s="15" t="s">
        <v>2187</v>
      </c>
      <c r="F763" s="15" t="s">
        <v>2210</v>
      </c>
      <c r="G763" s="15" t="s">
        <v>271</v>
      </c>
      <c r="H763" s="15" t="s">
        <v>1327</v>
      </c>
      <c r="I763" s="15" t="n">
        <v>1</v>
      </c>
      <c r="J763" s="15" t="s">
        <v>176</v>
      </c>
      <c r="K763" s="15" t="s">
        <v>176</v>
      </c>
      <c r="L763" s="15" t="s">
        <v>1602</v>
      </c>
      <c r="M763" s="45" t="s">
        <v>2211</v>
      </c>
      <c r="N763" s="15" t="s">
        <v>1270</v>
      </c>
      <c r="O763" s="37" t="s">
        <v>176</v>
      </c>
      <c r="P763" s="15" t="s">
        <v>290</v>
      </c>
      <c r="Q763" s="15"/>
    </row>
    <row r="764" s="4" customFormat="true" ht="67.5" hidden="false" customHeight="false" outlineLevel="0" collapsed="false">
      <c r="A764" s="16" t="n">
        <v>763</v>
      </c>
      <c r="B764" s="15" t="s">
        <v>1257</v>
      </c>
      <c r="C764" s="15" t="s">
        <v>1284</v>
      </c>
      <c r="D764" s="15" t="s">
        <v>1285</v>
      </c>
      <c r="E764" s="15" t="s">
        <v>2187</v>
      </c>
      <c r="F764" s="15" t="s">
        <v>2212</v>
      </c>
      <c r="G764" s="15" t="s">
        <v>271</v>
      </c>
      <c r="H764" s="15" t="s">
        <v>1327</v>
      </c>
      <c r="I764" s="15" t="n">
        <v>1</v>
      </c>
      <c r="J764" s="15" t="s">
        <v>176</v>
      </c>
      <c r="K764" s="15" t="s">
        <v>176</v>
      </c>
      <c r="L764" s="15" t="s">
        <v>1602</v>
      </c>
      <c r="M764" s="45" t="s">
        <v>2213</v>
      </c>
      <c r="N764" s="15" t="s">
        <v>1270</v>
      </c>
      <c r="O764" s="37" t="s">
        <v>176</v>
      </c>
      <c r="P764" s="15" t="s">
        <v>290</v>
      </c>
      <c r="Q764" s="15"/>
    </row>
    <row r="765" s="4" customFormat="true" ht="67.5" hidden="false" customHeight="false" outlineLevel="0" collapsed="false">
      <c r="A765" s="16" t="n">
        <v>764</v>
      </c>
      <c r="B765" s="15" t="s">
        <v>1257</v>
      </c>
      <c r="C765" s="15" t="s">
        <v>1284</v>
      </c>
      <c r="D765" s="15" t="s">
        <v>1285</v>
      </c>
      <c r="E765" s="15" t="s">
        <v>2187</v>
      </c>
      <c r="F765" s="15" t="s">
        <v>2214</v>
      </c>
      <c r="G765" s="15" t="s">
        <v>271</v>
      </c>
      <c r="H765" s="15" t="s">
        <v>1327</v>
      </c>
      <c r="I765" s="15" t="n">
        <v>1</v>
      </c>
      <c r="J765" s="15" t="s">
        <v>176</v>
      </c>
      <c r="K765" s="15" t="s">
        <v>176</v>
      </c>
      <c r="L765" s="15" t="s">
        <v>1602</v>
      </c>
      <c r="M765" s="45" t="s">
        <v>2215</v>
      </c>
      <c r="N765" s="15" t="s">
        <v>1270</v>
      </c>
      <c r="O765" s="37" t="s">
        <v>176</v>
      </c>
      <c r="P765" s="15" t="s">
        <v>290</v>
      </c>
      <c r="Q765" s="15"/>
    </row>
    <row r="766" s="4" customFormat="true" ht="45" hidden="false" customHeight="false" outlineLevel="0" collapsed="false">
      <c r="A766" s="16" t="n">
        <v>765</v>
      </c>
      <c r="B766" s="15" t="s">
        <v>1257</v>
      </c>
      <c r="C766" s="15" t="s">
        <v>2216</v>
      </c>
      <c r="D766" s="15" t="s">
        <v>2217</v>
      </c>
      <c r="E766" s="15" t="s">
        <v>770</v>
      </c>
      <c r="F766" s="15" t="s">
        <v>2218</v>
      </c>
      <c r="G766" s="15" t="s">
        <v>271</v>
      </c>
      <c r="H766" s="15" t="s">
        <v>811</v>
      </c>
      <c r="I766" s="15"/>
      <c r="J766" s="15" t="s">
        <v>176</v>
      </c>
      <c r="K766" s="15" t="s">
        <v>177</v>
      </c>
      <c r="L766" s="15" t="s">
        <v>177</v>
      </c>
      <c r="M766" s="15" t="s">
        <v>2219</v>
      </c>
      <c r="N766" s="15" t="s">
        <v>2220</v>
      </c>
      <c r="O766" s="15" t="s">
        <v>176</v>
      </c>
      <c r="P766" s="15"/>
      <c r="Q766" s="15"/>
    </row>
    <row r="767" s="4" customFormat="true" ht="56.25" hidden="false" customHeight="false" outlineLevel="0" collapsed="false">
      <c r="A767" s="16" t="n">
        <v>766</v>
      </c>
      <c r="B767" s="16" t="s">
        <v>1257</v>
      </c>
      <c r="C767" s="16" t="s">
        <v>2216</v>
      </c>
      <c r="D767" s="16" t="s">
        <v>2217</v>
      </c>
      <c r="E767" s="16" t="s">
        <v>770</v>
      </c>
      <c r="F767" s="16" t="s">
        <v>2221</v>
      </c>
      <c r="G767" s="16" t="s">
        <v>271</v>
      </c>
      <c r="H767" s="16" t="s">
        <v>811</v>
      </c>
      <c r="I767" s="16"/>
      <c r="J767" s="16" t="s">
        <v>176</v>
      </c>
      <c r="K767" s="16" t="s">
        <v>177</v>
      </c>
      <c r="L767" s="16" t="s">
        <v>177</v>
      </c>
      <c r="M767" s="16" t="s">
        <v>2222</v>
      </c>
      <c r="N767" s="16" t="s">
        <v>2223</v>
      </c>
      <c r="O767" s="16" t="s">
        <v>177</v>
      </c>
      <c r="P767" s="16"/>
      <c r="Q767" s="16"/>
    </row>
    <row r="768" s="4" customFormat="true" ht="56.25" hidden="false" customHeight="false" outlineLevel="0" collapsed="false">
      <c r="A768" s="16" t="n">
        <v>767</v>
      </c>
      <c r="B768" s="16" t="s">
        <v>1257</v>
      </c>
      <c r="C768" s="16" t="s">
        <v>2216</v>
      </c>
      <c r="D768" s="16" t="s">
        <v>2217</v>
      </c>
      <c r="E768" s="16" t="s">
        <v>770</v>
      </c>
      <c r="F768" s="16" t="s">
        <v>2224</v>
      </c>
      <c r="G768" s="16" t="s">
        <v>271</v>
      </c>
      <c r="H768" s="16" t="s">
        <v>811</v>
      </c>
      <c r="I768" s="16" t="s">
        <v>2225</v>
      </c>
      <c r="J768" s="16" t="s">
        <v>176</v>
      </c>
      <c r="K768" s="16" t="s">
        <v>177</v>
      </c>
      <c r="L768" s="16" t="s">
        <v>177</v>
      </c>
      <c r="M768" s="16" t="s">
        <v>2226</v>
      </c>
      <c r="N768" s="16" t="s">
        <v>2227</v>
      </c>
      <c r="O768" s="16" t="s">
        <v>177</v>
      </c>
      <c r="P768" s="16"/>
      <c r="Q768" s="16"/>
    </row>
    <row r="769" s="4" customFormat="true" ht="56.25" hidden="false" customHeight="false" outlineLevel="0" collapsed="false">
      <c r="A769" s="16" t="n">
        <v>768</v>
      </c>
      <c r="B769" s="16" t="s">
        <v>1257</v>
      </c>
      <c r="C769" s="16" t="s">
        <v>2216</v>
      </c>
      <c r="D769" s="16" t="s">
        <v>2217</v>
      </c>
      <c r="E769" s="16" t="s">
        <v>770</v>
      </c>
      <c r="F769" s="16" t="s">
        <v>2228</v>
      </c>
      <c r="G769" s="16" t="s">
        <v>271</v>
      </c>
      <c r="H769" s="16" t="s">
        <v>811</v>
      </c>
      <c r="I769" s="16" t="s">
        <v>2225</v>
      </c>
      <c r="J769" s="16" t="s">
        <v>176</v>
      </c>
      <c r="K769" s="16" t="s">
        <v>177</v>
      </c>
      <c r="L769" s="16" t="s">
        <v>177</v>
      </c>
      <c r="M769" s="16" t="s">
        <v>2229</v>
      </c>
      <c r="N769" s="16" t="s">
        <v>2230</v>
      </c>
      <c r="O769" s="16" t="s">
        <v>177</v>
      </c>
      <c r="P769" s="16"/>
      <c r="Q769" s="16"/>
    </row>
    <row r="770" s="4" customFormat="true" ht="56.25" hidden="false" customHeight="false" outlineLevel="0" collapsed="false">
      <c r="A770" s="16" t="n">
        <v>769</v>
      </c>
      <c r="B770" s="16" t="s">
        <v>1257</v>
      </c>
      <c r="C770" s="16" t="s">
        <v>2216</v>
      </c>
      <c r="D770" s="16" t="s">
        <v>2217</v>
      </c>
      <c r="E770" s="16" t="s">
        <v>770</v>
      </c>
      <c r="F770" s="16" t="s">
        <v>2231</v>
      </c>
      <c r="G770" s="16" t="s">
        <v>271</v>
      </c>
      <c r="H770" s="16" t="s">
        <v>811</v>
      </c>
      <c r="I770" s="16" t="s">
        <v>2225</v>
      </c>
      <c r="J770" s="16" t="s">
        <v>176</v>
      </c>
      <c r="K770" s="16" t="s">
        <v>177</v>
      </c>
      <c r="L770" s="16" t="s">
        <v>177</v>
      </c>
      <c r="M770" s="16" t="s">
        <v>2226</v>
      </c>
      <c r="N770" s="16" t="s">
        <v>2232</v>
      </c>
      <c r="O770" s="16" t="s">
        <v>177</v>
      </c>
      <c r="P770" s="16"/>
      <c r="Q770" s="16"/>
    </row>
    <row r="771" s="4" customFormat="true" ht="56.25" hidden="false" customHeight="false" outlineLevel="0" collapsed="false">
      <c r="A771" s="16" t="n">
        <v>770</v>
      </c>
      <c r="B771" s="15" t="s">
        <v>1257</v>
      </c>
      <c r="C771" s="15" t="s">
        <v>2216</v>
      </c>
      <c r="D771" s="15" t="s">
        <v>2217</v>
      </c>
      <c r="E771" s="15" t="s">
        <v>770</v>
      </c>
      <c r="F771" s="15" t="s">
        <v>2233</v>
      </c>
      <c r="G771" s="15" t="s">
        <v>271</v>
      </c>
      <c r="H771" s="15" t="s">
        <v>811</v>
      </c>
      <c r="I771" s="15"/>
      <c r="J771" s="15" t="s">
        <v>176</v>
      </c>
      <c r="K771" s="15" t="s">
        <v>177</v>
      </c>
      <c r="L771" s="15" t="s">
        <v>177</v>
      </c>
      <c r="M771" s="15" t="s">
        <v>2234</v>
      </c>
      <c r="N771" s="15" t="s">
        <v>2235</v>
      </c>
      <c r="O771" s="15" t="s">
        <v>176</v>
      </c>
      <c r="P771" s="15"/>
      <c r="Q771" s="15"/>
    </row>
    <row r="772" s="4" customFormat="true" ht="43.5" hidden="false" customHeight="true" outlineLevel="0" collapsed="false">
      <c r="A772" s="16" t="n">
        <v>771</v>
      </c>
      <c r="B772" s="16" t="s">
        <v>1257</v>
      </c>
      <c r="C772" s="16" t="s">
        <v>2216</v>
      </c>
      <c r="D772" s="16" t="s">
        <v>2217</v>
      </c>
      <c r="E772" s="16" t="s">
        <v>770</v>
      </c>
      <c r="F772" s="16" t="s">
        <v>2236</v>
      </c>
      <c r="G772" s="16" t="s">
        <v>271</v>
      </c>
      <c r="H772" s="16" t="s">
        <v>811</v>
      </c>
      <c r="I772" s="16"/>
      <c r="J772" s="16" t="s">
        <v>176</v>
      </c>
      <c r="K772" s="16" t="s">
        <v>177</v>
      </c>
      <c r="L772" s="16" t="s">
        <v>177</v>
      </c>
      <c r="M772" s="16" t="s">
        <v>2237</v>
      </c>
      <c r="N772" s="16" t="s">
        <v>2223</v>
      </c>
      <c r="O772" s="16" t="s">
        <v>177</v>
      </c>
      <c r="P772" s="16"/>
      <c r="Q772" s="16"/>
    </row>
    <row r="773" s="4" customFormat="true" ht="43.5" hidden="false" customHeight="true" outlineLevel="0" collapsed="false">
      <c r="A773" s="16" t="n">
        <v>772</v>
      </c>
      <c r="B773" s="16" t="s">
        <v>1257</v>
      </c>
      <c r="C773" s="16" t="s">
        <v>2216</v>
      </c>
      <c r="D773" s="16" t="s">
        <v>2217</v>
      </c>
      <c r="E773" s="16" t="s">
        <v>770</v>
      </c>
      <c r="F773" s="16" t="s">
        <v>2238</v>
      </c>
      <c r="G773" s="16" t="s">
        <v>271</v>
      </c>
      <c r="H773" s="16" t="s">
        <v>811</v>
      </c>
      <c r="I773" s="16" t="s">
        <v>2225</v>
      </c>
      <c r="J773" s="16" t="s">
        <v>176</v>
      </c>
      <c r="K773" s="16" t="s">
        <v>177</v>
      </c>
      <c r="L773" s="16" t="s">
        <v>177</v>
      </c>
      <c r="M773" s="16" t="s">
        <v>2239</v>
      </c>
      <c r="N773" s="16" t="s">
        <v>2227</v>
      </c>
      <c r="O773" s="16" t="s">
        <v>177</v>
      </c>
      <c r="P773" s="16"/>
      <c r="Q773" s="16"/>
    </row>
    <row r="774" s="4" customFormat="true" ht="43.5" hidden="false" customHeight="true" outlineLevel="0" collapsed="false">
      <c r="A774" s="16" t="n">
        <v>773</v>
      </c>
      <c r="B774" s="16" t="s">
        <v>1257</v>
      </c>
      <c r="C774" s="16" t="s">
        <v>2216</v>
      </c>
      <c r="D774" s="16" t="s">
        <v>2217</v>
      </c>
      <c r="E774" s="16" t="s">
        <v>770</v>
      </c>
      <c r="F774" s="16" t="s">
        <v>2240</v>
      </c>
      <c r="G774" s="16" t="s">
        <v>271</v>
      </c>
      <c r="H774" s="16" t="s">
        <v>811</v>
      </c>
      <c r="I774" s="16" t="s">
        <v>2225</v>
      </c>
      <c r="J774" s="16" t="s">
        <v>176</v>
      </c>
      <c r="K774" s="16" t="s">
        <v>177</v>
      </c>
      <c r="L774" s="16" t="s">
        <v>177</v>
      </c>
      <c r="M774" s="16" t="s">
        <v>2241</v>
      </c>
      <c r="N774" s="16" t="s">
        <v>2230</v>
      </c>
      <c r="O774" s="16" t="s">
        <v>177</v>
      </c>
      <c r="P774" s="16"/>
      <c r="Q774" s="16"/>
    </row>
    <row r="775" s="4" customFormat="true" ht="43.5" hidden="false" customHeight="true" outlineLevel="0" collapsed="false">
      <c r="A775" s="16" t="n">
        <v>774</v>
      </c>
      <c r="B775" s="16" t="s">
        <v>1257</v>
      </c>
      <c r="C775" s="16" t="s">
        <v>2216</v>
      </c>
      <c r="D775" s="16" t="s">
        <v>2217</v>
      </c>
      <c r="E775" s="16" t="s">
        <v>770</v>
      </c>
      <c r="F775" s="16" t="s">
        <v>2242</v>
      </c>
      <c r="G775" s="16" t="s">
        <v>271</v>
      </c>
      <c r="H775" s="16" t="s">
        <v>811</v>
      </c>
      <c r="I775" s="16" t="s">
        <v>2225</v>
      </c>
      <c r="J775" s="16" t="s">
        <v>176</v>
      </c>
      <c r="K775" s="16" t="s">
        <v>177</v>
      </c>
      <c r="L775" s="16" t="s">
        <v>177</v>
      </c>
      <c r="M775" s="16" t="s">
        <v>2239</v>
      </c>
      <c r="N775" s="16" t="s">
        <v>2232</v>
      </c>
      <c r="O775" s="16" t="s">
        <v>177</v>
      </c>
      <c r="P775" s="16"/>
      <c r="Q775" s="16"/>
    </row>
    <row r="776" s="4" customFormat="true" ht="56.25" hidden="false" customHeight="false" outlineLevel="0" collapsed="false">
      <c r="A776" s="16" t="n">
        <v>775</v>
      </c>
      <c r="B776" s="16" t="s">
        <v>1257</v>
      </c>
      <c r="C776" s="16" t="s">
        <v>2216</v>
      </c>
      <c r="D776" s="16" t="s">
        <v>2217</v>
      </c>
      <c r="E776" s="16" t="s">
        <v>770</v>
      </c>
      <c r="F776" s="16" t="s">
        <v>2243</v>
      </c>
      <c r="G776" s="16" t="s">
        <v>271</v>
      </c>
      <c r="H776" s="16" t="s">
        <v>811</v>
      </c>
      <c r="I776" s="16"/>
      <c r="J776" s="16" t="s">
        <v>176</v>
      </c>
      <c r="K776" s="16" t="s">
        <v>177</v>
      </c>
      <c r="L776" s="16" t="s">
        <v>177</v>
      </c>
      <c r="M776" s="16" t="s">
        <v>2244</v>
      </c>
      <c r="N776" s="16" t="s">
        <v>179</v>
      </c>
      <c r="O776" s="16" t="s">
        <v>177</v>
      </c>
      <c r="P776" s="16"/>
      <c r="Q776" s="16"/>
    </row>
    <row r="777" s="4" customFormat="true" ht="56.25" hidden="false" customHeight="false" outlineLevel="0" collapsed="false">
      <c r="A777" s="16" t="n">
        <v>776</v>
      </c>
      <c r="B777" s="16" t="s">
        <v>1257</v>
      </c>
      <c r="C777" s="16" t="s">
        <v>2216</v>
      </c>
      <c r="D777" s="16" t="s">
        <v>2217</v>
      </c>
      <c r="E777" s="16" t="s">
        <v>770</v>
      </c>
      <c r="F777" s="16" t="s">
        <v>2245</v>
      </c>
      <c r="G777" s="16" t="s">
        <v>271</v>
      </c>
      <c r="H777" s="16" t="s">
        <v>811</v>
      </c>
      <c r="I777" s="16"/>
      <c r="J777" s="16" t="s">
        <v>177</v>
      </c>
      <c r="K777" s="16" t="s">
        <v>177</v>
      </c>
      <c r="L777" s="16" t="s">
        <v>177</v>
      </c>
      <c r="M777" s="16" t="s">
        <v>2246</v>
      </c>
      <c r="N777" s="16" t="s">
        <v>179</v>
      </c>
      <c r="O777" s="16" t="s">
        <v>177</v>
      </c>
      <c r="P777" s="16"/>
      <c r="Q777" s="16"/>
    </row>
    <row r="778" s="4" customFormat="true" ht="56.25" hidden="false" customHeight="false" outlineLevel="0" collapsed="false">
      <c r="A778" s="16" t="n">
        <v>777</v>
      </c>
      <c r="B778" s="16" t="s">
        <v>1257</v>
      </c>
      <c r="C778" s="16" t="s">
        <v>2216</v>
      </c>
      <c r="D778" s="16" t="s">
        <v>2217</v>
      </c>
      <c r="E778" s="16" t="s">
        <v>770</v>
      </c>
      <c r="F778" s="16" t="s">
        <v>2247</v>
      </c>
      <c r="G778" s="16" t="s">
        <v>173</v>
      </c>
      <c r="H778" s="16" t="s">
        <v>2248</v>
      </c>
      <c r="I778" s="16" t="s">
        <v>2225</v>
      </c>
      <c r="J778" s="16" t="s">
        <v>177</v>
      </c>
      <c r="K778" s="16" t="s">
        <v>177</v>
      </c>
      <c r="L778" s="16" t="s">
        <v>177</v>
      </c>
      <c r="M778" s="16" t="s">
        <v>2249</v>
      </c>
      <c r="N778" s="16" t="s">
        <v>179</v>
      </c>
      <c r="O778" s="16" t="s">
        <v>177</v>
      </c>
      <c r="P778" s="16"/>
      <c r="Q778" s="16"/>
    </row>
    <row r="779" s="4" customFormat="true" ht="56.25" hidden="false" customHeight="false" outlineLevel="0" collapsed="false">
      <c r="A779" s="16" t="n">
        <v>778</v>
      </c>
      <c r="B779" s="16" t="s">
        <v>1257</v>
      </c>
      <c r="C779" s="16" t="s">
        <v>2216</v>
      </c>
      <c r="D779" s="16" t="s">
        <v>2217</v>
      </c>
      <c r="E779" s="16" t="s">
        <v>770</v>
      </c>
      <c r="F779" s="16" t="s">
        <v>2250</v>
      </c>
      <c r="G779" s="16" t="s">
        <v>271</v>
      </c>
      <c r="H779" s="16" t="s">
        <v>811</v>
      </c>
      <c r="I779" s="16" t="s">
        <v>2225</v>
      </c>
      <c r="J779" s="16" t="s">
        <v>176</v>
      </c>
      <c r="K779" s="16" t="s">
        <v>177</v>
      </c>
      <c r="L779" s="16" t="s">
        <v>177</v>
      </c>
      <c r="M779" s="16" t="s">
        <v>2251</v>
      </c>
      <c r="N779" s="16" t="s">
        <v>179</v>
      </c>
      <c r="O779" s="16" t="s">
        <v>177</v>
      </c>
      <c r="P779" s="16"/>
      <c r="Q779" s="16"/>
    </row>
    <row r="780" s="4" customFormat="true" ht="22.5" hidden="false" customHeight="false" outlineLevel="0" collapsed="false">
      <c r="A780" s="16" t="n">
        <v>779</v>
      </c>
      <c r="B780" s="16" t="s">
        <v>722</v>
      </c>
      <c r="C780" s="16" t="s">
        <v>2252</v>
      </c>
      <c r="D780" s="16" t="s">
        <v>2253</v>
      </c>
      <c r="E780" s="16"/>
      <c r="F780" s="16" t="s">
        <v>2254</v>
      </c>
      <c r="G780" s="16" t="s">
        <v>173</v>
      </c>
      <c r="H780" s="16" t="s">
        <v>2255</v>
      </c>
      <c r="I780" s="16" t="s">
        <v>176</v>
      </c>
      <c r="J780" s="16" t="s">
        <v>176</v>
      </c>
      <c r="K780" s="16" t="s">
        <v>177</v>
      </c>
      <c r="L780" s="16" t="s">
        <v>177</v>
      </c>
      <c r="M780" s="16"/>
      <c r="N780" s="16"/>
      <c r="O780" s="16"/>
      <c r="P780" s="16"/>
      <c r="Q780" s="16"/>
    </row>
    <row r="781" s="4" customFormat="true" ht="22.5" hidden="false" customHeight="false" outlineLevel="0" collapsed="false">
      <c r="A781" s="16" t="n">
        <v>780</v>
      </c>
      <c r="B781" s="16" t="s">
        <v>722</v>
      </c>
      <c r="C781" s="16" t="s">
        <v>2252</v>
      </c>
      <c r="D781" s="16" t="s">
        <v>2253</v>
      </c>
      <c r="E781" s="16"/>
      <c r="F781" s="16" t="s">
        <v>2256</v>
      </c>
      <c r="G781" s="16" t="s">
        <v>173</v>
      </c>
      <c r="H781" s="16" t="s">
        <v>2257</v>
      </c>
      <c r="I781" s="16" t="s">
        <v>241</v>
      </c>
      <c r="J781" s="16" t="s">
        <v>176</v>
      </c>
      <c r="K781" s="16" t="s">
        <v>177</v>
      </c>
      <c r="L781" s="16" t="s">
        <v>177</v>
      </c>
      <c r="M781" s="16"/>
      <c r="N781" s="16"/>
      <c r="O781" s="16"/>
      <c r="P781" s="16"/>
      <c r="Q781" s="16"/>
    </row>
    <row r="782" s="4" customFormat="true" ht="22.5" hidden="false" customHeight="false" outlineLevel="0" collapsed="false">
      <c r="A782" s="16" t="n">
        <v>781</v>
      </c>
      <c r="B782" s="16" t="s">
        <v>722</v>
      </c>
      <c r="C782" s="16" t="s">
        <v>2252</v>
      </c>
      <c r="D782" s="16" t="s">
        <v>2253</v>
      </c>
      <c r="E782" s="16"/>
      <c r="F782" s="16" t="s">
        <v>2258</v>
      </c>
      <c r="G782" s="16" t="s">
        <v>173</v>
      </c>
      <c r="H782" s="16" t="s">
        <v>2259</v>
      </c>
      <c r="I782" s="16" t="s">
        <v>294</v>
      </c>
      <c r="J782" s="16" t="s">
        <v>176</v>
      </c>
      <c r="K782" s="16" t="s">
        <v>177</v>
      </c>
      <c r="L782" s="16" t="s">
        <v>177</v>
      </c>
      <c r="M782" s="16"/>
      <c r="N782" s="16"/>
      <c r="O782" s="16"/>
      <c r="P782" s="16"/>
      <c r="Q782" s="16"/>
    </row>
    <row r="783" s="4" customFormat="true" ht="22.5" hidden="false" customHeight="false" outlineLevel="0" collapsed="false">
      <c r="A783" s="16" t="n">
        <v>782</v>
      </c>
      <c r="B783" s="16" t="s">
        <v>722</v>
      </c>
      <c r="C783" s="16" t="s">
        <v>2252</v>
      </c>
      <c r="D783" s="16" t="s">
        <v>2253</v>
      </c>
      <c r="E783" s="16"/>
      <c r="F783" s="16" t="s">
        <v>2260</v>
      </c>
      <c r="G783" s="16" t="s">
        <v>173</v>
      </c>
      <c r="H783" s="16" t="s">
        <v>2261</v>
      </c>
      <c r="I783" s="16" t="s">
        <v>2262</v>
      </c>
      <c r="J783" s="16" t="s">
        <v>176</v>
      </c>
      <c r="K783" s="16" t="s">
        <v>177</v>
      </c>
      <c r="L783" s="16" t="s">
        <v>177</v>
      </c>
      <c r="M783" s="16"/>
      <c r="N783" s="16"/>
      <c r="O783" s="16"/>
      <c r="P783" s="16"/>
      <c r="Q783" s="16"/>
    </row>
    <row r="784" s="4" customFormat="true" ht="22.5" hidden="false" customHeight="false" outlineLevel="0" collapsed="false">
      <c r="A784" s="16" t="n">
        <v>783</v>
      </c>
      <c r="B784" s="16" t="s">
        <v>722</v>
      </c>
      <c r="C784" s="16" t="s">
        <v>2252</v>
      </c>
      <c r="D784" s="16" t="s">
        <v>2253</v>
      </c>
      <c r="E784" s="16"/>
      <c r="F784" s="16" t="s">
        <v>2263</v>
      </c>
      <c r="G784" s="16" t="s">
        <v>173</v>
      </c>
      <c r="H784" s="16" t="s">
        <v>2264</v>
      </c>
      <c r="I784" s="16" t="s">
        <v>2265</v>
      </c>
      <c r="J784" s="16" t="s">
        <v>176</v>
      </c>
      <c r="K784" s="16" t="s">
        <v>177</v>
      </c>
      <c r="L784" s="16" t="s">
        <v>177</v>
      </c>
      <c r="M784" s="16"/>
      <c r="N784" s="16"/>
      <c r="O784" s="16"/>
      <c r="P784" s="16"/>
      <c r="Q784" s="16"/>
    </row>
    <row r="785" s="4" customFormat="true" ht="78.75" hidden="false" customHeight="false" outlineLevel="0" collapsed="false">
      <c r="A785" s="16" t="n">
        <v>784</v>
      </c>
      <c r="B785" s="16" t="s">
        <v>1257</v>
      </c>
      <c r="C785" s="16" t="s">
        <v>2266</v>
      </c>
      <c r="D785" s="16" t="s">
        <v>2267</v>
      </c>
      <c r="E785" s="16" t="s">
        <v>770</v>
      </c>
      <c r="F785" s="16" t="s">
        <v>2268</v>
      </c>
      <c r="G785" s="16" t="s">
        <v>173</v>
      </c>
      <c r="H785" s="16" t="s">
        <v>2269</v>
      </c>
      <c r="I785" s="16" t="s">
        <v>177</v>
      </c>
      <c r="J785" s="16" t="s">
        <v>176</v>
      </c>
      <c r="K785" s="16" t="s">
        <v>177</v>
      </c>
      <c r="L785" s="16" t="s">
        <v>177</v>
      </c>
      <c r="M785" s="16" t="s">
        <v>2270</v>
      </c>
      <c r="N785" s="16" t="s">
        <v>179</v>
      </c>
      <c r="O785" s="16"/>
      <c r="P785" s="16"/>
      <c r="Q785" s="16"/>
    </row>
    <row r="786" s="4" customFormat="true" ht="56.25" hidden="false" customHeight="false" outlineLevel="0" collapsed="false">
      <c r="A786" s="16" t="n">
        <v>785</v>
      </c>
      <c r="B786" s="16" t="s">
        <v>1257</v>
      </c>
      <c r="C786" s="16" t="s">
        <v>2266</v>
      </c>
      <c r="D786" s="16" t="s">
        <v>2267</v>
      </c>
      <c r="E786" s="16" t="s">
        <v>770</v>
      </c>
      <c r="F786" s="16" t="s">
        <v>2271</v>
      </c>
      <c r="G786" s="16" t="s">
        <v>173</v>
      </c>
      <c r="H786" s="16" t="s">
        <v>2269</v>
      </c>
      <c r="I786" s="16" t="s">
        <v>176</v>
      </c>
      <c r="J786" s="16" t="s">
        <v>176</v>
      </c>
      <c r="K786" s="16" t="s">
        <v>177</v>
      </c>
      <c r="L786" s="16" t="s">
        <v>177</v>
      </c>
      <c r="M786" s="16" t="s">
        <v>2272</v>
      </c>
      <c r="N786" s="16" t="s">
        <v>179</v>
      </c>
      <c r="O786" s="16" t="s">
        <v>176</v>
      </c>
      <c r="P786" s="16"/>
      <c r="Q786" s="16"/>
    </row>
    <row r="787" s="4" customFormat="true" ht="56.25" hidden="false" customHeight="false" outlineLevel="0" collapsed="false">
      <c r="A787" s="16" t="n">
        <v>786</v>
      </c>
      <c r="B787" s="16" t="s">
        <v>1257</v>
      </c>
      <c r="C787" s="16" t="s">
        <v>2266</v>
      </c>
      <c r="D787" s="16" t="s">
        <v>2267</v>
      </c>
      <c r="E787" s="16" t="s">
        <v>770</v>
      </c>
      <c r="F787" s="16" t="s">
        <v>2273</v>
      </c>
      <c r="G787" s="16" t="s">
        <v>173</v>
      </c>
      <c r="H787" s="16" t="s">
        <v>2269</v>
      </c>
      <c r="I787" s="16" t="s">
        <v>176</v>
      </c>
      <c r="J787" s="16" t="s">
        <v>176</v>
      </c>
      <c r="K787" s="16" t="s">
        <v>177</v>
      </c>
      <c r="L787" s="16" t="s">
        <v>177</v>
      </c>
      <c r="M787" s="16" t="s">
        <v>2274</v>
      </c>
      <c r="N787" s="16" t="s">
        <v>179</v>
      </c>
      <c r="O787" s="16" t="s">
        <v>176</v>
      </c>
      <c r="P787" s="16"/>
      <c r="Q787" s="16"/>
    </row>
    <row r="788" s="4" customFormat="true" ht="270" hidden="false" customHeight="false" outlineLevel="0" collapsed="false">
      <c r="A788" s="16" t="n">
        <v>787</v>
      </c>
      <c r="B788" s="16" t="s">
        <v>1257</v>
      </c>
      <c r="C788" s="16" t="s">
        <v>2266</v>
      </c>
      <c r="D788" s="16" t="s">
        <v>2267</v>
      </c>
      <c r="E788" s="16" t="s">
        <v>770</v>
      </c>
      <c r="F788" s="16" t="s">
        <v>2275</v>
      </c>
      <c r="G788" s="16" t="s">
        <v>173</v>
      </c>
      <c r="H788" s="16" t="s">
        <v>2276</v>
      </c>
      <c r="I788" s="16" t="s">
        <v>1282</v>
      </c>
      <c r="J788" s="16" t="s">
        <v>176</v>
      </c>
      <c r="K788" s="16" t="s">
        <v>177</v>
      </c>
      <c r="L788" s="16" t="s">
        <v>177</v>
      </c>
      <c r="M788" s="16" t="s">
        <v>2277</v>
      </c>
      <c r="N788" s="16" t="s">
        <v>179</v>
      </c>
      <c r="O788" s="16"/>
      <c r="P788" s="16"/>
      <c r="Q788" s="16"/>
    </row>
    <row r="789" s="4" customFormat="true" ht="90" hidden="false" customHeight="false" outlineLevel="0" collapsed="false">
      <c r="A789" s="16" t="n">
        <v>788</v>
      </c>
      <c r="B789" s="16" t="s">
        <v>1257</v>
      </c>
      <c r="C789" s="16" t="s">
        <v>2266</v>
      </c>
      <c r="D789" s="16" t="s">
        <v>2267</v>
      </c>
      <c r="E789" s="16" t="s">
        <v>770</v>
      </c>
      <c r="F789" s="16" t="s">
        <v>2278</v>
      </c>
      <c r="G789" s="16" t="s">
        <v>173</v>
      </c>
      <c r="H789" s="16" t="s">
        <v>2279</v>
      </c>
      <c r="I789" s="16" t="s">
        <v>2280</v>
      </c>
      <c r="J789" s="16" t="s">
        <v>176</v>
      </c>
      <c r="K789" s="16" t="s">
        <v>176</v>
      </c>
      <c r="L789" s="16" t="s">
        <v>176</v>
      </c>
      <c r="M789" s="16" t="s">
        <v>2281</v>
      </c>
      <c r="N789" s="16" t="s">
        <v>179</v>
      </c>
      <c r="O789" s="16"/>
      <c r="P789" s="16"/>
      <c r="Q789" s="16"/>
    </row>
    <row r="790" s="4" customFormat="true" ht="33.75" hidden="false" customHeight="false" outlineLevel="0" collapsed="false">
      <c r="A790" s="16" t="n">
        <v>789</v>
      </c>
      <c r="B790" s="16" t="s">
        <v>1257</v>
      </c>
      <c r="C790" s="16" t="s">
        <v>2282</v>
      </c>
      <c r="D790" s="16" t="s">
        <v>2283</v>
      </c>
      <c r="E790" s="16" t="s">
        <v>770</v>
      </c>
      <c r="F790" s="16" t="s">
        <v>2284</v>
      </c>
      <c r="G790" s="16" t="s">
        <v>173</v>
      </c>
      <c r="H790" s="16" t="s">
        <v>2285</v>
      </c>
      <c r="I790" s="16" t="s">
        <v>2286</v>
      </c>
      <c r="J790" s="16" t="s">
        <v>176</v>
      </c>
      <c r="K790" s="16" t="s">
        <v>176</v>
      </c>
      <c r="L790" s="16" t="s">
        <v>177</v>
      </c>
      <c r="M790" s="16"/>
      <c r="N790" s="16"/>
      <c r="O790" s="16"/>
      <c r="P790" s="16"/>
      <c r="Q790" s="16"/>
    </row>
    <row r="791" s="4" customFormat="true" ht="56.25" hidden="false" customHeight="false" outlineLevel="0" collapsed="false">
      <c r="A791" s="16" t="n">
        <v>790</v>
      </c>
      <c r="B791" s="16" t="s">
        <v>1257</v>
      </c>
      <c r="C791" s="16" t="s">
        <v>2282</v>
      </c>
      <c r="D791" s="16" t="s">
        <v>2287</v>
      </c>
      <c r="E791" s="16" t="s">
        <v>2288</v>
      </c>
      <c r="F791" s="16" t="s">
        <v>2289</v>
      </c>
      <c r="G791" s="16" t="s">
        <v>271</v>
      </c>
      <c r="H791" s="16" t="s">
        <v>2290</v>
      </c>
      <c r="I791" s="16" t="n">
        <v>0</v>
      </c>
      <c r="J791" s="16" t="s">
        <v>176</v>
      </c>
      <c r="K791" s="16" t="s">
        <v>176</v>
      </c>
      <c r="L791" s="16" t="s">
        <v>176</v>
      </c>
      <c r="M791" s="16" t="s">
        <v>2291</v>
      </c>
      <c r="N791" s="16" t="s">
        <v>179</v>
      </c>
      <c r="O791" s="16" t="s">
        <v>176</v>
      </c>
      <c r="P791" s="16" t="s">
        <v>596</v>
      </c>
      <c r="Q791" s="16" t="s">
        <v>2292</v>
      </c>
    </row>
    <row r="792" s="4" customFormat="true" ht="56.25" hidden="false" customHeight="false" outlineLevel="0" collapsed="false">
      <c r="A792" s="16" t="n">
        <v>791</v>
      </c>
      <c r="B792" s="16" t="s">
        <v>1257</v>
      </c>
      <c r="C792" s="16" t="s">
        <v>2282</v>
      </c>
      <c r="D792" s="16" t="s">
        <v>2287</v>
      </c>
      <c r="E792" s="16" t="s">
        <v>2288</v>
      </c>
      <c r="F792" s="16" t="s">
        <v>2293</v>
      </c>
      <c r="G792" s="16" t="s">
        <v>271</v>
      </c>
      <c r="H792" s="16" t="s">
        <v>2294</v>
      </c>
      <c r="I792" s="16" t="n">
        <v>0</v>
      </c>
      <c r="J792" s="16" t="s">
        <v>176</v>
      </c>
      <c r="K792" s="16" t="s">
        <v>176</v>
      </c>
      <c r="L792" s="16" t="s">
        <v>176</v>
      </c>
      <c r="M792" s="16" t="s">
        <v>2295</v>
      </c>
      <c r="N792" s="16" t="s">
        <v>179</v>
      </c>
      <c r="O792" s="16" t="s">
        <v>176</v>
      </c>
      <c r="P792" s="16" t="s">
        <v>596</v>
      </c>
      <c r="Q792" s="16" t="s">
        <v>2292</v>
      </c>
    </row>
    <row r="793" s="4" customFormat="true" ht="123.75" hidden="false" customHeight="false" outlineLevel="0" collapsed="false">
      <c r="A793" s="16" t="n">
        <v>792</v>
      </c>
      <c r="B793" s="16" t="s">
        <v>1257</v>
      </c>
      <c r="C793" s="16" t="s">
        <v>2296</v>
      </c>
      <c r="D793" s="16" t="s">
        <v>2297</v>
      </c>
      <c r="E793" s="16" t="s">
        <v>770</v>
      </c>
      <c r="F793" s="16" t="s">
        <v>2298</v>
      </c>
      <c r="G793" s="16" t="s">
        <v>173</v>
      </c>
      <c r="H793" s="16" t="s">
        <v>2299</v>
      </c>
      <c r="I793" s="16" t="s">
        <v>2300</v>
      </c>
      <c r="J793" s="16" t="s">
        <v>176</v>
      </c>
      <c r="K793" s="16" t="s">
        <v>177</v>
      </c>
      <c r="L793" s="16" t="s">
        <v>176</v>
      </c>
      <c r="M793" s="16" t="s">
        <v>2301</v>
      </c>
      <c r="N793" s="16" t="s">
        <v>279</v>
      </c>
      <c r="O793" s="16"/>
      <c r="P793" s="16"/>
      <c r="Q793" s="16"/>
    </row>
    <row r="794" s="4" customFormat="true" ht="56.25" hidden="false" customHeight="false" outlineLevel="0" collapsed="false">
      <c r="A794" s="16" t="n">
        <v>793</v>
      </c>
      <c r="B794" s="16" t="s">
        <v>1257</v>
      </c>
      <c r="C794" s="16" t="s">
        <v>2296</v>
      </c>
      <c r="D794" s="16" t="s">
        <v>2297</v>
      </c>
      <c r="E794" s="16" t="s">
        <v>770</v>
      </c>
      <c r="F794" s="16" t="s">
        <v>2302</v>
      </c>
      <c r="G794" s="16" t="s">
        <v>271</v>
      </c>
      <c r="H794" s="16" t="s">
        <v>811</v>
      </c>
      <c r="I794" s="16" t="s">
        <v>811</v>
      </c>
      <c r="J794" s="16" t="s">
        <v>176</v>
      </c>
      <c r="K794" s="16" t="s">
        <v>176</v>
      </c>
      <c r="L794" s="16" t="s">
        <v>177</v>
      </c>
      <c r="M794" s="16" t="s">
        <v>2303</v>
      </c>
      <c r="N794" s="16" t="s">
        <v>279</v>
      </c>
      <c r="O794" s="16"/>
      <c r="P794" s="16"/>
      <c r="Q794" s="16"/>
    </row>
    <row r="795" s="4" customFormat="true" ht="56.25" hidden="false" customHeight="false" outlineLevel="0" collapsed="false">
      <c r="A795" s="16" t="n">
        <v>794</v>
      </c>
      <c r="B795" s="16" t="s">
        <v>1257</v>
      </c>
      <c r="C795" s="16" t="s">
        <v>2296</v>
      </c>
      <c r="D795" s="16" t="s">
        <v>2297</v>
      </c>
      <c r="E795" s="16" t="s">
        <v>770</v>
      </c>
      <c r="F795" s="16" t="s">
        <v>2304</v>
      </c>
      <c r="G795" s="16" t="s">
        <v>271</v>
      </c>
      <c r="H795" s="16" t="s">
        <v>811</v>
      </c>
      <c r="I795" s="16" t="n">
        <v>30</v>
      </c>
      <c r="J795" s="16" t="s">
        <v>176</v>
      </c>
      <c r="K795" s="16" t="s">
        <v>176</v>
      </c>
      <c r="L795" s="16" t="s">
        <v>177</v>
      </c>
      <c r="M795" s="16" t="s">
        <v>2305</v>
      </c>
      <c r="N795" s="16" t="s">
        <v>279</v>
      </c>
      <c r="O795" s="16"/>
      <c r="P795" s="16"/>
      <c r="Q795" s="16"/>
    </row>
    <row r="796" s="4" customFormat="true" ht="157.5" hidden="false" customHeight="false" outlineLevel="0" collapsed="false">
      <c r="A796" s="16" t="n">
        <v>795</v>
      </c>
      <c r="B796" s="16" t="s">
        <v>1257</v>
      </c>
      <c r="C796" s="16" t="s">
        <v>2296</v>
      </c>
      <c r="D796" s="16" t="s">
        <v>2297</v>
      </c>
      <c r="E796" s="16" t="s">
        <v>770</v>
      </c>
      <c r="F796" s="16" t="s">
        <v>2306</v>
      </c>
      <c r="G796" s="16" t="s">
        <v>173</v>
      </c>
      <c r="H796" s="16" t="s">
        <v>2307</v>
      </c>
      <c r="I796" s="16" t="s">
        <v>2308</v>
      </c>
      <c r="J796" s="16" t="s">
        <v>176</v>
      </c>
      <c r="K796" s="16" t="s">
        <v>176</v>
      </c>
      <c r="L796" s="16" t="s">
        <v>177</v>
      </c>
      <c r="M796" s="16" t="s">
        <v>2309</v>
      </c>
      <c r="N796" s="16" t="s">
        <v>279</v>
      </c>
      <c r="O796" s="16"/>
      <c r="P796" s="16"/>
      <c r="Q796" s="16"/>
    </row>
    <row r="797" s="4" customFormat="true" ht="56.25" hidden="false" customHeight="false" outlineLevel="0" collapsed="false">
      <c r="A797" s="16" t="n">
        <v>796</v>
      </c>
      <c r="B797" s="16" t="s">
        <v>1257</v>
      </c>
      <c r="C797" s="16" t="s">
        <v>2296</v>
      </c>
      <c r="D797" s="16" t="s">
        <v>2297</v>
      </c>
      <c r="E797" s="16" t="s">
        <v>770</v>
      </c>
      <c r="F797" s="16" t="s">
        <v>2310</v>
      </c>
      <c r="G797" s="16" t="s">
        <v>271</v>
      </c>
      <c r="H797" s="16" t="s">
        <v>811</v>
      </c>
      <c r="I797" s="16" t="s">
        <v>811</v>
      </c>
      <c r="J797" s="16" t="s">
        <v>176</v>
      </c>
      <c r="K797" s="16" t="s">
        <v>176</v>
      </c>
      <c r="L797" s="16" t="s">
        <v>177</v>
      </c>
      <c r="M797" s="16" t="s">
        <v>2311</v>
      </c>
      <c r="N797" s="16" t="s">
        <v>279</v>
      </c>
      <c r="O797" s="16"/>
      <c r="P797" s="16"/>
      <c r="Q797" s="16"/>
    </row>
    <row r="798" s="4" customFormat="true" ht="56.25" hidden="false" customHeight="false" outlineLevel="0" collapsed="false">
      <c r="A798" s="16" t="n">
        <v>797</v>
      </c>
      <c r="B798" s="16" t="s">
        <v>1257</v>
      </c>
      <c r="C798" s="16" t="s">
        <v>2296</v>
      </c>
      <c r="D798" s="16" t="s">
        <v>2297</v>
      </c>
      <c r="E798" s="16" t="s">
        <v>770</v>
      </c>
      <c r="F798" s="16" t="s">
        <v>2312</v>
      </c>
      <c r="G798" s="16" t="s">
        <v>173</v>
      </c>
      <c r="H798" s="16" t="s">
        <v>2313</v>
      </c>
      <c r="I798" s="16" t="s">
        <v>2314</v>
      </c>
      <c r="J798" s="16" t="s">
        <v>176</v>
      </c>
      <c r="K798" s="16" t="s">
        <v>176</v>
      </c>
      <c r="L798" s="16" t="s">
        <v>177</v>
      </c>
      <c r="M798" s="16" t="s">
        <v>2315</v>
      </c>
      <c r="N798" s="16" t="s">
        <v>279</v>
      </c>
      <c r="O798" s="16"/>
      <c r="P798" s="16"/>
      <c r="Q798" s="16" t="s">
        <v>2315</v>
      </c>
    </row>
    <row r="799" s="4" customFormat="true" ht="56.25" hidden="false" customHeight="false" outlineLevel="0" collapsed="false">
      <c r="A799" s="16" t="n">
        <v>798</v>
      </c>
      <c r="B799" s="16" t="s">
        <v>1257</v>
      </c>
      <c r="C799" s="16" t="s">
        <v>2296</v>
      </c>
      <c r="D799" s="16" t="s">
        <v>2297</v>
      </c>
      <c r="E799" s="16" t="s">
        <v>770</v>
      </c>
      <c r="F799" s="16" t="s">
        <v>2316</v>
      </c>
      <c r="G799" s="16" t="s">
        <v>173</v>
      </c>
      <c r="H799" s="16" t="s">
        <v>2317</v>
      </c>
      <c r="I799" s="16" t="s">
        <v>223</v>
      </c>
      <c r="J799" s="16" t="s">
        <v>176</v>
      </c>
      <c r="K799" s="16" t="s">
        <v>176</v>
      </c>
      <c r="L799" s="16" t="s">
        <v>177</v>
      </c>
      <c r="M799" s="16" t="s">
        <v>2315</v>
      </c>
      <c r="N799" s="16" t="s">
        <v>279</v>
      </c>
      <c r="O799" s="16"/>
      <c r="P799" s="16"/>
      <c r="Q799" s="16" t="s">
        <v>2315</v>
      </c>
    </row>
    <row r="800" s="4" customFormat="true" ht="56.25" hidden="false" customHeight="false" outlineLevel="0" collapsed="false">
      <c r="A800" s="16" t="n">
        <v>799</v>
      </c>
      <c r="B800" s="16" t="s">
        <v>1257</v>
      </c>
      <c r="C800" s="16" t="s">
        <v>2296</v>
      </c>
      <c r="D800" s="16" t="s">
        <v>2297</v>
      </c>
      <c r="E800" s="16" t="s">
        <v>770</v>
      </c>
      <c r="F800" s="16" t="s">
        <v>2318</v>
      </c>
      <c r="G800" s="16" t="s">
        <v>173</v>
      </c>
      <c r="H800" s="16" t="s">
        <v>1281</v>
      </c>
      <c r="I800" s="16" t="s">
        <v>176</v>
      </c>
      <c r="J800" s="16" t="s">
        <v>176</v>
      </c>
      <c r="K800" s="16" t="s">
        <v>176</v>
      </c>
      <c r="L800" s="16" t="s">
        <v>177</v>
      </c>
      <c r="M800" s="16" t="s">
        <v>2319</v>
      </c>
      <c r="N800" s="16" t="s">
        <v>279</v>
      </c>
      <c r="O800" s="16"/>
      <c r="P800" s="16"/>
      <c r="Q800" s="16"/>
    </row>
    <row r="801" s="4" customFormat="true" ht="56.25" hidden="false" customHeight="false" outlineLevel="0" collapsed="false">
      <c r="A801" s="16" t="n">
        <v>800</v>
      </c>
      <c r="B801" s="16" t="s">
        <v>1257</v>
      </c>
      <c r="C801" s="16" t="s">
        <v>2296</v>
      </c>
      <c r="D801" s="16" t="s">
        <v>2297</v>
      </c>
      <c r="E801" s="16" t="s">
        <v>770</v>
      </c>
      <c r="F801" s="16" t="s">
        <v>2320</v>
      </c>
      <c r="G801" s="16" t="s">
        <v>271</v>
      </c>
      <c r="H801" s="16" t="s">
        <v>2321</v>
      </c>
      <c r="I801" s="16"/>
      <c r="J801" s="16" t="s">
        <v>177</v>
      </c>
      <c r="K801" s="16" t="s">
        <v>176</v>
      </c>
      <c r="L801" s="16" t="s">
        <v>177</v>
      </c>
      <c r="M801" s="16" t="s">
        <v>2315</v>
      </c>
      <c r="N801" s="16" t="s">
        <v>2322</v>
      </c>
      <c r="O801" s="16"/>
      <c r="P801" s="16"/>
      <c r="Q801" s="16" t="s">
        <v>2315</v>
      </c>
    </row>
    <row r="802" s="4" customFormat="true" ht="56.25" hidden="false" customHeight="false" outlineLevel="0" collapsed="false">
      <c r="A802" s="16" t="n">
        <v>801</v>
      </c>
      <c r="B802" s="16" t="s">
        <v>1257</v>
      </c>
      <c r="C802" s="16" t="s">
        <v>2296</v>
      </c>
      <c r="D802" s="16" t="s">
        <v>2297</v>
      </c>
      <c r="E802" s="16" t="s">
        <v>770</v>
      </c>
      <c r="F802" s="16" t="s">
        <v>2323</v>
      </c>
      <c r="G802" s="16" t="s">
        <v>173</v>
      </c>
      <c r="H802" s="16" t="s">
        <v>2324</v>
      </c>
      <c r="I802" s="19"/>
      <c r="J802" s="16" t="s">
        <v>176</v>
      </c>
      <c r="K802" s="16" t="s">
        <v>176</v>
      </c>
      <c r="L802" s="16" t="s">
        <v>177</v>
      </c>
      <c r="M802" s="16" t="s">
        <v>2315</v>
      </c>
      <c r="N802" s="16" t="s">
        <v>279</v>
      </c>
      <c r="O802" s="16"/>
      <c r="P802" s="16"/>
      <c r="Q802" s="16" t="s">
        <v>2315</v>
      </c>
    </row>
    <row r="803" s="4" customFormat="true" ht="90" hidden="false" customHeight="false" outlineLevel="0" collapsed="false">
      <c r="A803" s="16" t="n">
        <v>802</v>
      </c>
      <c r="B803" s="16" t="s">
        <v>1257</v>
      </c>
      <c r="C803" s="16" t="s">
        <v>2296</v>
      </c>
      <c r="D803" s="16" t="s">
        <v>2297</v>
      </c>
      <c r="E803" s="16" t="s">
        <v>770</v>
      </c>
      <c r="F803" s="16" t="s">
        <v>2325</v>
      </c>
      <c r="G803" s="16" t="s">
        <v>271</v>
      </c>
      <c r="H803" s="16" t="s">
        <v>2326</v>
      </c>
      <c r="I803" s="16"/>
      <c r="J803" s="16" t="s">
        <v>176</v>
      </c>
      <c r="K803" s="16" t="s">
        <v>176</v>
      </c>
      <c r="L803" s="16" t="s">
        <v>177</v>
      </c>
      <c r="M803" s="16" t="s">
        <v>2315</v>
      </c>
      <c r="N803" s="16" t="s">
        <v>2327</v>
      </c>
      <c r="O803" s="16"/>
      <c r="P803" s="16"/>
      <c r="Q803" s="16" t="s">
        <v>2315</v>
      </c>
    </row>
    <row r="804" s="4" customFormat="true" ht="56.25" hidden="false" customHeight="false" outlineLevel="0" collapsed="false">
      <c r="A804" s="16" t="n">
        <v>803</v>
      </c>
      <c r="B804" s="16" t="s">
        <v>1257</v>
      </c>
      <c r="C804" s="16" t="s">
        <v>2296</v>
      </c>
      <c r="D804" s="16" t="s">
        <v>2297</v>
      </c>
      <c r="E804" s="16" t="s">
        <v>770</v>
      </c>
      <c r="F804" s="16" t="s">
        <v>2328</v>
      </c>
      <c r="G804" s="16" t="s">
        <v>173</v>
      </c>
      <c r="H804" s="16" t="s">
        <v>2329</v>
      </c>
      <c r="I804" s="16"/>
      <c r="J804" s="16" t="s">
        <v>176</v>
      </c>
      <c r="K804" s="16" t="s">
        <v>176</v>
      </c>
      <c r="L804" s="16" t="s">
        <v>177</v>
      </c>
      <c r="M804" s="16" t="s">
        <v>2315</v>
      </c>
      <c r="N804" s="16" t="s">
        <v>2330</v>
      </c>
      <c r="O804" s="16"/>
      <c r="P804" s="16"/>
      <c r="Q804" s="16" t="s">
        <v>2315</v>
      </c>
    </row>
    <row r="805" s="4" customFormat="true" ht="56.25" hidden="false" customHeight="false" outlineLevel="0" collapsed="false">
      <c r="A805" s="16" t="n">
        <v>804</v>
      </c>
      <c r="B805" s="16" t="s">
        <v>1257</v>
      </c>
      <c r="C805" s="16" t="s">
        <v>2296</v>
      </c>
      <c r="D805" s="16" t="s">
        <v>2297</v>
      </c>
      <c r="E805" s="16" t="s">
        <v>770</v>
      </c>
      <c r="F805" s="16" t="s">
        <v>2331</v>
      </c>
      <c r="G805" s="16" t="s">
        <v>810</v>
      </c>
      <c r="H805" s="16" t="s">
        <v>2332</v>
      </c>
      <c r="I805" s="16"/>
      <c r="J805" s="16" t="s">
        <v>176</v>
      </c>
      <c r="K805" s="16" t="s">
        <v>176</v>
      </c>
      <c r="L805" s="16" t="s">
        <v>177</v>
      </c>
      <c r="M805" s="16" t="s">
        <v>2333</v>
      </c>
      <c r="N805" s="16" t="s">
        <v>2334</v>
      </c>
      <c r="O805" s="16"/>
      <c r="P805" s="16"/>
      <c r="Q805" s="16"/>
    </row>
    <row r="806" s="4" customFormat="true" ht="56.25" hidden="false" customHeight="false" outlineLevel="0" collapsed="false">
      <c r="A806" s="16" t="n">
        <v>805</v>
      </c>
      <c r="B806" s="16" t="s">
        <v>1257</v>
      </c>
      <c r="C806" s="16" t="s">
        <v>2296</v>
      </c>
      <c r="D806" s="16" t="s">
        <v>2297</v>
      </c>
      <c r="E806" s="16" t="s">
        <v>770</v>
      </c>
      <c r="F806" s="16" t="s">
        <v>2335</v>
      </c>
      <c r="G806" s="16" t="s">
        <v>810</v>
      </c>
      <c r="H806" s="16" t="s">
        <v>2332</v>
      </c>
      <c r="I806" s="16"/>
      <c r="J806" s="16" t="s">
        <v>176</v>
      </c>
      <c r="K806" s="16" t="s">
        <v>176</v>
      </c>
      <c r="L806" s="16" t="s">
        <v>177</v>
      </c>
      <c r="M806" s="16" t="s">
        <v>2336</v>
      </c>
      <c r="N806" s="16" t="s">
        <v>2334</v>
      </c>
      <c r="O806" s="16"/>
      <c r="P806" s="16"/>
      <c r="Q806" s="16"/>
    </row>
    <row r="807" s="4" customFormat="true" ht="90" hidden="false" customHeight="false" outlineLevel="0" collapsed="false">
      <c r="A807" s="16" t="n">
        <v>806</v>
      </c>
      <c r="B807" s="16" t="s">
        <v>1257</v>
      </c>
      <c r="C807" s="16" t="s">
        <v>1258</v>
      </c>
      <c r="D807" s="16" t="s">
        <v>2337</v>
      </c>
      <c r="E807" s="16" t="s">
        <v>770</v>
      </c>
      <c r="F807" s="16" t="s">
        <v>2338</v>
      </c>
      <c r="G807" s="16" t="s">
        <v>173</v>
      </c>
      <c r="H807" s="16" t="s">
        <v>2339</v>
      </c>
      <c r="I807" s="16" t="s">
        <v>2340</v>
      </c>
      <c r="J807" s="16" t="s">
        <v>176</v>
      </c>
      <c r="K807" s="16" t="s">
        <v>176</v>
      </c>
      <c r="L807" s="16" t="s">
        <v>176</v>
      </c>
      <c r="M807" s="16" t="s">
        <v>2341</v>
      </c>
      <c r="N807" s="16" t="s">
        <v>279</v>
      </c>
      <c r="O807" s="16"/>
      <c r="P807" s="16"/>
      <c r="Q807" s="16"/>
    </row>
    <row r="808" s="4" customFormat="true" ht="101.25" hidden="false" customHeight="false" outlineLevel="0" collapsed="false">
      <c r="A808" s="16" t="n">
        <v>807</v>
      </c>
      <c r="B808" s="16" t="s">
        <v>1257</v>
      </c>
      <c r="C808" s="16" t="s">
        <v>1258</v>
      </c>
      <c r="D808" s="16" t="s">
        <v>2337</v>
      </c>
      <c r="E808" s="16" t="s">
        <v>770</v>
      </c>
      <c r="F808" s="16" t="s">
        <v>2342</v>
      </c>
      <c r="G808" s="16" t="s">
        <v>173</v>
      </c>
      <c r="H808" s="16" t="s">
        <v>828</v>
      </c>
      <c r="I808" s="16"/>
      <c r="J808" s="16" t="s">
        <v>176</v>
      </c>
      <c r="K808" s="16" t="s">
        <v>176</v>
      </c>
      <c r="L808" s="16" t="s">
        <v>176</v>
      </c>
      <c r="M808" s="16" t="s">
        <v>2343</v>
      </c>
      <c r="N808" s="16" t="s">
        <v>279</v>
      </c>
      <c r="O808" s="16" t="s">
        <v>176</v>
      </c>
      <c r="P808" s="16"/>
      <c r="Q808" s="16"/>
    </row>
    <row r="809" s="4" customFormat="true" ht="90" hidden="false" customHeight="false" outlineLevel="0" collapsed="false">
      <c r="A809" s="16" t="n">
        <v>808</v>
      </c>
      <c r="B809" s="16" t="s">
        <v>1257</v>
      </c>
      <c r="C809" s="16" t="s">
        <v>1258</v>
      </c>
      <c r="D809" s="16" t="s">
        <v>2337</v>
      </c>
      <c r="E809" s="16" t="s">
        <v>770</v>
      </c>
      <c r="F809" s="16" t="s">
        <v>2344</v>
      </c>
      <c r="G809" s="16" t="s">
        <v>173</v>
      </c>
      <c r="H809" s="16" t="s">
        <v>2345</v>
      </c>
      <c r="I809" s="16" t="s">
        <v>2346</v>
      </c>
      <c r="J809" s="16" t="s">
        <v>176</v>
      </c>
      <c r="K809" s="16" t="s">
        <v>176</v>
      </c>
      <c r="L809" s="16" t="s">
        <v>176</v>
      </c>
      <c r="M809" s="16" t="s">
        <v>2347</v>
      </c>
      <c r="N809" s="16" t="s">
        <v>279</v>
      </c>
      <c r="O809" s="16" t="s">
        <v>176</v>
      </c>
      <c r="P809" s="16"/>
      <c r="Q809" s="16"/>
    </row>
    <row r="810" s="4" customFormat="true" ht="146.25" hidden="false" customHeight="false" outlineLevel="0" collapsed="false">
      <c r="A810" s="16" t="n">
        <v>809</v>
      </c>
      <c r="B810" s="16" t="s">
        <v>1257</v>
      </c>
      <c r="C810" s="16" t="s">
        <v>1258</v>
      </c>
      <c r="D810" s="16" t="s">
        <v>2348</v>
      </c>
      <c r="E810" s="16" t="s">
        <v>770</v>
      </c>
      <c r="F810" s="16" t="s">
        <v>2349</v>
      </c>
      <c r="G810" s="16" t="s">
        <v>173</v>
      </c>
      <c r="H810" s="16" t="s">
        <v>2350</v>
      </c>
      <c r="I810" s="16" t="s">
        <v>1163</v>
      </c>
      <c r="J810" s="16" t="s">
        <v>176</v>
      </c>
      <c r="K810" s="16" t="s">
        <v>177</v>
      </c>
      <c r="L810" s="16" t="s">
        <v>176</v>
      </c>
      <c r="M810" s="16" t="s">
        <v>2351</v>
      </c>
      <c r="N810" s="16" t="s">
        <v>2352</v>
      </c>
      <c r="O810" s="16"/>
      <c r="P810" s="16"/>
      <c r="Q810" s="16"/>
    </row>
    <row r="811" s="4" customFormat="true" ht="112.5" hidden="false" customHeight="false" outlineLevel="0" collapsed="false">
      <c r="A811" s="16" t="n">
        <v>810</v>
      </c>
      <c r="B811" s="16" t="s">
        <v>1257</v>
      </c>
      <c r="C811" s="16" t="s">
        <v>1258</v>
      </c>
      <c r="D811" s="16" t="s">
        <v>2348</v>
      </c>
      <c r="E811" s="16" t="s">
        <v>770</v>
      </c>
      <c r="F811" s="16" t="s">
        <v>2353</v>
      </c>
      <c r="G811" s="16" t="s">
        <v>173</v>
      </c>
      <c r="H811" s="16" t="s">
        <v>2354</v>
      </c>
      <c r="I811" s="16" t="s">
        <v>2355</v>
      </c>
      <c r="J811" s="16" t="s">
        <v>176</v>
      </c>
      <c r="K811" s="16" t="s">
        <v>177</v>
      </c>
      <c r="L811" s="16" t="s">
        <v>177</v>
      </c>
      <c r="M811" s="16" t="s">
        <v>2356</v>
      </c>
      <c r="N811" s="16" t="s">
        <v>2352</v>
      </c>
      <c r="O811" s="16"/>
      <c r="P811" s="16"/>
      <c r="Q811" s="16"/>
    </row>
    <row r="812" s="4" customFormat="true" ht="67.5" hidden="false" customHeight="false" outlineLevel="0" collapsed="false">
      <c r="A812" s="16" t="n">
        <v>811</v>
      </c>
      <c r="B812" s="16" t="s">
        <v>1257</v>
      </c>
      <c r="C812" s="16" t="s">
        <v>1258</v>
      </c>
      <c r="D812" s="16" t="s">
        <v>2348</v>
      </c>
      <c r="E812" s="16" t="s">
        <v>770</v>
      </c>
      <c r="F812" s="16" t="s">
        <v>2357</v>
      </c>
      <c r="G812" s="16" t="s">
        <v>173</v>
      </c>
      <c r="H812" s="16" t="s">
        <v>1308</v>
      </c>
      <c r="I812" s="16" t="s">
        <v>353</v>
      </c>
      <c r="J812" s="16" t="s">
        <v>176</v>
      </c>
      <c r="K812" s="16" t="s">
        <v>177</v>
      </c>
      <c r="L812" s="16" t="s">
        <v>177</v>
      </c>
      <c r="M812" s="16" t="s">
        <v>2358</v>
      </c>
      <c r="N812" s="16" t="s">
        <v>2359</v>
      </c>
      <c r="O812" s="16" t="s">
        <v>176</v>
      </c>
      <c r="P812" s="16"/>
      <c r="Q812" s="16"/>
    </row>
    <row r="813" s="4" customFormat="true" ht="67.5" hidden="false" customHeight="false" outlineLevel="0" collapsed="false">
      <c r="A813" s="16" t="n">
        <v>812</v>
      </c>
      <c r="B813" s="16" t="s">
        <v>1257</v>
      </c>
      <c r="C813" s="16" t="s">
        <v>2360</v>
      </c>
      <c r="D813" s="16" t="s">
        <v>2361</v>
      </c>
      <c r="E813" s="16" t="s">
        <v>770</v>
      </c>
      <c r="F813" s="16" t="s">
        <v>2362</v>
      </c>
      <c r="G813" s="16" t="s">
        <v>173</v>
      </c>
      <c r="H813" s="16" t="s">
        <v>2269</v>
      </c>
      <c r="I813" s="16" t="s">
        <v>176</v>
      </c>
      <c r="J813" s="16" t="s">
        <v>176</v>
      </c>
      <c r="K813" s="16" t="s">
        <v>177</v>
      </c>
      <c r="L813" s="16" t="s">
        <v>177</v>
      </c>
      <c r="M813" s="16" t="s">
        <v>2363</v>
      </c>
      <c r="N813" s="16" t="s">
        <v>2364</v>
      </c>
      <c r="O813" s="16"/>
      <c r="P813" s="16"/>
      <c r="Q813" s="16"/>
    </row>
    <row r="814" s="4" customFormat="true" ht="67.5" hidden="false" customHeight="false" outlineLevel="0" collapsed="false">
      <c r="A814" s="16" t="n">
        <v>813</v>
      </c>
      <c r="B814" s="16" t="s">
        <v>1257</v>
      </c>
      <c r="C814" s="16" t="s">
        <v>2360</v>
      </c>
      <c r="D814" s="16" t="s">
        <v>2361</v>
      </c>
      <c r="E814" s="16" t="s">
        <v>770</v>
      </c>
      <c r="F814" s="16" t="s">
        <v>2365</v>
      </c>
      <c r="G814" s="16" t="s">
        <v>173</v>
      </c>
      <c r="H814" s="16" t="s">
        <v>848</v>
      </c>
      <c r="I814" s="16" t="s">
        <v>199</v>
      </c>
      <c r="J814" s="16" t="s">
        <v>176</v>
      </c>
      <c r="K814" s="16" t="s">
        <v>177</v>
      </c>
      <c r="L814" s="16" t="s">
        <v>177</v>
      </c>
      <c r="M814" s="16" t="s">
        <v>2363</v>
      </c>
      <c r="N814" s="16" t="s">
        <v>2366</v>
      </c>
      <c r="O814" s="16"/>
      <c r="P814" s="16"/>
      <c r="Q814" s="16"/>
    </row>
    <row r="815" s="4" customFormat="true" ht="90" hidden="false" customHeight="false" outlineLevel="0" collapsed="false">
      <c r="A815" s="16" t="n">
        <v>814</v>
      </c>
      <c r="B815" s="16" t="s">
        <v>1257</v>
      </c>
      <c r="C815" s="16" t="s">
        <v>2360</v>
      </c>
      <c r="D815" s="16" t="s">
        <v>2361</v>
      </c>
      <c r="E815" s="16" t="s">
        <v>770</v>
      </c>
      <c r="F815" s="16" t="s">
        <v>2367</v>
      </c>
      <c r="G815" s="16" t="s">
        <v>173</v>
      </c>
      <c r="H815" s="16" t="s">
        <v>2350</v>
      </c>
      <c r="I815" s="16" t="s">
        <v>294</v>
      </c>
      <c r="J815" s="16" t="s">
        <v>176</v>
      </c>
      <c r="K815" s="16" t="s">
        <v>177</v>
      </c>
      <c r="L815" s="16" t="s">
        <v>177</v>
      </c>
      <c r="M815" s="16" t="s">
        <v>2368</v>
      </c>
      <c r="N815" s="16" t="s">
        <v>2359</v>
      </c>
      <c r="O815" s="16"/>
      <c r="P815" s="16"/>
      <c r="Q815" s="16"/>
    </row>
    <row r="816" s="4" customFormat="true" ht="56.25" hidden="false" customHeight="false" outlineLevel="0" collapsed="false">
      <c r="A816" s="16" t="n">
        <v>815</v>
      </c>
      <c r="B816" s="16" t="s">
        <v>1257</v>
      </c>
      <c r="C816" s="16" t="s">
        <v>2360</v>
      </c>
      <c r="D816" s="16" t="s">
        <v>2361</v>
      </c>
      <c r="E816" s="16" t="s">
        <v>770</v>
      </c>
      <c r="F816" s="16" t="s">
        <v>2369</v>
      </c>
      <c r="G816" s="16" t="s">
        <v>271</v>
      </c>
      <c r="H816" s="16" t="s">
        <v>2370</v>
      </c>
      <c r="I816" s="16" t="n">
        <v>25</v>
      </c>
      <c r="J816" s="16" t="s">
        <v>176</v>
      </c>
      <c r="K816" s="16" t="s">
        <v>177</v>
      </c>
      <c r="L816" s="16" t="s">
        <v>176</v>
      </c>
      <c r="M816" s="16" t="s">
        <v>2371</v>
      </c>
      <c r="N816" s="16" t="s">
        <v>2359</v>
      </c>
      <c r="O816" s="16" t="s">
        <v>176</v>
      </c>
      <c r="P816" s="16"/>
      <c r="Q816" s="16"/>
    </row>
    <row r="817" s="4" customFormat="true" ht="112.5" hidden="false" customHeight="false" outlineLevel="0" collapsed="false">
      <c r="A817" s="16" t="n">
        <v>816</v>
      </c>
      <c r="B817" s="16" t="s">
        <v>1257</v>
      </c>
      <c r="C817" s="16" t="s">
        <v>2360</v>
      </c>
      <c r="D817" s="16" t="s">
        <v>2372</v>
      </c>
      <c r="E817" s="16" t="s">
        <v>770</v>
      </c>
      <c r="F817" s="16" t="s">
        <v>2373</v>
      </c>
      <c r="G817" s="16" t="s">
        <v>173</v>
      </c>
      <c r="H817" s="16" t="s">
        <v>2269</v>
      </c>
      <c r="I817" s="16" t="s">
        <v>176</v>
      </c>
      <c r="J817" s="16" t="s">
        <v>176</v>
      </c>
      <c r="K817" s="16" t="s">
        <v>176</v>
      </c>
      <c r="L817" s="16" t="s">
        <v>177</v>
      </c>
      <c r="M817" s="16" t="s">
        <v>2374</v>
      </c>
      <c r="N817" s="16" t="s">
        <v>279</v>
      </c>
      <c r="O817" s="16" t="s">
        <v>176</v>
      </c>
      <c r="P817" s="16"/>
      <c r="Q817" s="16"/>
    </row>
    <row r="818" s="4" customFormat="true" ht="90" hidden="false" customHeight="false" outlineLevel="0" collapsed="false">
      <c r="A818" s="16" t="n">
        <v>817</v>
      </c>
      <c r="B818" s="16" t="s">
        <v>1257</v>
      </c>
      <c r="C818" s="16" t="s">
        <v>2360</v>
      </c>
      <c r="D818" s="16" t="s">
        <v>2372</v>
      </c>
      <c r="E818" s="16" t="s">
        <v>770</v>
      </c>
      <c r="F818" s="16" t="s">
        <v>2375</v>
      </c>
      <c r="G818" s="16" t="s">
        <v>173</v>
      </c>
      <c r="H818" s="16" t="s">
        <v>2376</v>
      </c>
      <c r="I818" s="16" t="s">
        <v>2377</v>
      </c>
      <c r="J818" s="16" t="s">
        <v>176</v>
      </c>
      <c r="K818" s="16" t="s">
        <v>176</v>
      </c>
      <c r="L818" s="16" t="s">
        <v>177</v>
      </c>
      <c r="M818" s="16" t="s">
        <v>2378</v>
      </c>
      <c r="N818" s="16" t="s">
        <v>279</v>
      </c>
      <c r="O818" s="16" t="s">
        <v>176</v>
      </c>
      <c r="P818" s="16"/>
      <c r="Q818" s="16" t="s">
        <v>192</v>
      </c>
    </row>
    <row r="819" s="4" customFormat="true" ht="56.25" hidden="false" customHeight="false" outlineLevel="0" collapsed="false">
      <c r="A819" s="16" t="n">
        <v>818</v>
      </c>
      <c r="B819" s="16" t="s">
        <v>1257</v>
      </c>
      <c r="C819" s="16" t="s">
        <v>2360</v>
      </c>
      <c r="D819" s="16" t="s">
        <v>2372</v>
      </c>
      <c r="E819" s="16" t="s">
        <v>770</v>
      </c>
      <c r="F819" s="16" t="s">
        <v>2379</v>
      </c>
      <c r="G819" s="16" t="s">
        <v>271</v>
      </c>
      <c r="H819" s="16" t="s">
        <v>811</v>
      </c>
      <c r="I819" s="16" t="s">
        <v>2380</v>
      </c>
      <c r="J819" s="16" t="s">
        <v>176</v>
      </c>
      <c r="K819" s="16" t="s">
        <v>176</v>
      </c>
      <c r="L819" s="16" t="s">
        <v>176</v>
      </c>
      <c r="M819" s="16" t="s">
        <v>2381</v>
      </c>
      <c r="N819" s="16" t="s">
        <v>2359</v>
      </c>
      <c r="O819" s="16" t="s">
        <v>176</v>
      </c>
      <c r="P819" s="16"/>
      <c r="Q819" s="16"/>
    </row>
    <row r="820" s="4" customFormat="true" ht="56.25" hidden="false" customHeight="false" outlineLevel="0" collapsed="false">
      <c r="A820" s="16" t="n">
        <v>819</v>
      </c>
      <c r="B820" s="16" t="s">
        <v>1257</v>
      </c>
      <c r="C820" s="16" t="s">
        <v>2360</v>
      </c>
      <c r="D820" s="16" t="s">
        <v>2372</v>
      </c>
      <c r="E820" s="16" t="s">
        <v>770</v>
      </c>
      <c r="F820" s="16" t="s">
        <v>2382</v>
      </c>
      <c r="G820" s="16" t="s">
        <v>271</v>
      </c>
      <c r="H820" s="16"/>
      <c r="I820" s="16" t="s">
        <v>2380</v>
      </c>
      <c r="J820" s="16" t="s">
        <v>176</v>
      </c>
      <c r="K820" s="16" t="s">
        <v>176</v>
      </c>
      <c r="L820" s="16" t="s">
        <v>177</v>
      </c>
      <c r="M820" s="16" t="s">
        <v>2383</v>
      </c>
      <c r="N820" s="16" t="s">
        <v>279</v>
      </c>
      <c r="O820" s="16" t="s">
        <v>176</v>
      </c>
      <c r="P820" s="16"/>
      <c r="Q820" s="16"/>
    </row>
    <row r="821" s="4" customFormat="true" ht="56.25" hidden="false" customHeight="false" outlineLevel="0" collapsed="false">
      <c r="A821" s="16" t="n">
        <v>820</v>
      </c>
      <c r="B821" s="16" t="s">
        <v>1257</v>
      </c>
      <c r="C821" s="16" t="s">
        <v>2360</v>
      </c>
      <c r="D821" s="16" t="s">
        <v>2372</v>
      </c>
      <c r="E821" s="16" t="s">
        <v>770</v>
      </c>
      <c r="F821" s="16" t="s">
        <v>2384</v>
      </c>
      <c r="G821" s="16" t="s">
        <v>271</v>
      </c>
      <c r="H821" s="16"/>
      <c r="I821" s="16" t="s">
        <v>2380</v>
      </c>
      <c r="J821" s="16" t="s">
        <v>176</v>
      </c>
      <c r="K821" s="16" t="s">
        <v>176</v>
      </c>
      <c r="L821" s="16" t="s">
        <v>177</v>
      </c>
      <c r="M821" s="16" t="s">
        <v>2385</v>
      </c>
      <c r="N821" s="16" t="s">
        <v>279</v>
      </c>
      <c r="O821" s="16" t="s">
        <v>176</v>
      </c>
      <c r="P821" s="16"/>
      <c r="Q821" s="16"/>
    </row>
    <row r="822" s="4" customFormat="true" ht="56.25" hidden="false" customHeight="false" outlineLevel="0" collapsed="false">
      <c r="A822" s="16" t="n">
        <v>821</v>
      </c>
      <c r="B822" s="16" t="s">
        <v>1257</v>
      </c>
      <c r="C822" s="16" t="s">
        <v>2360</v>
      </c>
      <c r="D822" s="16" t="s">
        <v>2372</v>
      </c>
      <c r="E822" s="16" t="s">
        <v>770</v>
      </c>
      <c r="F822" s="16" t="s">
        <v>2386</v>
      </c>
      <c r="G822" s="16" t="s">
        <v>173</v>
      </c>
      <c r="H822" s="16" t="s">
        <v>2387</v>
      </c>
      <c r="I822" s="16"/>
      <c r="J822" s="16" t="s">
        <v>176</v>
      </c>
      <c r="K822" s="16" t="s">
        <v>177</v>
      </c>
      <c r="L822" s="16" t="s">
        <v>176</v>
      </c>
      <c r="M822" s="16" t="s">
        <v>2388</v>
      </c>
      <c r="N822" s="16" t="s">
        <v>279</v>
      </c>
      <c r="O822" s="16" t="s">
        <v>176</v>
      </c>
      <c r="P822" s="16"/>
      <c r="Q822" s="16"/>
    </row>
    <row r="823" s="4" customFormat="true" ht="56.25" hidden="false" customHeight="false" outlineLevel="0" collapsed="false">
      <c r="A823" s="16" t="n">
        <v>822</v>
      </c>
      <c r="B823" s="16" t="s">
        <v>1257</v>
      </c>
      <c r="C823" s="16" t="s">
        <v>2360</v>
      </c>
      <c r="D823" s="16" t="s">
        <v>2372</v>
      </c>
      <c r="E823" s="16" t="s">
        <v>770</v>
      </c>
      <c r="F823" s="16" t="s">
        <v>2389</v>
      </c>
      <c r="G823" s="16" t="s">
        <v>173</v>
      </c>
      <c r="H823" s="16" t="s">
        <v>2390</v>
      </c>
      <c r="I823" s="16"/>
      <c r="J823" s="16" t="s">
        <v>176</v>
      </c>
      <c r="K823" s="16" t="s">
        <v>177</v>
      </c>
      <c r="L823" s="16" t="s">
        <v>176</v>
      </c>
      <c r="M823" s="16" t="s">
        <v>2391</v>
      </c>
      <c r="N823" s="16" t="s">
        <v>279</v>
      </c>
      <c r="O823" s="16" t="s">
        <v>176</v>
      </c>
      <c r="P823" s="16"/>
      <c r="Q823" s="16"/>
    </row>
    <row r="824" s="4" customFormat="true" ht="56.25" hidden="false" customHeight="false" outlineLevel="0" collapsed="false">
      <c r="A824" s="16" t="n">
        <v>823</v>
      </c>
      <c r="B824" s="16" t="s">
        <v>1257</v>
      </c>
      <c r="C824" s="16" t="s">
        <v>2360</v>
      </c>
      <c r="D824" s="16" t="s">
        <v>2372</v>
      </c>
      <c r="E824" s="16" t="s">
        <v>770</v>
      </c>
      <c r="F824" s="16" t="s">
        <v>2392</v>
      </c>
      <c r="G824" s="16" t="s">
        <v>173</v>
      </c>
      <c r="H824" s="16" t="s">
        <v>2393</v>
      </c>
      <c r="I824" s="16" t="s">
        <v>2394</v>
      </c>
      <c r="J824" s="16" t="s">
        <v>176</v>
      </c>
      <c r="K824" s="16" t="s">
        <v>177</v>
      </c>
      <c r="L824" s="16" t="s">
        <v>176</v>
      </c>
      <c r="M824" s="16" t="s">
        <v>2395</v>
      </c>
      <c r="N824" s="16" t="s">
        <v>279</v>
      </c>
      <c r="O824" s="16" t="s">
        <v>176</v>
      </c>
      <c r="P824" s="16"/>
      <c r="Q824" s="16"/>
    </row>
    <row r="825" s="4" customFormat="true" ht="56.25" hidden="false" customHeight="false" outlineLevel="0" collapsed="false">
      <c r="A825" s="16" t="n">
        <v>824</v>
      </c>
      <c r="B825" s="16" t="s">
        <v>1257</v>
      </c>
      <c r="C825" s="16" t="s">
        <v>2396</v>
      </c>
      <c r="D825" s="16" t="s">
        <v>2397</v>
      </c>
      <c r="E825" s="16" t="s">
        <v>770</v>
      </c>
      <c r="F825" s="16" t="s">
        <v>2398</v>
      </c>
      <c r="G825" s="16" t="s">
        <v>173</v>
      </c>
      <c r="H825" s="16" t="s">
        <v>2350</v>
      </c>
      <c r="I825" s="16" t="s">
        <v>294</v>
      </c>
      <c r="J825" s="16" t="s">
        <v>176</v>
      </c>
      <c r="K825" s="16" t="s">
        <v>176</v>
      </c>
      <c r="L825" s="16" t="s">
        <v>176</v>
      </c>
      <c r="M825" s="16" t="s">
        <v>2399</v>
      </c>
      <c r="N825" s="16" t="s">
        <v>2359</v>
      </c>
      <c r="O825" s="16"/>
      <c r="P825" s="16"/>
      <c r="Q825" s="16"/>
    </row>
    <row r="826" s="4" customFormat="true" ht="56.25" hidden="false" customHeight="false" outlineLevel="0" collapsed="false">
      <c r="A826" s="16" t="n">
        <v>825</v>
      </c>
      <c r="B826" s="16" t="s">
        <v>1257</v>
      </c>
      <c r="C826" s="16" t="s">
        <v>2396</v>
      </c>
      <c r="D826" s="16" t="s">
        <v>2397</v>
      </c>
      <c r="E826" s="16" t="s">
        <v>770</v>
      </c>
      <c r="F826" s="16" t="s">
        <v>2400</v>
      </c>
      <c r="G826" s="16" t="s">
        <v>173</v>
      </c>
      <c r="H826" s="16" t="s">
        <v>2350</v>
      </c>
      <c r="I826" s="16" t="s">
        <v>294</v>
      </c>
      <c r="J826" s="16" t="s">
        <v>176</v>
      </c>
      <c r="K826" s="16" t="s">
        <v>176</v>
      </c>
      <c r="L826" s="16" t="s">
        <v>176</v>
      </c>
      <c r="M826" s="16" t="s">
        <v>2401</v>
      </c>
      <c r="N826" s="16" t="s">
        <v>2359</v>
      </c>
      <c r="O826" s="16"/>
      <c r="P826" s="16"/>
      <c r="Q826" s="16"/>
    </row>
    <row r="827" s="4" customFormat="true" ht="56.25" hidden="false" customHeight="false" outlineLevel="0" collapsed="false">
      <c r="A827" s="16" t="n">
        <v>826</v>
      </c>
      <c r="B827" s="16" t="s">
        <v>1257</v>
      </c>
      <c r="C827" s="16" t="s">
        <v>2396</v>
      </c>
      <c r="D827" s="16" t="s">
        <v>2397</v>
      </c>
      <c r="E827" s="16" t="s">
        <v>770</v>
      </c>
      <c r="F827" s="16" t="s">
        <v>2402</v>
      </c>
      <c r="G827" s="16" t="s">
        <v>173</v>
      </c>
      <c r="H827" s="16" t="s">
        <v>2269</v>
      </c>
      <c r="I827" s="16" t="s">
        <v>177</v>
      </c>
      <c r="J827" s="16" t="s">
        <v>176</v>
      </c>
      <c r="K827" s="16" t="s">
        <v>176</v>
      </c>
      <c r="L827" s="16" t="s">
        <v>177</v>
      </c>
      <c r="M827" s="16" t="s">
        <v>2403</v>
      </c>
      <c r="N827" s="16" t="s">
        <v>2359</v>
      </c>
      <c r="O827" s="16"/>
      <c r="P827" s="16"/>
      <c r="Q827" s="16"/>
    </row>
    <row r="828" s="4" customFormat="true" ht="90" hidden="false" customHeight="false" outlineLevel="0" collapsed="false">
      <c r="A828" s="16" t="n">
        <v>827</v>
      </c>
      <c r="B828" s="16" t="s">
        <v>1257</v>
      </c>
      <c r="C828" s="16" t="s">
        <v>2396</v>
      </c>
      <c r="D828" s="16" t="s">
        <v>2397</v>
      </c>
      <c r="E828" s="16" t="s">
        <v>770</v>
      </c>
      <c r="F828" s="16" t="s">
        <v>2404</v>
      </c>
      <c r="G828" s="16" t="s">
        <v>173</v>
      </c>
      <c r="H828" s="16" t="s">
        <v>2405</v>
      </c>
      <c r="I828" s="16" t="s">
        <v>2406</v>
      </c>
      <c r="J828" s="16" t="s">
        <v>177</v>
      </c>
      <c r="K828" s="16" t="s">
        <v>176</v>
      </c>
      <c r="L828" s="16" t="s">
        <v>176</v>
      </c>
      <c r="M828" s="16" t="s">
        <v>2407</v>
      </c>
      <c r="N828" s="16" t="s">
        <v>2359</v>
      </c>
      <c r="O828" s="16" t="s">
        <v>176</v>
      </c>
      <c r="P828" s="16"/>
      <c r="Q828" s="16"/>
    </row>
    <row r="829" s="4" customFormat="true" ht="56.25" hidden="false" customHeight="false" outlineLevel="0" collapsed="false">
      <c r="A829" s="16" t="n">
        <v>828</v>
      </c>
      <c r="B829" s="16" t="s">
        <v>1257</v>
      </c>
      <c r="C829" s="16" t="s">
        <v>2396</v>
      </c>
      <c r="D829" s="16" t="s">
        <v>2397</v>
      </c>
      <c r="E829" s="16" t="s">
        <v>770</v>
      </c>
      <c r="F829" s="16" t="s">
        <v>2408</v>
      </c>
      <c r="G829" s="16" t="s">
        <v>173</v>
      </c>
      <c r="H829" s="16" t="s">
        <v>2269</v>
      </c>
      <c r="I829" s="16" t="s">
        <v>176</v>
      </c>
      <c r="J829" s="16" t="s">
        <v>176</v>
      </c>
      <c r="K829" s="16" t="s">
        <v>177</v>
      </c>
      <c r="L829" s="16" t="s">
        <v>176</v>
      </c>
      <c r="M829" s="16" t="s">
        <v>2409</v>
      </c>
      <c r="N829" s="16" t="s">
        <v>2359</v>
      </c>
      <c r="O829" s="16" t="s">
        <v>176</v>
      </c>
      <c r="P829" s="16"/>
      <c r="Q829" s="16"/>
    </row>
    <row r="830" s="4" customFormat="true" ht="90" hidden="false" customHeight="false" outlineLevel="0" collapsed="false">
      <c r="A830" s="16" t="n">
        <v>829</v>
      </c>
      <c r="B830" s="16" t="s">
        <v>1257</v>
      </c>
      <c r="C830" s="16" t="s">
        <v>2396</v>
      </c>
      <c r="D830" s="16" t="s">
        <v>2397</v>
      </c>
      <c r="E830" s="16" t="s">
        <v>770</v>
      </c>
      <c r="F830" s="16" t="s">
        <v>2410</v>
      </c>
      <c r="G830" s="16" t="s">
        <v>173</v>
      </c>
      <c r="H830" s="16" t="s">
        <v>2411</v>
      </c>
      <c r="I830" s="16" t="s">
        <v>241</v>
      </c>
      <c r="J830" s="16" t="s">
        <v>176</v>
      </c>
      <c r="K830" s="16" t="s">
        <v>177</v>
      </c>
      <c r="L830" s="16" t="s">
        <v>177</v>
      </c>
      <c r="M830" s="16" t="s">
        <v>2412</v>
      </c>
      <c r="N830" s="16" t="s">
        <v>2359</v>
      </c>
      <c r="O830" s="16" t="s">
        <v>176</v>
      </c>
      <c r="P830" s="16"/>
      <c r="Q830" s="16"/>
    </row>
    <row r="831" s="4" customFormat="true" ht="78.75" hidden="false" customHeight="false" outlineLevel="0" collapsed="false">
      <c r="A831" s="16" t="n">
        <v>830</v>
      </c>
      <c r="B831" s="16" t="s">
        <v>1257</v>
      </c>
      <c r="C831" s="16" t="s">
        <v>2396</v>
      </c>
      <c r="D831" s="16" t="s">
        <v>2397</v>
      </c>
      <c r="E831" s="16" t="s">
        <v>770</v>
      </c>
      <c r="F831" s="16" t="s">
        <v>2413</v>
      </c>
      <c r="G831" s="16" t="s">
        <v>173</v>
      </c>
      <c r="H831" s="16" t="s">
        <v>2350</v>
      </c>
      <c r="I831" s="16" t="s">
        <v>294</v>
      </c>
      <c r="J831" s="16" t="s">
        <v>176</v>
      </c>
      <c r="K831" s="16" t="s">
        <v>176</v>
      </c>
      <c r="L831" s="16" t="s">
        <v>177</v>
      </c>
      <c r="M831" s="16" t="s">
        <v>2414</v>
      </c>
      <c r="N831" s="16" t="s">
        <v>2359</v>
      </c>
      <c r="O831" s="16"/>
      <c r="P831" s="16"/>
      <c r="Q831" s="16" t="s">
        <v>192</v>
      </c>
    </row>
    <row r="832" s="4" customFormat="true" ht="78.75" hidden="false" customHeight="false" outlineLevel="0" collapsed="false">
      <c r="A832" s="16" t="n">
        <v>831</v>
      </c>
      <c r="B832" s="16" t="s">
        <v>1257</v>
      </c>
      <c r="C832" s="16" t="s">
        <v>2396</v>
      </c>
      <c r="D832" s="16" t="s">
        <v>2397</v>
      </c>
      <c r="E832" s="16" t="s">
        <v>770</v>
      </c>
      <c r="F832" s="16" t="s">
        <v>2415</v>
      </c>
      <c r="G832" s="16" t="s">
        <v>173</v>
      </c>
      <c r="H832" s="16" t="s">
        <v>2350</v>
      </c>
      <c r="I832" s="16" t="s">
        <v>294</v>
      </c>
      <c r="J832" s="16" t="s">
        <v>176</v>
      </c>
      <c r="K832" s="16" t="s">
        <v>176</v>
      </c>
      <c r="L832" s="16" t="s">
        <v>177</v>
      </c>
      <c r="M832" s="16" t="s">
        <v>2416</v>
      </c>
      <c r="N832" s="16" t="s">
        <v>2359</v>
      </c>
      <c r="O832" s="16"/>
      <c r="P832" s="16"/>
      <c r="Q832" s="16" t="s">
        <v>192</v>
      </c>
    </row>
    <row r="833" s="4" customFormat="true" ht="56.25" hidden="false" customHeight="false" outlineLevel="0" collapsed="false">
      <c r="A833" s="16" t="n">
        <v>832</v>
      </c>
      <c r="B833" s="16" t="s">
        <v>1257</v>
      </c>
      <c r="C833" s="16" t="s">
        <v>2396</v>
      </c>
      <c r="D833" s="16" t="s">
        <v>2397</v>
      </c>
      <c r="E833" s="16" t="s">
        <v>770</v>
      </c>
      <c r="F833" s="16" t="s">
        <v>2417</v>
      </c>
      <c r="G833" s="16" t="s">
        <v>271</v>
      </c>
      <c r="H833" s="16" t="s">
        <v>811</v>
      </c>
      <c r="I833" s="16" t="n">
        <v>14</v>
      </c>
      <c r="J833" s="16" t="s">
        <v>177</v>
      </c>
      <c r="K833" s="16" t="s">
        <v>176</v>
      </c>
      <c r="L833" s="16" t="s">
        <v>177</v>
      </c>
      <c r="M833" s="16" t="s">
        <v>2418</v>
      </c>
      <c r="N833" s="16" t="s">
        <v>2359</v>
      </c>
      <c r="O833" s="16"/>
      <c r="P833" s="16"/>
      <c r="Q833" s="16"/>
    </row>
    <row r="834" s="4" customFormat="true" ht="56.25" hidden="false" customHeight="false" outlineLevel="0" collapsed="false">
      <c r="A834" s="16" t="n">
        <v>833</v>
      </c>
      <c r="B834" s="16" t="s">
        <v>1257</v>
      </c>
      <c r="C834" s="16" t="s">
        <v>2396</v>
      </c>
      <c r="D834" s="16" t="s">
        <v>2397</v>
      </c>
      <c r="E834" s="16" t="s">
        <v>770</v>
      </c>
      <c r="F834" s="16" t="s">
        <v>2419</v>
      </c>
      <c r="G834" s="16" t="s">
        <v>173</v>
      </c>
      <c r="H834" s="16" t="s">
        <v>2420</v>
      </c>
      <c r="I834" s="16"/>
      <c r="J834" s="16" t="s">
        <v>176</v>
      </c>
      <c r="K834" s="16" t="s">
        <v>177</v>
      </c>
      <c r="L834" s="16" t="s">
        <v>177</v>
      </c>
      <c r="M834" s="16" t="s">
        <v>2421</v>
      </c>
      <c r="N834" s="16" t="s">
        <v>2422</v>
      </c>
      <c r="O834" s="16"/>
      <c r="P834" s="16"/>
      <c r="Q834" s="16"/>
    </row>
    <row r="835" s="4" customFormat="true" ht="56.25" hidden="false" customHeight="false" outlineLevel="0" collapsed="false">
      <c r="A835" s="16" t="n">
        <v>834</v>
      </c>
      <c r="B835" s="16" t="s">
        <v>1257</v>
      </c>
      <c r="C835" s="16" t="s">
        <v>2396</v>
      </c>
      <c r="D835" s="16" t="s">
        <v>2397</v>
      </c>
      <c r="E835" s="16" t="s">
        <v>770</v>
      </c>
      <c r="F835" s="16" t="s">
        <v>2423</v>
      </c>
      <c r="G835" s="16" t="s">
        <v>173</v>
      </c>
      <c r="H835" s="16" t="s">
        <v>2350</v>
      </c>
      <c r="I835" s="16"/>
      <c r="J835" s="16"/>
      <c r="K835" s="16"/>
      <c r="L835" s="16"/>
      <c r="M835" s="16" t="s">
        <v>192</v>
      </c>
      <c r="N835" s="16" t="s">
        <v>2359</v>
      </c>
      <c r="O835" s="16"/>
      <c r="P835" s="16"/>
      <c r="Q835" s="16" t="s">
        <v>192</v>
      </c>
    </row>
    <row r="836" s="4" customFormat="true" ht="56.25" hidden="false" customHeight="false" outlineLevel="0" collapsed="false">
      <c r="A836" s="16" t="n">
        <v>835</v>
      </c>
      <c r="B836" s="16" t="s">
        <v>1257</v>
      </c>
      <c r="C836" s="16" t="s">
        <v>2396</v>
      </c>
      <c r="D836" s="16" t="s">
        <v>2397</v>
      </c>
      <c r="E836" s="16" t="s">
        <v>770</v>
      </c>
      <c r="F836" s="16" t="s">
        <v>2424</v>
      </c>
      <c r="G836" s="16" t="s">
        <v>271</v>
      </c>
      <c r="H836" s="16" t="s">
        <v>811</v>
      </c>
      <c r="I836" s="16"/>
      <c r="J836" s="16"/>
      <c r="K836" s="16"/>
      <c r="L836" s="16"/>
      <c r="M836" s="16" t="s">
        <v>192</v>
      </c>
      <c r="N836" s="16" t="s">
        <v>2359</v>
      </c>
      <c r="O836" s="16"/>
      <c r="P836" s="16"/>
      <c r="Q836" s="16" t="s">
        <v>192</v>
      </c>
    </row>
    <row r="837" s="4" customFormat="true" ht="33.75" hidden="false" customHeight="false" outlineLevel="0" collapsed="false">
      <c r="A837" s="16" t="n">
        <v>836</v>
      </c>
      <c r="B837" s="16" t="s">
        <v>1257</v>
      </c>
      <c r="C837" s="16" t="s">
        <v>2425</v>
      </c>
      <c r="D837" s="16" t="s">
        <v>2426</v>
      </c>
      <c r="E837" s="16" t="s">
        <v>770</v>
      </c>
      <c r="F837" s="16" t="s">
        <v>2284</v>
      </c>
      <c r="G837" s="16" t="s">
        <v>173</v>
      </c>
      <c r="H837" s="16" t="s">
        <v>2285</v>
      </c>
      <c r="I837" s="16" t="s">
        <v>2286</v>
      </c>
      <c r="J837" s="16" t="s">
        <v>177</v>
      </c>
      <c r="K837" s="16" t="s">
        <v>177</v>
      </c>
      <c r="L837" s="16" t="s">
        <v>177</v>
      </c>
      <c r="M837" s="16"/>
      <c r="N837" s="16"/>
      <c r="O837" s="16"/>
      <c r="P837" s="16"/>
      <c r="Q837" s="16"/>
    </row>
    <row r="838" s="4" customFormat="true" ht="67.5" hidden="false" customHeight="false" outlineLevel="0" collapsed="false">
      <c r="A838" s="16" t="n">
        <v>837</v>
      </c>
      <c r="B838" s="16" t="s">
        <v>1257</v>
      </c>
      <c r="C838" s="16" t="s">
        <v>2296</v>
      </c>
      <c r="D838" s="16" t="s">
        <v>2427</v>
      </c>
      <c r="E838" s="16" t="s">
        <v>770</v>
      </c>
      <c r="F838" s="16" t="s">
        <v>2428</v>
      </c>
      <c r="G838" s="16" t="s">
        <v>173</v>
      </c>
      <c r="H838" s="16" t="s">
        <v>2269</v>
      </c>
      <c r="I838" s="16" t="s">
        <v>176</v>
      </c>
      <c r="J838" s="16" t="s">
        <v>176</v>
      </c>
      <c r="K838" s="16" t="s">
        <v>176</v>
      </c>
      <c r="L838" s="16" t="s">
        <v>177</v>
      </c>
      <c r="M838" s="16" t="s">
        <v>2429</v>
      </c>
      <c r="N838" s="16" t="s">
        <v>2352</v>
      </c>
      <c r="O838" s="16"/>
      <c r="P838" s="16"/>
      <c r="Q838" s="16"/>
    </row>
    <row r="839" s="4" customFormat="true" ht="67.5" hidden="false" customHeight="false" outlineLevel="0" collapsed="false">
      <c r="A839" s="16" t="n">
        <v>838</v>
      </c>
      <c r="B839" s="16" t="s">
        <v>1257</v>
      </c>
      <c r="C839" s="16" t="s">
        <v>2296</v>
      </c>
      <c r="D839" s="16" t="s">
        <v>2427</v>
      </c>
      <c r="E839" s="16" t="s">
        <v>770</v>
      </c>
      <c r="F839" s="16" t="s">
        <v>2430</v>
      </c>
      <c r="G839" s="16" t="s">
        <v>173</v>
      </c>
      <c r="H839" s="16" t="s">
        <v>2269</v>
      </c>
      <c r="I839" s="16" t="s">
        <v>176</v>
      </c>
      <c r="J839" s="16" t="s">
        <v>176</v>
      </c>
      <c r="K839" s="16" t="s">
        <v>176</v>
      </c>
      <c r="L839" s="16" t="s">
        <v>177</v>
      </c>
      <c r="M839" s="16" t="s">
        <v>2431</v>
      </c>
      <c r="N839" s="16" t="s">
        <v>2352</v>
      </c>
      <c r="O839" s="16"/>
      <c r="P839" s="16"/>
      <c r="Q839" s="16"/>
    </row>
    <row r="840" s="4" customFormat="true" ht="67.5" hidden="false" customHeight="false" outlineLevel="0" collapsed="false">
      <c r="A840" s="16" t="n">
        <v>839</v>
      </c>
      <c r="B840" s="16" t="s">
        <v>1257</v>
      </c>
      <c r="C840" s="16" t="s">
        <v>2296</v>
      </c>
      <c r="D840" s="16" t="s">
        <v>2427</v>
      </c>
      <c r="E840" s="16" t="s">
        <v>770</v>
      </c>
      <c r="F840" s="16" t="s">
        <v>2432</v>
      </c>
      <c r="G840" s="16" t="s">
        <v>173</v>
      </c>
      <c r="H840" s="16" t="s">
        <v>2269</v>
      </c>
      <c r="I840" s="16" t="s">
        <v>176</v>
      </c>
      <c r="J840" s="16" t="s">
        <v>176</v>
      </c>
      <c r="K840" s="16" t="s">
        <v>176</v>
      </c>
      <c r="L840" s="16" t="s">
        <v>177</v>
      </c>
      <c r="M840" s="16" t="s">
        <v>2433</v>
      </c>
      <c r="N840" s="16" t="s">
        <v>2352</v>
      </c>
      <c r="O840" s="16"/>
      <c r="P840" s="16"/>
      <c r="Q840" s="16"/>
    </row>
    <row r="841" s="4" customFormat="true" ht="67.5" hidden="false" customHeight="false" outlineLevel="0" collapsed="false">
      <c r="A841" s="16" t="n">
        <v>840</v>
      </c>
      <c r="B841" s="16" t="s">
        <v>1257</v>
      </c>
      <c r="C841" s="16" t="s">
        <v>2296</v>
      </c>
      <c r="D841" s="16" t="s">
        <v>2427</v>
      </c>
      <c r="E841" s="16" t="s">
        <v>770</v>
      </c>
      <c r="F841" s="16" t="s">
        <v>2434</v>
      </c>
      <c r="G841" s="16" t="s">
        <v>271</v>
      </c>
      <c r="H841" s="16" t="s">
        <v>811</v>
      </c>
      <c r="I841" s="16" t="s">
        <v>199</v>
      </c>
      <c r="J841" s="16" t="s">
        <v>176</v>
      </c>
      <c r="K841" s="16" t="s">
        <v>176</v>
      </c>
      <c r="L841" s="16" t="s">
        <v>177</v>
      </c>
      <c r="M841" s="16" t="s">
        <v>2435</v>
      </c>
      <c r="N841" s="16" t="s">
        <v>2352</v>
      </c>
      <c r="O841" s="16"/>
      <c r="P841" s="16"/>
      <c r="Q841" s="16"/>
    </row>
    <row r="842" s="4" customFormat="true" ht="67.5" hidden="false" customHeight="false" outlineLevel="0" collapsed="false">
      <c r="A842" s="16" t="n">
        <v>841</v>
      </c>
      <c r="B842" s="16" t="s">
        <v>1257</v>
      </c>
      <c r="C842" s="16" t="s">
        <v>2296</v>
      </c>
      <c r="D842" s="16" t="s">
        <v>2427</v>
      </c>
      <c r="E842" s="16" t="s">
        <v>770</v>
      </c>
      <c r="F842" s="16" t="s">
        <v>2436</v>
      </c>
      <c r="G842" s="16" t="s">
        <v>173</v>
      </c>
      <c r="H842" s="16" t="s">
        <v>2269</v>
      </c>
      <c r="I842" s="16" t="s">
        <v>176</v>
      </c>
      <c r="J842" s="16" t="s">
        <v>176</v>
      </c>
      <c r="K842" s="16" t="s">
        <v>176</v>
      </c>
      <c r="L842" s="16" t="s">
        <v>177</v>
      </c>
      <c r="M842" s="16" t="s">
        <v>2437</v>
      </c>
      <c r="N842" s="16" t="s">
        <v>2352</v>
      </c>
      <c r="O842" s="16"/>
      <c r="P842" s="16"/>
      <c r="Q842" s="16"/>
    </row>
    <row r="843" s="4" customFormat="true" ht="67.5" hidden="false" customHeight="false" outlineLevel="0" collapsed="false">
      <c r="A843" s="16" t="n">
        <v>842</v>
      </c>
      <c r="B843" s="16" t="s">
        <v>1257</v>
      </c>
      <c r="C843" s="16" t="s">
        <v>2296</v>
      </c>
      <c r="D843" s="16" t="s">
        <v>2438</v>
      </c>
      <c r="E843" s="16" t="s">
        <v>770</v>
      </c>
      <c r="F843" s="16" t="s">
        <v>2284</v>
      </c>
      <c r="G843" s="16" t="s">
        <v>173</v>
      </c>
      <c r="H843" s="16" t="s">
        <v>2285</v>
      </c>
      <c r="I843" s="16" t="s">
        <v>2286</v>
      </c>
      <c r="J843" s="16" t="s">
        <v>177</v>
      </c>
      <c r="K843" s="16" t="s">
        <v>176</v>
      </c>
      <c r="L843" s="16" t="s">
        <v>177</v>
      </c>
      <c r="M843" s="16"/>
      <c r="N843" s="16" t="s">
        <v>2352</v>
      </c>
      <c r="O843" s="16"/>
      <c r="P843" s="16"/>
      <c r="Q843" s="16"/>
    </row>
    <row r="844" s="4" customFormat="true" ht="67.5" hidden="false" customHeight="false" outlineLevel="0" collapsed="false">
      <c r="A844" s="16" t="n">
        <v>843</v>
      </c>
      <c r="B844" s="16" t="s">
        <v>1257</v>
      </c>
      <c r="C844" s="16" t="s">
        <v>2439</v>
      </c>
      <c r="D844" s="16" t="s">
        <v>2440</v>
      </c>
      <c r="E844" s="16" t="s">
        <v>2441</v>
      </c>
      <c r="F844" s="16" t="s">
        <v>2442</v>
      </c>
      <c r="G844" s="16" t="s">
        <v>173</v>
      </c>
      <c r="H844" s="16" t="s">
        <v>848</v>
      </c>
      <c r="I844" s="16"/>
      <c r="J844" s="16" t="s">
        <v>176</v>
      </c>
      <c r="K844" s="16" t="s">
        <v>176</v>
      </c>
      <c r="L844" s="16" t="s">
        <v>177</v>
      </c>
      <c r="M844" s="16" t="s">
        <v>2443</v>
      </c>
      <c r="N844" s="16" t="s">
        <v>2444</v>
      </c>
      <c r="O844" s="16"/>
      <c r="P844" s="16"/>
      <c r="Q844" s="16"/>
    </row>
    <row r="845" s="4" customFormat="true" ht="67.5" hidden="false" customHeight="false" outlineLevel="0" collapsed="false">
      <c r="A845" s="16" t="n">
        <v>844</v>
      </c>
      <c r="B845" s="16" t="s">
        <v>1257</v>
      </c>
      <c r="C845" s="16" t="s">
        <v>2439</v>
      </c>
      <c r="D845" s="16" t="s">
        <v>2440</v>
      </c>
      <c r="E845" s="16" t="s">
        <v>2441</v>
      </c>
      <c r="F845" s="16" t="s">
        <v>2445</v>
      </c>
      <c r="G845" s="16" t="s">
        <v>173</v>
      </c>
      <c r="H845" s="16" t="s">
        <v>848</v>
      </c>
      <c r="I845" s="19"/>
      <c r="J845" s="16" t="s">
        <v>176</v>
      </c>
      <c r="K845" s="16" t="s">
        <v>176</v>
      </c>
      <c r="L845" s="16" t="s">
        <v>177</v>
      </c>
      <c r="M845" s="16" t="s">
        <v>2446</v>
      </c>
      <c r="N845" s="16" t="s">
        <v>2444</v>
      </c>
      <c r="O845" s="16"/>
      <c r="P845" s="16"/>
      <c r="Q845" s="16" t="s">
        <v>192</v>
      </c>
    </row>
    <row r="846" s="4" customFormat="true" ht="67.5" hidden="false" customHeight="false" outlineLevel="0" collapsed="false">
      <c r="A846" s="16" t="n">
        <v>845</v>
      </c>
      <c r="B846" s="16" t="s">
        <v>1257</v>
      </c>
      <c r="C846" s="16" t="s">
        <v>2439</v>
      </c>
      <c r="D846" s="16" t="s">
        <v>2440</v>
      </c>
      <c r="E846" s="16" t="s">
        <v>2441</v>
      </c>
      <c r="F846" s="16" t="s">
        <v>2447</v>
      </c>
      <c r="G846" s="16" t="s">
        <v>173</v>
      </c>
      <c r="H846" s="16" t="s">
        <v>848</v>
      </c>
      <c r="I846" s="19"/>
      <c r="J846" s="16" t="s">
        <v>176</v>
      </c>
      <c r="K846" s="16" t="s">
        <v>176</v>
      </c>
      <c r="L846" s="16" t="s">
        <v>177</v>
      </c>
      <c r="M846" s="16" t="s">
        <v>2448</v>
      </c>
      <c r="N846" s="16" t="s">
        <v>2444</v>
      </c>
      <c r="O846" s="16"/>
      <c r="P846" s="16"/>
      <c r="Q846" s="16"/>
    </row>
    <row r="847" s="4" customFormat="true" ht="67.5" hidden="false" customHeight="false" outlineLevel="0" collapsed="false">
      <c r="A847" s="16" t="n">
        <v>846</v>
      </c>
      <c r="B847" s="16" t="s">
        <v>1257</v>
      </c>
      <c r="C847" s="16" t="s">
        <v>2439</v>
      </c>
      <c r="D847" s="16" t="s">
        <v>2440</v>
      </c>
      <c r="E847" s="16" t="s">
        <v>2441</v>
      </c>
      <c r="F847" s="16" t="s">
        <v>2449</v>
      </c>
      <c r="G847" s="16" t="s">
        <v>173</v>
      </c>
      <c r="H847" s="16" t="s">
        <v>848</v>
      </c>
      <c r="I847" s="16"/>
      <c r="J847" s="16" t="s">
        <v>176</v>
      </c>
      <c r="K847" s="16" t="s">
        <v>176</v>
      </c>
      <c r="L847" s="16" t="s">
        <v>177</v>
      </c>
      <c r="M847" s="16" t="s">
        <v>2450</v>
      </c>
      <c r="N847" s="16" t="s">
        <v>2444</v>
      </c>
      <c r="O847" s="16"/>
      <c r="P847" s="16"/>
      <c r="Q847" s="16"/>
    </row>
    <row r="848" s="4" customFormat="true" ht="67.5" hidden="false" customHeight="false" outlineLevel="0" collapsed="false">
      <c r="A848" s="16" t="n">
        <v>847</v>
      </c>
      <c r="B848" s="16" t="s">
        <v>1257</v>
      </c>
      <c r="C848" s="16" t="s">
        <v>2439</v>
      </c>
      <c r="D848" s="16" t="s">
        <v>2440</v>
      </c>
      <c r="E848" s="16" t="s">
        <v>2441</v>
      </c>
      <c r="F848" s="16" t="s">
        <v>2451</v>
      </c>
      <c r="G848" s="16" t="s">
        <v>173</v>
      </c>
      <c r="H848" s="16" t="s">
        <v>848</v>
      </c>
      <c r="I848" s="19"/>
      <c r="J848" s="16" t="s">
        <v>176</v>
      </c>
      <c r="K848" s="16" t="s">
        <v>176</v>
      </c>
      <c r="L848" s="16" t="s">
        <v>177</v>
      </c>
      <c r="M848" s="16" t="s">
        <v>2452</v>
      </c>
      <c r="N848" s="16" t="s">
        <v>2444</v>
      </c>
      <c r="O848" s="16"/>
      <c r="P848" s="16"/>
      <c r="Q848" s="16"/>
    </row>
    <row r="849" s="4" customFormat="true" ht="67.5" hidden="false" customHeight="false" outlineLevel="0" collapsed="false">
      <c r="A849" s="16" t="n">
        <v>848</v>
      </c>
      <c r="B849" s="16" t="s">
        <v>1257</v>
      </c>
      <c r="C849" s="16" t="s">
        <v>2439</v>
      </c>
      <c r="D849" s="16" t="s">
        <v>2440</v>
      </c>
      <c r="E849" s="16" t="s">
        <v>2441</v>
      </c>
      <c r="F849" s="16" t="s">
        <v>2453</v>
      </c>
      <c r="G849" s="16" t="s">
        <v>173</v>
      </c>
      <c r="H849" s="16" t="s">
        <v>848</v>
      </c>
      <c r="I849" s="19"/>
      <c r="J849" s="16" t="s">
        <v>176</v>
      </c>
      <c r="K849" s="16" t="s">
        <v>176</v>
      </c>
      <c r="L849" s="16" t="s">
        <v>177</v>
      </c>
      <c r="M849" s="16" t="s">
        <v>2454</v>
      </c>
      <c r="N849" s="16" t="s">
        <v>2444</v>
      </c>
      <c r="O849" s="16"/>
      <c r="P849" s="16"/>
      <c r="Q849" s="16"/>
    </row>
    <row r="850" s="4" customFormat="true" ht="22.5" hidden="false" customHeight="false" outlineLevel="0" collapsed="false">
      <c r="A850" s="16" t="n">
        <v>849</v>
      </c>
      <c r="B850" s="16" t="s">
        <v>1257</v>
      </c>
      <c r="C850" s="16" t="s">
        <v>2439</v>
      </c>
      <c r="D850" s="16" t="s">
        <v>2440</v>
      </c>
      <c r="E850" s="16" t="s">
        <v>2441</v>
      </c>
      <c r="F850" s="16" t="s">
        <v>2455</v>
      </c>
      <c r="G850" s="16" t="s">
        <v>173</v>
      </c>
      <c r="H850" s="16" t="s">
        <v>848</v>
      </c>
      <c r="I850" s="19"/>
      <c r="J850" s="16" t="s">
        <v>176</v>
      </c>
      <c r="K850" s="16" t="s">
        <v>176</v>
      </c>
      <c r="L850" s="16" t="s">
        <v>177</v>
      </c>
      <c r="M850" s="16" t="s">
        <v>2315</v>
      </c>
      <c r="N850" s="16"/>
      <c r="O850" s="16"/>
      <c r="P850" s="16"/>
      <c r="Q850" s="16" t="s">
        <v>192</v>
      </c>
    </row>
    <row r="851" s="4" customFormat="true" ht="22.5" hidden="false" customHeight="false" outlineLevel="0" collapsed="false">
      <c r="A851" s="16" t="n">
        <v>850</v>
      </c>
      <c r="B851" s="16" t="s">
        <v>1257</v>
      </c>
      <c r="C851" s="16" t="s">
        <v>2439</v>
      </c>
      <c r="D851" s="16" t="s">
        <v>2440</v>
      </c>
      <c r="E851" s="16" t="s">
        <v>2441</v>
      </c>
      <c r="F851" s="16" t="s">
        <v>2456</v>
      </c>
      <c r="G851" s="16" t="s">
        <v>173</v>
      </c>
      <c r="H851" s="16" t="s">
        <v>848</v>
      </c>
      <c r="I851" s="19"/>
      <c r="J851" s="16" t="s">
        <v>176</v>
      </c>
      <c r="K851" s="16" t="s">
        <v>176</v>
      </c>
      <c r="L851" s="16" t="s">
        <v>177</v>
      </c>
      <c r="M851" s="16" t="s">
        <v>2315</v>
      </c>
      <c r="N851" s="16"/>
      <c r="O851" s="16"/>
      <c r="P851" s="16"/>
      <c r="Q851" s="16" t="s">
        <v>192</v>
      </c>
    </row>
    <row r="852" s="4" customFormat="true" ht="78.75" hidden="false" customHeight="false" outlineLevel="0" collapsed="false">
      <c r="A852" s="16" t="n">
        <v>851</v>
      </c>
      <c r="B852" s="16" t="s">
        <v>1257</v>
      </c>
      <c r="C852" s="16" t="s">
        <v>2439</v>
      </c>
      <c r="D852" s="16" t="s">
        <v>2440</v>
      </c>
      <c r="E852" s="16" t="s">
        <v>2457</v>
      </c>
      <c r="F852" s="16" t="s">
        <v>2458</v>
      </c>
      <c r="G852" s="16" t="s">
        <v>173</v>
      </c>
      <c r="H852" s="16" t="s">
        <v>2269</v>
      </c>
      <c r="I852" s="16" t="s">
        <v>177</v>
      </c>
      <c r="J852" s="16" t="s">
        <v>176</v>
      </c>
      <c r="K852" s="16" t="s">
        <v>176</v>
      </c>
      <c r="L852" s="16" t="s">
        <v>177</v>
      </c>
      <c r="M852" s="16" t="s">
        <v>2459</v>
      </c>
      <c r="N852" s="16" t="s">
        <v>279</v>
      </c>
      <c r="O852" s="16"/>
      <c r="P852" s="16"/>
      <c r="Q852" s="16"/>
    </row>
    <row r="853" s="4" customFormat="true" ht="90" hidden="false" customHeight="false" outlineLevel="0" collapsed="false">
      <c r="A853" s="16" t="n">
        <v>852</v>
      </c>
      <c r="B853" s="16" t="s">
        <v>1257</v>
      </c>
      <c r="C853" s="16" t="s">
        <v>2439</v>
      </c>
      <c r="D853" s="16" t="s">
        <v>2440</v>
      </c>
      <c r="E853" s="16" t="s">
        <v>2457</v>
      </c>
      <c r="F853" s="16" t="s">
        <v>2460</v>
      </c>
      <c r="G853" s="16" t="s">
        <v>173</v>
      </c>
      <c r="H853" s="16" t="s">
        <v>2461</v>
      </c>
      <c r="I853" s="16" t="s">
        <v>1163</v>
      </c>
      <c r="J853" s="16" t="s">
        <v>176</v>
      </c>
      <c r="K853" s="16" t="s">
        <v>176</v>
      </c>
      <c r="L853" s="16" t="s">
        <v>177</v>
      </c>
      <c r="M853" s="16" t="s">
        <v>2462</v>
      </c>
      <c r="N853" s="16" t="s">
        <v>279</v>
      </c>
      <c r="O853" s="16"/>
      <c r="P853" s="16"/>
      <c r="Q853" s="16"/>
    </row>
    <row r="854" s="4" customFormat="true" ht="22.5" hidden="false" customHeight="false" outlineLevel="0" collapsed="false">
      <c r="A854" s="16" t="n">
        <v>853</v>
      </c>
      <c r="B854" s="20" t="s">
        <v>1257</v>
      </c>
      <c r="C854" s="20" t="s">
        <v>2439</v>
      </c>
      <c r="D854" s="20" t="s">
        <v>2440</v>
      </c>
      <c r="E854" s="20" t="s">
        <v>770</v>
      </c>
      <c r="F854" s="20" t="s">
        <v>2463</v>
      </c>
      <c r="G854" s="20" t="s">
        <v>173</v>
      </c>
      <c r="H854" s="20"/>
      <c r="I854" s="20"/>
      <c r="J854" s="20"/>
      <c r="K854" s="20"/>
      <c r="L854" s="20"/>
      <c r="M854" s="20" t="s">
        <v>2315</v>
      </c>
      <c r="N854" s="20"/>
      <c r="O854" s="20"/>
      <c r="P854" s="20"/>
      <c r="Q854" s="20" t="s">
        <v>192</v>
      </c>
    </row>
    <row r="855" s="4" customFormat="true" ht="22.5" hidden="false" customHeight="false" outlineLevel="0" collapsed="false">
      <c r="A855" s="16" t="n">
        <v>854</v>
      </c>
      <c r="B855" s="20" t="s">
        <v>1257</v>
      </c>
      <c r="C855" s="20" t="s">
        <v>2439</v>
      </c>
      <c r="D855" s="20" t="s">
        <v>2440</v>
      </c>
      <c r="E855" s="20" t="s">
        <v>770</v>
      </c>
      <c r="F855" s="20" t="s">
        <v>2464</v>
      </c>
      <c r="G855" s="20" t="s">
        <v>173</v>
      </c>
      <c r="H855" s="20"/>
      <c r="I855" s="20"/>
      <c r="J855" s="20"/>
      <c r="K855" s="20"/>
      <c r="L855" s="20"/>
      <c r="M855" s="20" t="s">
        <v>2315</v>
      </c>
      <c r="N855" s="20"/>
      <c r="O855" s="20"/>
      <c r="P855" s="20"/>
      <c r="Q855" s="20" t="s">
        <v>192</v>
      </c>
    </row>
    <row r="856" s="4" customFormat="true" ht="112.5" hidden="false" customHeight="false" outlineLevel="0" collapsed="false">
      <c r="A856" s="16" t="n">
        <v>855</v>
      </c>
      <c r="B856" s="20" t="s">
        <v>1257</v>
      </c>
      <c r="C856" s="20" t="s">
        <v>2439</v>
      </c>
      <c r="D856" s="20" t="s">
        <v>2440</v>
      </c>
      <c r="E856" s="20" t="s">
        <v>770</v>
      </c>
      <c r="F856" s="20" t="s">
        <v>2465</v>
      </c>
      <c r="G856" s="20" t="s">
        <v>173</v>
      </c>
      <c r="H856" s="20" t="s">
        <v>2466</v>
      </c>
      <c r="I856" s="20" t="s">
        <v>1104</v>
      </c>
      <c r="J856" s="20" t="s">
        <v>176</v>
      </c>
      <c r="K856" s="20" t="s">
        <v>176</v>
      </c>
      <c r="L856" s="20" t="s">
        <v>177</v>
      </c>
      <c r="M856" s="20" t="s">
        <v>2467</v>
      </c>
      <c r="N856" s="20" t="s">
        <v>279</v>
      </c>
      <c r="O856" s="20"/>
      <c r="P856" s="20"/>
      <c r="Q856" s="20" t="s">
        <v>192</v>
      </c>
    </row>
    <row r="857" s="4" customFormat="true" ht="56.25" hidden="false" customHeight="false" outlineLevel="0" collapsed="false">
      <c r="A857" s="16" t="n">
        <v>856</v>
      </c>
      <c r="B857" s="20" t="s">
        <v>1257</v>
      </c>
      <c r="C857" s="20" t="s">
        <v>2439</v>
      </c>
      <c r="D857" s="20" t="s">
        <v>2440</v>
      </c>
      <c r="E857" s="20" t="s">
        <v>770</v>
      </c>
      <c r="F857" s="20" t="s">
        <v>2468</v>
      </c>
      <c r="G857" s="20" t="s">
        <v>173</v>
      </c>
      <c r="H857" s="20"/>
      <c r="I857" s="20"/>
      <c r="J857" s="20"/>
      <c r="K857" s="20"/>
      <c r="L857" s="20"/>
      <c r="M857" s="20" t="s">
        <v>2446</v>
      </c>
      <c r="N857" s="20" t="s">
        <v>279</v>
      </c>
      <c r="O857" s="20"/>
      <c r="P857" s="20"/>
      <c r="Q857" s="20" t="s">
        <v>192</v>
      </c>
    </row>
    <row r="858" s="4" customFormat="true" ht="56.25" hidden="false" customHeight="false" outlineLevel="0" collapsed="false">
      <c r="A858" s="16" t="n">
        <v>857</v>
      </c>
      <c r="B858" s="20" t="s">
        <v>1257</v>
      </c>
      <c r="C858" s="20" t="s">
        <v>2439</v>
      </c>
      <c r="D858" s="20" t="s">
        <v>2440</v>
      </c>
      <c r="E858" s="20" t="s">
        <v>770</v>
      </c>
      <c r="F858" s="20" t="s">
        <v>2469</v>
      </c>
      <c r="G858" s="20" t="s">
        <v>173</v>
      </c>
      <c r="H858" s="20"/>
      <c r="I858" s="20"/>
      <c r="J858" s="20"/>
      <c r="K858" s="20"/>
      <c r="L858" s="20"/>
      <c r="M858" s="20" t="s">
        <v>2446</v>
      </c>
      <c r="N858" s="20" t="s">
        <v>279</v>
      </c>
      <c r="O858" s="20"/>
      <c r="P858" s="20"/>
      <c r="Q858" s="20" t="s">
        <v>192</v>
      </c>
    </row>
    <row r="859" s="4" customFormat="true" ht="56.25" hidden="false" customHeight="false" outlineLevel="0" collapsed="false">
      <c r="A859" s="16" t="n">
        <v>858</v>
      </c>
      <c r="B859" s="20" t="s">
        <v>1257</v>
      </c>
      <c r="C859" s="20" t="s">
        <v>2439</v>
      </c>
      <c r="D859" s="20" t="s">
        <v>2440</v>
      </c>
      <c r="E859" s="20" t="s">
        <v>770</v>
      </c>
      <c r="F859" s="20" t="s">
        <v>2470</v>
      </c>
      <c r="G859" s="20" t="s">
        <v>173</v>
      </c>
      <c r="H859" s="20"/>
      <c r="I859" s="20"/>
      <c r="J859" s="20"/>
      <c r="K859" s="20"/>
      <c r="L859" s="20"/>
      <c r="M859" s="20" t="s">
        <v>2446</v>
      </c>
      <c r="N859" s="20" t="s">
        <v>279</v>
      </c>
      <c r="O859" s="20"/>
      <c r="P859" s="20"/>
      <c r="Q859" s="20" t="s">
        <v>192</v>
      </c>
    </row>
    <row r="860" s="4" customFormat="true" ht="56.25" hidden="false" customHeight="false" outlineLevel="0" collapsed="false">
      <c r="A860" s="16" t="n">
        <v>859</v>
      </c>
      <c r="B860" s="16" t="s">
        <v>1257</v>
      </c>
      <c r="C860" s="16" t="s">
        <v>2439</v>
      </c>
      <c r="D860" s="16" t="s">
        <v>2440</v>
      </c>
      <c r="E860" s="16" t="s">
        <v>2471</v>
      </c>
      <c r="F860" s="16" t="s">
        <v>2472</v>
      </c>
      <c r="G860" s="16" t="s">
        <v>173</v>
      </c>
      <c r="H860" s="16" t="s">
        <v>2269</v>
      </c>
      <c r="I860" s="16" t="s">
        <v>176</v>
      </c>
      <c r="J860" s="16" t="s">
        <v>176</v>
      </c>
      <c r="K860" s="16" t="s">
        <v>176</v>
      </c>
      <c r="L860" s="16" t="s">
        <v>177</v>
      </c>
      <c r="M860" s="16" t="s">
        <v>2446</v>
      </c>
      <c r="N860" s="16" t="s">
        <v>279</v>
      </c>
      <c r="O860" s="27"/>
      <c r="P860" s="16"/>
      <c r="Q860" s="16" t="s">
        <v>192</v>
      </c>
    </row>
    <row r="861" s="4" customFormat="true" ht="56.25" hidden="false" customHeight="false" outlineLevel="0" collapsed="false">
      <c r="A861" s="16" t="n">
        <v>860</v>
      </c>
      <c r="B861" s="16" t="s">
        <v>1257</v>
      </c>
      <c r="C861" s="16" t="s">
        <v>2439</v>
      </c>
      <c r="D861" s="16" t="s">
        <v>2440</v>
      </c>
      <c r="E861" s="16" t="s">
        <v>2471</v>
      </c>
      <c r="F861" s="16" t="s">
        <v>2473</v>
      </c>
      <c r="G861" s="16" t="s">
        <v>173</v>
      </c>
      <c r="H861" s="16" t="s">
        <v>2269</v>
      </c>
      <c r="I861" s="16" t="s">
        <v>177</v>
      </c>
      <c r="J861" s="16" t="s">
        <v>176</v>
      </c>
      <c r="K861" s="16" t="s">
        <v>176</v>
      </c>
      <c r="L861" s="16" t="s">
        <v>177</v>
      </c>
      <c r="M861" s="16" t="s">
        <v>2446</v>
      </c>
      <c r="N861" s="16" t="s">
        <v>279</v>
      </c>
      <c r="O861" s="27"/>
      <c r="P861" s="16"/>
      <c r="Q861" s="16" t="s">
        <v>192</v>
      </c>
    </row>
    <row r="862" s="4" customFormat="true" ht="56.25" hidden="false" customHeight="false" outlineLevel="0" collapsed="false">
      <c r="A862" s="16" t="n">
        <v>861</v>
      </c>
      <c r="B862" s="16" t="s">
        <v>1257</v>
      </c>
      <c r="C862" s="16" t="s">
        <v>2439</v>
      </c>
      <c r="D862" s="16" t="s">
        <v>2440</v>
      </c>
      <c r="E862" s="16" t="s">
        <v>2471</v>
      </c>
      <c r="F862" s="16" t="s">
        <v>2474</v>
      </c>
      <c r="G862" s="16" t="s">
        <v>173</v>
      </c>
      <c r="H862" s="16" t="s">
        <v>2475</v>
      </c>
      <c r="I862" s="16" t="s">
        <v>2476</v>
      </c>
      <c r="J862" s="16" t="s">
        <v>176</v>
      </c>
      <c r="K862" s="16" t="s">
        <v>176</v>
      </c>
      <c r="L862" s="16" t="s">
        <v>177</v>
      </c>
      <c r="M862" s="16" t="s">
        <v>2446</v>
      </c>
      <c r="N862" s="16" t="s">
        <v>279</v>
      </c>
      <c r="O862" s="27"/>
      <c r="P862" s="16"/>
      <c r="Q862" s="16" t="s">
        <v>192</v>
      </c>
    </row>
    <row r="863" s="4" customFormat="true" ht="30.75" hidden="false" customHeight="true" outlineLevel="0" collapsed="false">
      <c r="A863" s="16" t="n">
        <v>862</v>
      </c>
      <c r="B863" s="16" t="s">
        <v>1257</v>
      </c>
      <c r="C863" s="16" t="s">
        <v>2439</v>
      </c>
      <c r="D863" s="16" t="s">
        <v>2440</v>
      </c>
      <c r="E863" s="16" t="s">
        <v>2477</v>
      </c>
      <c r="F863" s="16" t="s">
        <v>2478</v>
      </c>
      <c r="G863" s="16" t="s">
        <v>173</v>
      </c>
      <c r="H863" s="16" t="s">
        <v>2479</v>
      </c>
      <c r="I863" s="16" t="s">
        <v>2480</v>
      </c>
      <c r="J863" s="16" t="s">
        <v>176</v>
      </c>
      <c r="K863" s="16" t="s">
        <v>176</v>
      </c>
      <c r="L863" s="16" t="s">
        <v>177</v>
      </c>
      <c r="M863" s="16" t="s">
        <v>2481</v>
      </c>
      <c r="N863" s="16" t="s">
        <v>279</v>
      </c>
      <c r="O863" s="16"/>
      <c r="P863" s="16"/>
      <c r="Q863" s="16"/>
    </row>
    <row r="864" s="4" customFormat="true" ht="123.75" hidden="false" customHeight="false" outlineLevel="0" collapsed="false">
      <c r="A864" s="16" t="n">
        <v>863</v>
      </c>
      <c r="B864" s="16" t="s">
        <v>1257</v>
      </c>
      <c r="C864" s="16" t="s">
        <v>2439</v>
      </c>
      <c r="D864" s="16" t="s">
        <v>2440</v>
      </c>
      <c r="E864" s="16" t="s">
        <v>2471</v>
      </c>
      <c r="F864" s="16" t="s">
        <v>2482</v>
      </c>
      <c r="G864" s="16" t="s">
        <v>173</v>
      </c>
      <c r="H864" s="16" t="s">
        <v>2350</v>
      </c>
      <c r="I864" s="16" t="s">
        <v>1163</v>
      </c>
      <c r="J864" s="16" t="s">
        <v>176</v>
      </c>
      <c r="K864" s="16" t="s">
        <v>176</v>
      </c>
      <c r="L864" s="16" t="s">
        <v>177</v>
      </c>
      <c r="M864" s="16" t="s">
        <v>2483</v>
      </c>
      <c r="N864" s="16" t="s">
        <v>2484</v>
      </c>
      <c r="O864" s="16"/>
      <c r="P864" s="16"/>
      <c r="Q864" s="16"/>
    </row>
    <row r="865" s="4" customFormat="true" ht="123.75" hidden="false" customHeight="false" outlineLevel="0" collapsed="false">
      <c r="A865" s="16" t="n">
        <v>864</v>
      </c>
      <c r="B865" s="16" t="s">
        <v>1257</v>
      </c>
      <c r="C865" s="16" t="s">
        <v>2439</v>
      </c>
      <c r="D865" s="16" t="s">
        <v>2440</v>
      </c>
      <c r="E865" s="16" t="s">
        <v>2471</v>
      </c>
      <c r="F865" s="16" t="s">
        <v>1638</v>
      </c>
      <c r="G865" s="16" t="s">
        <v>173</v>
      </c>
      <c r="H865" s="16" t="s">
        <v>2350</v>
      </c>
      <c r="I865" s="16" t="s">
        <v>1163</v>
      </c>
      <c r="J865" s="16" t="s">
        <v>176</v>
      </c>
      <c r="K865" s="16" t="s">
        <v>176</v>
      </c>
      <c r="L865" s="16" t="s">
        <v>177</v>
      </c>
      <c r="M865" s="16" t="s">
        <v>2483</v>
      </c>
      <c r="N865" s="16" t="s">
        <v>2485</v>
      </c>
      <c r="O865" s="16"/>
      <c r="P865" s="16"/>
      <c r="Q865" s="16"/>
    </row>
    <row r="866" s="4" customFormat="true" ht="33.75" hidden="false" customHeight="false" outlineLevel="0" collapsed="false">
      <c r="A866" s="16" t="n">
        <v>865</v>
      </c>
      <c r="B866" s="16" t="s">
        <v>1257</v>
      </c>
      <c r="C866" s="16" t="s">
        <v>2439</v>
      </c>
      <c r="D866" s="16" t="s">
        <v>2440</v>
      </c>
      <c r="E866" s="16" t="s">
        <v>2471</v>
      </c>
      <c r="F866" s="16" t="s">
        <v>2486</v>
      </c>
      <c r="G866" s="16" t="s">
        <v>173</v>
      </c>
      <c r="H866" s="16" t="s">
        <v>2487</v>
      </c>
      <c r="I866" s="16" t="s">
        <v>2488</v>
      </c>
      <c r="J866" s="16" t="s">
        <v>176</v>
      </c>
      <c r="K866" s="16" t="s">
        <v>176</v>
      </c>
      <c r="L866" s="16" t="s">
        <v>177</v>
      </c>
      <c r="M866" s="16" t="s">
        <v>2489</v>
      </c>
      <c r="N866" s="16"/>
      <c r="O866" s="16"/>
      <c r="P866" s="16"/>
      <c r="Q866" s="16"/>
    </row>
    <row r="867" s="4" customFormat="true" ht="56.25" hidden="false" customHeight="false" outlineLevel="0" collapsed="false">
      <c r="A867" s="16" t="n">
        <v>866</v>
      </c>
      <c r="B867" s="16" t="s">
        <v>1257</v>
      </c>
      <c r="C867" s="16" t="s">
        <v>2439</v>
      </c>
      <c r="D867" s="16" t="s">
        <v>2440</v>
      </c>
      <c r="E867" s="16" t="s">
        <v>2471</v>
      </c>
      <c r="F867" s="16" t="s">
        <v>2490</v>
      </c>
      <c r="G867" s="16" t="s">
        <v>173</v>
      </c>
      <c r="H867" s="16" t="s">
        <v>2491</v>
      </c>
      <c r="I867" s="16"/>
      <c r="J867" s="16"/>
      <c r="K867" s="16"/>
      <c r="L867" s="16"/>
      <c r="M867" s="16" t="s">
        <v>192</v>
      </c>
      <c r="N867" s="16" t="s">
        <v>2359</v>
      </c>
      <c r="O867" s="16"/>
      <c r="P867" s="16"/>
      <c r="Q867" s="16" t="s">
        <v>192</v>
      </c>
    </row>
    <row r="868" s="4" customFormat="true" ht="56.25" hidden="false" customHeight="false" outlineLevel="0" collapsed="false">
      <c r="A868" s="16" t="n">
        <v>867</v>
      </c>
      <c r="B868" s="16" t="s">
        <v>1257</v>
      </c>
      <c r="C868" s="16" t="s">
        <v>2439</v>
      </c>
      <c r="D868" s="16" t="s">
        <v>2440</v>
      </c>
      <c r="E868" s="16" t="s">
        <v>2471</v>
      </c>
      <c r="F868" s="16" t="s">
        <v>1467</v>
      </c>
      <c r="G868" s="16" t="s">
        <v>173</v>
      </c>
      <c r="H868" s="16"/>
      <c r="I868" s="16"/>
      <c r="J868" s="16"/>
      <c r="K868" s="16"/>
      <c r="L868" s="16"/>
      <c r="M868" s="16" t="s">
        <v>2315</v>
      </c>
      <c r="N868" s="16" t="s">
        <v>279</v>
      </c>
      <c r="O868" s="16"/>
      <c r="P868" s="16"/>
      <c r="Q868" s="16" t="s">
        <v>192</v>
      </c>
    </row>
    <row r="869" s="4" customFormat="true" ht="56.25" hidden="false" customHeight="false" outlineLevel="0" collapsed="false">
      <c r="A869" s="16" t="n">
        <v>868</v>
      </c>
      <c r="B869" s="16" t="s">
        <v>1257</v>
      </c>
      <c r="C869" s="16" t="s">
        <v>2439</v>
      </c>
      <c r="D869" s="16" t="s">
        <v>2440</v>
      </c>
      <c r="E869" s="16" t="s">
        <v>2471</v>
      </c>
      <c r="F869" s="16" t="s">
        <v>2492</v>
      </c>
      <c r="G869" s="16" t="s">
        <v>173</v>
      </c>
      <c r="H869" s="16"/>
      <c r="I869" s="16"/>
      <c r="J869" s="16"/>
      <c r="K869" s="16"/>
      <c r="L869" s="16"/>
      <c r="M869" s="16" t="s">
        <v>2315</v>
      </c>
      <c r="N869" s="16" t="s">
        <v>279</v>
      </c>
      <c r="O869" s="16"/>
      <c r="P869" s="16"/>
      <c r="Q869" s="16" t="s">
        <v>192</v>
      </c>
    </row>
    <row r="870" s="4" customFormat="true" ht="56.25" hidden="false" customHeight="false" outlineLevel="0" collapsed="false">
      <c r="A870" s="16" t="n">
        <v>869</v>
      </c>
      <c r="B870" s="16" t="s">
        <v>1257</v>
      </c>
      <c r="C870" s="16" t="s">
        <v>2439</v>
      </c>
      <c r="D870" s="16" t="s">
        <v>2440</v>
      </c>
      <c r="E870" s="16" t="s">
        <v>2471</v>
      </c>
      <c r="F870" s="16" t="s">
        <v>2493</v>
      </c>
      <c r="G870" s="16" t="s">
        <v>173</v>
      </c>
      <c r="H870" s="16"/>
      <c r="I870" s="16"/>
      <c r="J870" s="16"/>
      <c r="K870" s="16"/>
      <c r="L870" s="16"/>
      <c r="M870" s="16" t="s">
        <v>2315</v>
      </c>
      <c r="N870" s="16" t="s">
        <v>279</v>
      </c>
      <c r="O870" s="16"/>
      <c r="P870" s="16"/>
      <c r="Q870" s="16" t="s">
        <v>192</v>
      </c>
    </row>
    <row r="871" s="4" customFormat="true" ht="135" hidden="false" customHeight="false" outlineLevel="0" collapsed="false">
      <c r="A871" s="16" t="n">
        <v>870</v>
      </c>
      <c r="B871" s="16" t="s">
        <v>1257</v>
      </c>
      <c r="C871" s="16" t="s">
        <v>2439</v>
      </c>
      <c r="D871" s="16" t="s">
        <v>2440</v>
      </c>
      <c r="E871" s="16" t="s">
        <v>2494</v>
      </c>
      <c r="F871" s="16" t="s">
        <v>2495</v>
      </c>
      <c r="G871" s="16" t="s">
        <v>173</v>
      </c>
      <c r="H871" s="16" t="s">
        <v>2496</v>
      </c>
      <c r="I871" s="16" t="s">
        <v>1328</v>
      </c>
      <c r="J871" s="16" t="s">
        <v>176</v>
      </c>
      <c r="K871" s="16" t="s">
        <v>176</v>
      </c>
      <c r="L871" s="16" t="s">
        <v>177</v>
      </c>
      <c r="M871" s="16" t="s">
        <v>2497</v>
      </c>
      <c r="N871" s="16"/>
      <c r="O871" s="16"/>
      <c r="P871" s="16"/>
      <c r="Q871" s="16"/>
    </row>
    <row r="872" s="4" customFormat="true" ht="22.5" hidden="false" customHeight="false" outlineLevel="0" collapsed="false">
      <c r="A872" s="16" t="n">
        <v>871</v>
      </c>
      <c r="B872" s="16" t="s">
        <v>1257</v>
      </c>
      <c r="C872" s="16" t="s">
        <v>2439</v>
      </c>
      <c r="D872" s="16" t="s">
        <v>2440</v>
      </c>
      <c r="E872" s="16" t="s">
        <v>2494</v>
      </c>
      <c r="F872" s="16" t="s">
        <v>2498</v>
      </c>
      <c r="G872" s="16" t="s">
        <v>271</v>
      </c>
      <c r="H872" s="16" t="s">
        <v>2499</v>
      </c>
      <c r="I872" s="16" t="s">
        <v>2499</v>
      </c>
      <c r="J872" s="16" t="s">
        <v>176</v>
      </c>
      <c r="K872" s="16" t="s">
        <v>176</v>
      </c>
      <c r="L872" s="16" t="s">
        <v>177</v>
      </c>
      <c r="M872" s="16" t="s">
        <v>2500</v>
      </c>
      <c r="N872" s="16"/>
      <c r="O872" s="16"/>
      <c r="P872" s="16"/>
      <c r="Q872" s="16"/>
    </row>
    <row r="873" s="4" customFormat="true" ht="67.5" hidden="false" customHeight="false" outlineLevel="0" collapsed="false">
      <c r="A873" s="16" t="n">
        <v>872</v>
      </c>
      <c r="B873" s="16" t="s">
        <v>1257</v>
      </c>
      <c r="C873" s="16" t="s">
        <v>2439</v>
      </c>
      <c r="D873" s="16" t="s">
        <v>2440</v>
      </c>
      <c r="E873" s="16" t="s">
        <v>2494</v>
      </c>
      <c r="F873" s="16" t="s">
        <v>2501</v>
      </c>
      <c r="G873" s="16" t="s">
        <v>173</v>
      </c>
      <c r="H873" s="16" t="s">
        <v>2502</v>
      </c>
      <c r="I873" s="16" t="s">
        <v>2503</v>
      </c>
      <c r="J873" s="16" t="s">
        <v>176</v>
      </c>
      <c r="K873" s="16" t="s">
        <v>176</v>
      </c>
      <c r="L873" s="16" t="s">
        <v>177</v>
      </c>
      <c r="M873" s="16" t="s">
        <v>2504</v>
      </c>
      <c r="N873" s="16"/>
      <c r="O873" s="16"/>
      <c r="P873" s="16"/>
      <c r="Q873" s="16"/>
    </row>
    <row r="874" s="4" customFormat="true" ht="67.5" hidden="false" customHeight="false" outlineLevel="0" collapsed="false">
      <c r="A874" s="16" t="n">
        <v>873</v>
      </c>
      <c r="B874" s="16" t="s">
        <v>1257</v>
      </c>
      <c r="C874" s="16" t="s">
        <v>2439</v>
      </c>
      <c r="D874" s="16" t="s">
        <v>2440</v>
      </c>
      <c r="E874" s="16" t="s">
        <v>2494</v>
      </c>
      <c r="F874" s="16" t="s">
        <v>2505</v>
      </c>
      <c r="G874" s="16" t="s">
        <v>271</v>
      </c>
      <c r="H874" s="16" t="s">
        <v>2506</v>
      </c>
      <c r="I874" s="16" t="s">
        <v>2506</v>
      </c>
      <c r="J874" s="16" t="s">
        <v>176</v>
      </c>
      <c r="K874" s="16" t="s">
        <v>176</v>
      </c>
      <c r="L874" s="16" t="s">
        <v>177</v>
      </c>
      <c r="M874" s="16" t="s">
        <v>2507</v>
      </c>
      <c r="N874" s="16" t="s">
        <v>2508</v>
      </c>
      <c r="O874" s="16"/>
      <c r="P874" s="16"/>
      <c r="Q874" s="16"/>
    </row>
    <row r="875" s="4" customFormat="true" ht="56.25" hidden="false" customHeight="false" outlineLevel="0" collapsed="false">
      <c r="A875" s="16" t="n">
        <v>874</v>
      </c>
      <c r="B875" s="16" t="s">
        <v>1257</v>
      </c>
      <c r="C875" s="16" t="s">
        <v>2439</v>
      </c>
      <c r="D875" s="16" t="s">
        <v>2440</v>
      </c>
      <c r="E875" s="16" t="s">
        <v>2494</v>
      </c>
      <c r="F875" s="16" t="s">
        <v>1495</v>
      </c>
      <c r="G875" s="16" t="s">
        <v>173</v>
      </c>
      <c r="H875" s="16"/>
      <c r="I875" s="16"/>
      <c r="J875" s="16"/>
      <c r="K875" s="16"/>
      <c r="L875" s="16"/>
      <c r="M875" s="16" t="s">
        <v>2446</v>
      </c>
      <c r="N875" s="16" t="s">
        <v>279</v>
      </c>
      <c r="O875" s="16"/>
      <c r="P875" s="16"/>
      <c r="Q875" s="16" t="s">
        <v>192</v>
      </c>
    </row>
    <row r="876" s="4" customFormat="true" ht="56.25" hidden="false" customHeight="false" outlineLevel="0" collapsed="false">
      <c r="A876" s="16" t="n">
        <v>875</v>
      </c>
      <c r="B876" s="16" t="s">
        <v>1257</v>
      </c>
      <c r="C876" s="16" t="s">
        <v>2439</v>
      </c>
      <c r="D876" s="16" t="s">
        <v>2440</v>
      </c>
      <c r="E876" s="16" t="s">
        <v>2494</v>
      </c>
      <c r="F876" s="16" t="s">
        <v>2509</v>
      </c>
      <c r="G876" s="16" t="s">
        <v>173</v>
      </c>
      <c r="H876" s="16"/>
      <c r="I876" s="16"/>
      <c r="J876" s="16"/>
      <c r="K876" s="16"/>
      <c r="L876" s="16"/>
      <c r="M876" s="16" t="s">
        <v>2446</v>
      </c>
      <c r="N876" s="16" t="s">
        <v>279</v>
      </c>
      <c r="O876" s="16"/>
      <c r="P876" s="16"/>
      <c r="Q876" s="16" t="s">
        <v>192</v>
      </c>
    </row>
    <row r="877" s="4" customFormat="true" ht="56.25" hidden="false" customHeight="false" outlineLevel="0" collapsed="false">
      <c r="A877" s="16" t="n">
        <v>876</v>
      </c>
      <c r="B877" s="16" t="s">
        <v>1257</v>
      </c>
      <c r="C877" s="16" t="s">
        <v>2439</v>
      </c>
      <c r="D877" s="16" t="s">
        <v>2440</v>
      </c>
      <c r="E877" s="16" t="s">
        <v>2494</v>
      </c>
      <c r="F877" s="16" t="s">
        <v>1490</v>
      </c>
      <c r="G877" s="16" t="s">
        <v>173</v>
      </c>
      <c r="H877" s="16"/>
      <c r="I877" s="16"/>
      <c r="J877" s="16"/>
      <c r="K877" s="16"/>
      <c r="L877" s="16"/>
      <c r="M877" s="16" t="s">
        <v>2446</v>
      </c>
      <c r="N877" s="16" t="s">
        <v>279</v>
      </c>
      <c r="O877" s="16"/>
      <c r="P877" s="16"/>
      <c r="Q877" s="16" t="s">
        <v>192</v>
      </c>
    </row>
    <row r="878" s="4" customFormat="true" ht="56.25" hidden="false" customHeight="false" outlineLevel="0" collapsed="false">
      <c r="A878" s="16" t="n">
        <v>877</v>
      </c>
      <c r="B878" s="16" t="s">
        <v>1257</v>
      </c>
      <c r="C878" s="16" t="s">
        <v>2439</v>
      </c>
      <c r="D878" s="16" t="s">
        <v>2440</v>
      </c>
      <c r="E878" s="16" t="s">
        <v>2494</v>
      </c>
      <c r="F878" s="16" t="s">
        <v>1493</v>
      </c>
      <c r="G878" s="16" t="s">
        <v>173</v>
      </c>
      <c r="H878" s="16"/>
      <c r="I878" s="16"/>
      <c r="J878" s="16"/>
      <c r="K878" s="16"/>
      <c r="L878" s="16"/>
      <c r="M878" s="16" t="s">
        <v>2446</v>
      </c>
      <c r="N878" s="16" t="s">
        <v>279</v>
      </c>
      <c r="O878" s="16"/>
      <c r="P878" s="16"/>
      <c r="Q878" s="16" t="s">
        <v>192</v>
      </c>
    </row>
    <row r="879" s="4" customFormat="true" ht="78.75" hidden="false" customHeight="false" outlineLevel="0" collapsed="false">
      <c r="A879" s="16" t="n">
        <v>878</v>
      </c>
      <c r="B879" s="16" t="s">
        <v>1257</v>
      </c>
      <c r="C879" s="16" t="s">
        <v>2439</v>
      </c>
      <c r="D879" s="16" t="s">
        <v>2440</v>
      </c>
      <c r="E879" s="16" t="s">
        <v>2494</v>
      </c>
      <c r="F879" s="16" t="s">
        <v>2510</v>
      </c>
      <c r="G879" s="16" t="s">
        <v>271</v>
      </c>
      <c r="H879" s="16" t="s">
        <v>2511</v>
      </c>
      <c r="I879" s="16" t="s">
        <v>2511</v>
      </c>
      <c r="J879" s="16" t="s">
        <v>176</v>
      </c>
      <c r="K879" s="16" t="s">
        <v>176</v>
      </c>
      <c r="L879" s="16" t="s">
        <v>177</v>
      </c>
      <c r="M879" s="16" t="s">
        <v>2512</v>
      </c>
      <c r="N879" s="16" t="s">
        <v>2513</v>
      </c>
      <c r="O879" s="16"/>
      <c r="P879" s="16"/>
      <c r="Q879" s="16"/>
    </row>
    <row r="880" s="4" customFormat="true" ht="78.75" hidden="false" customHeight="false" outlineLevel="0" collapsed="false">
      <c r="A880" s="16" t="n">
        <v>879</v>
      </c>
      <c r="B880" s="16" t="s">
        <v>1257</v>
      </c>
      <c r="C880" s="16" t="s">
        <v>2439</v>
      </c>
      <c r="D880" s="16" t="s">
        <v>2440</v>
      </c>
      <c r="E880" s="16" t="s">
        <v>2494</v>
      </c>
      <c r="F880" s="16" t="s">
        <v>2514</v>
      </c>
      <c r="G880" s="16" t="s">
        <v>271</v>
      </c>
      <c r="H880" s="16" t="s">
        <v>2511</v>
      </c>
      <c r="I880" s="16" t="s">
        <v>2511</v>
      </c>
      <c r="J880" s="16" t="s">
        <v>176</v>
      </c>
      <c r="K880" s="16" t="s">
        <v>176</v>
      </c>
      <c r="L880" s="16" t="s">
        <v>177</v>
      </c>
      <c r="M880" s="16" t="s">
        <v>2515</v>
      </c>
      <c r="N880" s="16" t="s">
        <v>2513</v>
      </c>
      <c r="O880" s="16"/>
      <c r="P880" s="16"/>
      <c r="Q880" s="16"/>
    </row>
    <row r="881" s="4" customFormat="true" ht="78.75" hidden="false" customHeight="false" outlineLevel="0" collapsed="false">
      <c r="A881" s="16" t="n">
        <v>880</v>
      </c>
      <c r="B881" s="16" t="s">
        <v>1257</v>
      </c>
      <c r="C881" s="16" t="s">
        <v>2439</v>
      </c>
      <c r="D881" s="16" t="s">
        <v>2440</v>
      </c>
      <c r="E881" s="16" t="s">
        <v>2494</v>
      </c>
      <c r="F881" s="16" t="s">
        <v>2516</v>
      </c>
      <c r="G881" s="16" t="s">
        <v>271</v>
      </c>
      <c r="H881" s="16" t="s">
        <v>2511</v>
      </c>
      <c r="I881" s="16" t="s">
        <v>2511</v>
      </c>
      <c r="J881" s="16" t="s">
        <v>176</v>
      </c>
      <c r="K881" s="16" t="s">
        <v>176</v>
      </c>
      <c r="L881" s="16" t="s">
        <v>177</v>
      </c>
      <c r="M881" s="16" t="s">
        <v>2517</v>
      </c>
      <c r="N881" s="16" t="s">
        <v>2513</v>
      </c>
      <c r="O881" s="16"/>
      <c r="P881" s="16"/>
      <c r="Q881" s="16"/>
    </row>
    <row r="882" s="4" customFormat="true" ht="78.75" hidden="false" customHeight="false" outlineLevel="0" collapsed="false">
      <c r="A882" s="16" t="n">
        <v>881</v>
      </c>
      <c r="B882" s="16" t="s">
        <v>1257</v>
      </c>
      <c r="C882" s="16" t="s">
        <v>2439</v>
      </c>
      <c r="D882" s="16" t="s">
        <v>2440</v>
      </c>
      <c r="E882" s="16" t="s">
        <v>2494</v>
      </c>
      <c r="F882" s="16" t="s">
        <v>2518</v>
      </c>
      <c r="G882" s="16" t="s">
        <v>271</v>
      </c>
      <c r="H882" s="16" t="s">
        <v>2511</v>
      </c>
      <c r="I882" s="16" t="s">
        <v>2511</v>
      </c>
      <c r="J882" s="16" t="s">
        <v>176</v>
      </c>
      <c r="K882" s="16" t="s">
        <v>176</v>
      </c>
      <c r="L882" s="16" t="s">
        <v>177</v>
      </c>
      <c r="M882" s="16" t="s">
        <v>2519</v>
      </c>
      <c r="N882" s="16" t="s">
        <v>2513</v>
      </c>
      <c r="O882" s="16"/>
      <c r="P882" s="16"/>
      <c r="Q882" s="16"/>
    </row>
    <row r="883" s="4" customFormat="true" ht="123.75" hidden="false" customHeight="false" outlineLevel="0" collapsed="false">
      <c r="A883" s="16" t="n">
        <v>882</v>
      </c>
      <c r="B883" s="16" t="s">
        <v>1257</v>
      </c>
      <c r="C883" s="16" t="s">
        <v>2439</v>
      </c>
      <c r="D883" s="16" t="s">
        <v>2440</v>
      </c>
      <c r="E883" s="16" t="s">
        <v>2520</v>
      </c>
      <c r="F883" s="16" t="s">
        <v>2521</v>
      </c>
      <c r="G883" s="16" t="s">
        <v>271</v>
      </c>
      <c r="H883" s="16" t="s">
        <v>2522</v>
      </c>
      <c r="I883" s="16" t="s">
        <v>1320</v>
      </c>
      <c r="J883" s="16" t="s">
        <v>176</v>
      </c>
      <c r="K883" s="16" t="s">
        <v>176</v>
      </c>
      <c r="L883" s="16" t="s">
        <v>176</v>
      </c>
      <c r="M883" s="16" t="s">
        <v>2523</v>
      </c>
      <c r="N883" s="16" t="s">
        <v>2524</v>
      </c>
      <c r="O883" s="16" t="s">
        <v>176</v>
      </c>
      <c r="P883" s="16"/>
      <c r="Q883" s="16"/>
    </row>
    <row r="884" s="4" customFormat="true" ht="78.75" hidden="false" customHeight="false" outlineLevel="0" collapsed="false">
      <c r="A884" s="16" t="n">
        <v>883</v>
      </c>
      <c r="B884" s="16" t="s">
        <v>1257</v>
      </c>
      <c r="C884" s="16" t="s">
        <v>2439</v>
      </c>
      <c r="D884" s="16" t="s">
        <v>2440</v>
      </c>
      <c r="E884" s="16" t="s">
        <v>2520</v>
      </c>
      <c r="F884" s="16" t="s">
        <v>2525</v>
      </c>
      <c r="G884" s="16" t="s">
        <v>271</v>
      </c>
      <c r="H884" s="16" t="s">
        <v>2526</v>
      </c>
      <c r="I884" s="16" t="s">
        <v>1320</v>
      </c>
      <c r="J884" s="16" t="s">
        <v>176</v>
      </c>
      <c r="K884" s="16" t="s">
        <v>176</v>
      </c>
      <c r="L884" s="16" t="s">
        <v>176</v>
      </c>
      <c r="M884" s="16" t="s">
        <v>2527</v>
      </c>
      <c r="N884" s="16" t="s">
        <v>1565</v>
      </c>
      <c r="O884" s="16" t="s">
        <v>176</v>
      </c>
      <c r="P884" s="16"/>
      <c r="Q884" s="16"/>
    </row>
    <row r="885" s="4" customFormat="true" ht="78.75" hidden="false" customHeight="false" outlineLevel="0" collapsed="false">
      <c r="A885" s="16" t="n">
        <v>884</v>
      </c>
      <c r="B885" s="16" t="s">
        <v>1257</v>
      </c>
      <c r="C885" s="16" t="s">
        <v>2439</v>
      </c>
      <c r="D885" s="16" t="s">
        <v>2440</v>
      </c>
      <c r="E885" s="16" t="s">
        <v>2520</v>
      </c>
      <c r="F885" s="16" t="s">
        <v>2528</v>
      </c>
      <c r="G885" s="16" t="s">
        <v>271</v>
      </c>
      <c r="H885" s="16" t="s">
        <v>2526</v>
      </c>
      <c r="I885" s="16" t="s">
        <v>1320</v>
      </c>
      <c r="J885" s="16" t="s">
        <v>176</v>
      </c>
      <c r="K885" s="16" t="s">
        <v>176</v>
      </c>
      <c r="L885" s="16" t="s">
        <v>176</v>
      </c>
      <c r="M885" s="16" t="s">
        <v>2527</v>
      </c>
      <c r="N885" s="16" t="s">
        <v>1565</v>
      </c>
      <c r="O885" s="16" t="s">
        <v>176</v>
      </c>
      <c r="P885" s="16"/>
      <c r="Q885" s="16"/>
    </row>
    <row r="886" s="4" customFormat="true" ht="78.75" hidden="false" customHeight="false" outlineLevel="0" collapsed="false">
      <c r="A886" s="16" t="n">
        <v>885</v>
      </c>
      <c r="B886" s="16" t="s">
        <v>1257</v>
      </c>
      <c r="C886" s="16" t="s">
        <v>2439</v>
      </c>
      <c r="D886" s="16" t="s">
        <v>2440</v>
      </c>
      <c r="E886" s="16" t="s">
        <v>2520</v>
      </c>
      <c r="F886" s="16" t="s">
        <v>2529</v>
      </c>
      <c r="G886" s="16" t="s">
        <v>271</v>
      </c>
      <c r="H886" s="16" t="s">
        <v>2526</v>
      </c>
      <c r="I886" s="16" t="s">
        <v>1320</v>
      </c>
      <c r="J886" s="16" t="s">
        <v>176</v>
      </c>
      <c r="K886" s="16" t="s">
        <v>176</v>
      </c>
      <c r="L886" s="16" t="s">
        <v>176</v>
      </c>
      <c r="M886" s="16" t="s">
        <v>2530</v>
      </c>
      <c r="N886" s="16" t="s">
        <v>1565</v>
      </c>
      <c r="O886" s="16" t="s">
        <v>176</v>
      </c>
      <c r="P886" s="16"/>
      <c r="Q886" s="16"/>
    </row>
    <row r="887" s="4" customFormat="true" ht="78.75" hidden="false" customHeight="false" outlineLevel="0" collapsed="false">
      <c r="A887" s="16" t="n">
        <v>886</v>
      </c>
      <c r="B887" s="16" t="s">
        <v>1257</v>
      </c>
      <c r="C887" s="16" t="s">
        <v>2439</v>
      </c>
      <c r="D887" s="16" t="s">
        <v>2440</v>
      </c>
      <c r="E887" s="16" t="s">
        <v>2520</v>
      </c>
      <c r="F887" s="16" t="s">
        <v>2531</v>
      </c>
      <c r="G887" s="16" t="s">
        <v>271</v>
      </c>
      <c r="H887" s="16" t="s">
        <v>2526</v>
      </c>
      <c r="I887" s="16" t="s">
        <v>1320</v>
      </c>
      <c r="J887" s="16" t="s">
        <v>176</v>
      </c>
      <c r="K887" s="16" t="s">
        <v>176</v>
      </c>
      <c r="L887" s="16" t="s">
        <v>176</v>
      </c>
      <c r="M887" s="16" t="s">
        <v>2530</v>
      </c>
      <c r="N887" s="16" t="s">
        <v>1565</v>
      </c>
      <c r="O887" s="16" t="s">
        <v>176</v>
      </c>
      <c r="P887" s="16"/>
      <c r="Q887" s="16"/>
    </row>
    <row r="888" s="4" customFormat="true" ht="78.75" hidden="false" customHeight="false" outlineLevel="0" collapsed="false">
      <c r="A888" s="16" t="n">
        <v>887</v>
      </c>
      <c r="B888" s="16" t="s">
        <v>1257</v>
      </c>
      <c r="C888" s="16" t="s">
        <v>2439</v>
      </c>
      <c r="D888" s="16" t="s">
        <v>2440</v>
      </c>
      <c r="E888" s="16" t="s">
        <v>2520</v>
      </c>
      <c r="F888" s="16" t="s">
        <v>2532</v>
      </c>
      <c r="G888" s="16" t="s">
        <v>271</v>
      </c>
      <c r="H888" s="16" t="s">
        <v>2526</v>
      </c>
      <c r="I888" s="16" t="s">
        <v>1320</v>
      </c>
      <c r="J888" s="16" t="s">
        <v>176</v>
      </c>
      <c r="K888" s="16" t="s">
        <v>176</v>
      </c>
      <c r="L888" s="16" t="s">
        <v>176</v>
      </c>
      <c r="M888" s="16" t="s">
        <v>2530</v>
      </c>
      <c r="N888" s="16" t="s">
        <v>1565</v>
      </c>
      <c r="O888" s="16" t="s">
        <v>176</v>
      </c>
      <c r="P888" s="16"/>
      <c r="Q888" s="16"/>
    </row>
    <row r="889" s="4" customFormat="true" ht="78.75" hidden="false" customHeight="false" outlineLevel="0" collapsed="false">
      <c r="A889" s="16" t="n">
        <v>888</v>
      </c>
      <c r="B889" s="16" t="s">
        <v>1257</v>
      </c>
      <c r="C889" s="16" t="s">
        <v>2439</v>
      </c>
      <c r="D889" s="16" t="s">
        <v>2440</v>
      </c>
      <c r="E889" s="16" t="s">
        <v>2520</v>
      </c>
      <c r="F889" s="16" t="s">
        <v>2533</v>
      </c>
      <c r="G889" s="16" t="s">
        <v>271</v>
      </c>
      <c r="H889" s="16" t="s">
        <v>2526</v>
      </c>
      <c r="I889" s="16" t="s">
        <v>1320</v>
      </c>
      <c r="J889" s="16" t="s">
        <v>176</v>
      </c>
      <c r="K889" s="16" t="s">
        <v>176</v>
      </c>
      <c r="L889" s="16" t="s">
        <v>176</v>
      </c>
      <c r="M889" s="16" t="s">
        <v>2530</v>
      </c>
      <c r="N889" s="16" t="s">
        <v>1565</v>
      </c>
      <c r="O889" s="16" t="s">
        <v>176</v>
      </c>
      <c r="P889" s="16"/>
      <c r="Q889" s="16"/>
    </row>
    <row r="890" s="4" customFormat="true" ht="78.75" hidden="false" customHeight="false" outlineLevel="0" collapsed="false">
      <c r="A890" s="16" t="n">
        <v>889</v>
      </c>
      <c r="B890" s="16" t="s">
        <v>1257</v>
      </c>
      <c r="C890" s="16" t="s">
        <v>2439</v>
      </c>
      <c r="D890" s="16" t="s">
        <v>2440</v>
      </c>
      <c r="E890" s="16" t="s">
        <v>2520</v>
      </c>
      <c r="F890" s="16" t="s">
        <v>2534</v>
      </c>
      <c r="G890" s="16" t="s">
        <v>271</v>
      </c>
      <c r="H890" s="16" t="s">
        <v>2526</v>
      </c>
      <c r="I890" s="16" t="s">
        <v>1320</v>
      </c>
      <c r="J890" s="16" t="s">
        <v>176</v>
      </c>
      <c r="K890" s="16" t="s">
        <v>176</v>
      </c>
      <c r="L890" s="16" t="s">
        <v>176</v>
      </c>
      <c r="M890" s="16" t="s">
        <v>2530</v>
      </c>
      <c r="N890" s="16" t="s">
        <v>1565</v>
      </c>
      <c r="O890" s="16" t="s">
        <v>176</v>
      </c>
      <c r="P890" s="16"/>
      <c r="Q890" s="16"/>
    </row>
    <row r="891" s="4" customFormat="true" ht="78.75" hidden="false" customHeight="false" outlineLevel="0" collapsed="false">
      <c r="A891" s="16" t="n">
        <v>890</v>
      </c>
      <c r="B891" s="16" t="s">
        <v>1257</v>
      </c>
      <c r="C891" s="16" t="s">
        <v>2439</v>
      </c>
      <c r="D891" s="16" t="s">
        <v>2440</v>
      </c>
      <c r="E891" s="16" t="s">
        <v>2520</v>
      </c>
      <c r="F891" s="16" t="s">
        <v>2535</v>
      </c>
      <c r="G891" s="16" t="s">
        <v>271</v>
      </c>
      <c r="H891" s="16" t="s">
        <v>2526</v>
      </c>
      <c r="I891" s="16" t="s">
        <v>1320</v>
      </c>
      <c r="J891" s="16" t="s">
        <v>176</v>
      </c>
      <c r="K891" s="16" t="s">
        <v>176</v>
      </c>
      <c r="L891" s="16" t="s">
        <v>176</v>
      </c>
      <c r="M891" s="16" t="s">
        <v>2536</v>
      </c>
      <c r="N891" s="16" t="s">
        <v>1565</v>
      </c>
      <c r="O891" s="16" t="s">
        <v>176</v>
      </c>
      <c r="P891" s="16"/>
      <c r="Q891" s="16"/>
    </row>
    <row r="892" s="4" customFormat="true" ht="78.75" hidden="false" customHeight="false" outlineLevel="0" collapsed="false">
      <c r="A892" s="16" t="n">
        <v>891</v>
      </c>
      <c r="B892" s="16" t="s">
        <v>1257</v>
      </c>
      <c r="C892" s="16" t="s">
        <v>2439</v>
      </c>
      <c r="D892" s="16" t="s">
        <v>2440</v>
      </c>
      <c r="E892" s="16" t="s">
        <v>2520</v>
      </c>
      <c r="F892" s="16" t="s">
        <v>2537</v>
      </c>
      <c r="G892" s="16" t="s">
        <v>271</v>
      </c>
      <c r="H892" s="16" t="s">
        <v>2526</v>
      </c>
      <c r="I892" s="16" t="s">
        <v>1320</v>
      </c>
      <c r="J892" s="16" t="s">
        <v>176</v>
      </c>
      <c r="K892" s="16" t="s">
        <v>176</v>
      </c>
      <c r="L892" s="16" t="s">
        <v>176</v>
      </c>
      <c r="M892" s="16" t="s">
        <v>2538</v>
      </c>
      <c r="N892" s="16" t="s">
        <v>1565</v>
      </c>
      <c r="O892" s="16" t="s">
        <v>176</v>
      </c>
      <c r="P892" s="16"/>
      <c r="Q892" s="16"/>
    </row>
    <row r="893" s="4" customFormat="true" ht="78.75" hidden="false" customHeight="false" outlineLevel="0" collapsed="false">
      <c r="A893" s="16" t="n">
        <v>892</v>
      </c>
      <c r="B893" s="16" t="s">
        <v>1257</v>
      </c>
      <c r="C893" s="16" t="s">
        <v>2439</v>
      </c>
      <c r="D893" s="16" t="s">
        <v>2440</v>
      </c>
      <c r="E893" s="16" t="s">
        <v>2520</v>
      </c>
      <c r="F893" s="16" t="s">
        <v>2539</v>
      </c>
      <c r="G893" s="16" t="s">
        <v>271</v>
      </c>
      <c r="H893" s="16" t="s">
        <v>2526</v>
      </c>
      <c r="I893" s="16" t="s">
        <v>1320</v>
      </c>
      <c r="J893" s="16" t="s">
        <v>176</v>
      </c>
      <c r="K893" s="16" t="s">
        <v>176</v>
      </c>
      <c r="L893" s="16" t="s">
        <v>176</v>
      </c>
      <c r="M893" s="16" t="s">
        <v>2538</v>
      </c>
      <c r="N893" s="16" t="s">
        <v>1565</v>
      </c>
      <c r="O893" s="16" t="s">
        <v>176</v>
      </c>
      <c r="P893" s="16"/>
      <c r="Q893" s="16"/>
    </row>
    <row r="894" s="4" customFormat="true" ht="78.75" hidden="false" customHeight="false" outlineLevel="0" collapsed="false">
      <c r="A894" s="16" t="n">
        <v>893</v>
      </c>
      <c r="B894" s="16" t="s">
        <v>1257</v>
      </c>
      <c r="C894" s="16" t="s">
        <v>2439</v>
      </c>
      <c r="D894" s="16" t="s">
        <v>2440</v>
      </c>
      <c r="E894" s="16" t="s">
        <v>2520</v>
      </c>
      <c r="F894" s="16" t="s">
        <v>2540</v>
      </c>
      <c r="G894" s="16" t="s">
        <v>271</v>
      </c>
      <c r="H894" s="16" t="s">
        <v>2526</v>
      </c>
      <c r="I894" s="16" t="s">
        <v>1320</v>
      </c>
      <c r="J894" s="16" t="s">
        <v>176</v>
      </c>
      <c r="K894" s="16" t="s">
        <v>176</v>
      </c>
      <c r="L894" s="16" t="s">
        <v>176</v>
      </c>
      <c r="M894" s="16" t="s">
        <v>2538</v>
      </c>
      <c r="N894" s="16" t="s">
        <v>1565</v>
      </c>
      <c r="O894" s="16" t="s">
        <v>176</v>
      </c>
      <c r="P894" s="16"/>
      <c r="Q894" s="16"/>
    </row>
    <row r="895" s="4" customFormat="true" ht="78.75" hidden="false" customHeight="false" outlineLevel="0" collapsed="false">
      <c r="A895" s="16" t="n">
        <v>894</v>
      </c>
      <c r="B895" s="16" t="s">
        <v>1257</v>
      </c>
      <c r="C895" s="16" t="s">
        <v>2439</v>
      </c>
      <c r="D895" s="16" t="s">
        <v>2440</v>
      </c>
      <c r="E895" s="16" t="s">
        <v>2520</v>
      </c>
      <c r="F895" s="16" t="s">
        <v>2541</v>
      </c>
      <c r="G895" s="16" t="s">
        <v>271</v>
      </c>
      <c r="H895" s="16" t="s">
        <v>2526</v>
      </c>
      <c r="I895" s="16" t="s">
        <v>1320</v>
      </c>
      <c r="J895" s="16" t="s">
        <v>176</v>
      </c>
      <c r="K895" s="16" t="s">
        <v>176</v>
      </c>
      <c r="L895" s="16" t="s">
        <v>176</v>
      </c>
      <c r="M895" s="16" t="s">
        <v>2538</v>
      </c>
      <c r="N895" s="16" t="s">
        <v>1565</v>
      </c>
      <c r="O895" s="16" t="s">
        <v>176</v>
      </c>
      <c r="P895" s="16"/>
      <c r="Q895" s="16"/>
    </row>
    <row r="896" s="4" customFormat="true" ht="78.75" hidden="false" customHeight="false" outlineLevel="0" collapsed="false">
      <c r="A896" s="16" t="n">
        <v>895</v>
      </c>
      <c r="B896" s="16" t="s">
        <v>1257</v>
      </c>
      <c r="C896" s="16" t="s">
        <v>2439</v>
      </c>
      <c r="D896" s="16" t="s">
        <v>2440</v>
      </c>
      <c r="E896" s="16" t="s">
        <v>2520</v>
      </c>
      <c r="F896" s="16" t="s">
        <v>2542</v>
      </c>
      <c r="G896" s="16" t="s">
        <v>271</v>
      </c>
      <c r="H896" s="16" t="s">
        <v>2526</v>
      </c>
      <c r="I896" s="16" t="s">
        <v>1320</v>
      </c>
      <c r="J896" s="16" t="s">
        <v>176</v>
      </c>
      <c r="K896" s="16" t="s">
        <v>176</v>
      </c>
      <c r="L896" s="16" t="s">
        <v>176</v>
      </c>
      <c r="M896" s="16" t="s">
        <v>2538</v>
      </c>
      <c r="N896" s="16" t="s">
        <v>1565</v>
      </c>
      <c r="O896" s="16" t="s">
        <v>176</v>
      </c>
      <c r="P896" s="16"/>
      <c r="Q896" s="16"/>
    </row>
    <row r="897" s="4" customFormat="true" ht="78.75" hidden="false" customHeight="false" outlineLevel="0" collapsed="false">
      <c r="A897" s="16" t="n">
        <v>896</v>
      </c>
      <c r="B897" s="32" t="s">
        <v>1257</v>
      </c>
      <c r="C897" s="32" t="s">
        <v>2439</v>
      </c>
      <c r="D897" s="32" t="s">
        <v>2440</v>
      </c>
      <c r="E897" s="16" t="s">
        <v>2543</v>
      </c>
      <c r="F897" s="32" t="s">
        <v>2544</v>
      </c>
      <c r="G897" s="32" t="s">
        <v>271</v>
      </c>
      <c r="H897" s="32" t="s">
        <v>2545</v>
      </c>
      <c r="I897" s="32" t="s">
        <v>1320</v>
      </c>
      <c r="J897" s="32" t="s">
        <v>176</v>
      </c>
      <c r="K897" s="16" t="s">
        <v>176</v>
      </c>
      <c r="L897" s="32" t="s">
        <v>176</v>
      </c>
      <c r="M897" s="32" t="s">
        <v>2546</v>
      </c>
      <c r="N897" s="32" t="s">
        <v>1565</v>
      </c>
      <c r="O897" s="15" t="s">
        <v>176</v>
      </c>
      <c r="P897" s="16"/>
      <c r="Q897" s="32"/>
    </row>
    <row r="898" s="4" customFormat="true" ht="78.75" hidden="false" customHeight="false" outlineLevel="0" collapsed="false">
      <c r="A898" s="16" t="n">
        <v>897</v>
      </c>
      <c r="B898" s="32" t="s">
        <v>1257</v>
      </c>
      <c r="C898" s="32" t="s">
        <v>2439</v>
      </c>
      <c r="D898" s="32" t="s">
        <v>2440</v>
      </c>
      <c r="E898" s="16" t="s">
        <v>2543</v>
      </c>
      <c r="F898" s="32" t="s">
        <v>2547</v>
      </c>
      <c r="G898" s="32" t="s">
        <v>271</v>
      </c>
      <c r="H898" s="32" t="s">
        <v>2545</v>
      </c>
      <c r="I898" s="32" t="s">
        <v>1320</v>
      </c>
      <c r="J898" s="32" t="s">
        <v>176</v>
      </c>
      <c r="K898" s="16" t="s">
        <v>176</v>
      </c>
      <c r="L898" s="32" t="s">
        <v>176</v>
      </c>
      <c r="M898" s="32" t="s">
        <v>2548</v>
      </c>
      <c r="N898" s="32" t="s">
        <v>1565</v>
      </c>
      <c r="O898" s="15" t="s">
        <v>176</v>
      </c>
      <c r="P898" s="16"/>
      <c r="Q898" s="32"/>
    </row>
    <row r="899" s="4" customFormat="true" ht="78.75" hidden="false" customHeight="false" outlineLevel="0" collapsed="false">
      <c r="A899" s="16" t="n">
        <v>898</v>
      </c>
      <c r="B899" s="32" t="s">
        <v>1257</v>
      </c>
      <c r="C899" s="32" t="s">
        <v>2439</v>
      </c>
      <c r="D899" s="32" t="s">
        <v>2440</v>
      </c>
      <c r="E899" s="16" t="s">
        <v>2543</v>
      </c>
      <c r="F899" s="32" t="s">
        <v>2549</v>
      </c>
      <c r="G899" s="32" t="s">
        <v>271</v>
      </c>
      <c r="H899" s="32" t="s">
        <v>2545</v>
      </c>
      <c r="I899" s="32" t="s">
        <v>1320</v>
      </c>
      <c r="J899" s="32" t="s">
        <v>176</v>
      </c>
      <c r="K899" s="16" t="s">
        <v>176</v>
      </c>
      <c r="L899" s="32" t="s">
        <v>176</v>
      </c>
      <c r="M899" s="32" t="s">
        <v>2550</v>
      </c>
      <c r="N899" s="32" t="s">
        <v>1565</v>
      </c>
      <c r="O899" s="15" t="s">
        <v>176</v>
      </c>
      <c r="P899" s="16"/>
      <c r="Q899" s="32"/>
    </row>
    <row r="900" s="4" customFormat="true" ht="78.75" hidden="false" customHeight="false" outlineLevel="0" collapsed="false">
      <c r="A900" s="16" t="n">
        <v>899</v>
      </c>
      <c r="B900" s="32" t="s">
        <v>1257</v>
      </c>
      <c r="C900" s="32" t="s">
        <v>2439</v>
      </c>
      <c r="D900" s="32" t="s">
        <v>2440</v>
      </c>
      <c r="E900" s="16" t="s">
        <v>2543</v>
      </c>
      <c r="F900" s="16" t="s">
        <v>2551</v>
      </c>
      <c r="G900" s="32" t="s">
        <v>271</v>
      </c>
      <c r="H900" s="32" t="s">
        <v>2545</v>
      </c>
      <c r="I900" s="32" t="s">
        <v>1320</v>
      </c>
      <c r="J900" s="32" t="s">
        <v>176</v>
      </c>
      <c r="K900" s="16" t="s">
        <v>176</v>
      </c>
      <c r="L900" s="32" t="s">
        <v>176</v>
      </c>
      <c r="M900" s="32" t="s">
        <v>2552</v>
      </c>
      <c r="N900" s="32" t="s">
        <v>1565</v>
      </c>
      <c r="O900" s="15" t="s">
        <v>176</v>
      </c>
      <c r="P900" s="16"/>
      <c r="Q900" s="16"/>
    </row>
    <row r="901" s="4" customFormat="true" ht="78.75" hidden="false" customHeight="false" outlineLevel="0" collapsed="false">
      <c r="A901" s="16" t="n">
        <v>900</v>
      </c>
      <c r="B901" s="15" t="s">
        <v>1257</v>
      </c>
      <c r="C901" s="15" t="s">
        <v>2439</v>
      </c>
      <c r="D901" s="15" t="s">
        <v>2440</v>
      </c>
      <c r="E901" s="15" t="s">
        <v>2553</v>
      </c>
      <c r="F901" s="15" t="s">
        <v>2554</v>
      </c>
      <c r="G901" s="15" t="s">
        <v>271</v>
      </c>
      <c r="H901" s="15" t="s">
        <v>1327</v>
      </c>
      <c r="I901" s="15" t="s">
        <v>1320</v>
      </c>
      <c r="J901" s="15" t="s">
        <v>176</v>
      </c>
      <c r="K901" s="15" t="s">
        <v>176</v>
      </c>
      <c r="L901" s="15" t="s">
        <v>176</v>
      </c>
      <c r="M901" s="15" t="s">
        <v>2555</v>
      </c>
      <c r="N901" s="15" t="s">
        <v>1565</v>
      </c>
      <c r="O901" s="15" t="s">
        <v>176</v>
      </c>
      <c r="P901" s="15" t="s">
        <v>290</v>
      </c>
      <c r="Q901" s="16"/>
    </row>
    <row r="902" s="4" customFormat="true" ht="78.75" hidden="false" customHeight="false" outlineLevel="0" collapsed="false">
      <c r="A902" s="16" t="n">
        <v>901</v>
      </c>
      <c r="B902" s="15" t="s">
        <v>1257</v>
      </c>
      <c r="C902" s="15" t="s">
        <v>2439</v>
      </c>
      <c r="D902" s="15" t="s">
        <v>2440</v>
      </c>
      <c r="E902" s="15" t="s">
        <v>2553</v>
      </c>
      <c r="F902" s="15" t="s">
        <v>2556</v>
      </c>
      <c r="G902" s="15" t="s">
        <v>271</v>
      </c>
      <c r="H902" s="15" t="s">
        <v>1327</v>
      </c>
      <c r="I902" s="15" t="s">
        <v>1320</v>
      </c>
      <c r="J902" s="15" t="s">
        <v>176</v>
      </c>
      <c r="K902" s="15" t="s">
        <v>176</v>
      </c>
      <c r="L902" s="15" t="s">
        <v>176</v>
      </c>
      <c r="M902" s="15" t="s">
        <v>2557</v>
      </c>
      <c r="N902" s="15" t="s">
        <v>1565</v>
      </c>
      <c r="O902" s="15" t="s">
        <v>176</v>
      </c>
      <c r="P902" s="15" t="s">
        <v>290</v>
      </c>
      <c r="Q902" s="16"/>
    </row>
    <row r="903" s="4" customFormat="true" ht="78.75" hidden="false" customHeight="false" outlineLevel="0" collapsed="false">
      <c r="A903" s="16" t="n">
        <v>902</v>
      </c>
      <c r="B903" s="16" t="s">
        <v>1257</v>
      </c>
      <c r="C903" s="16" t="s">
        <v>2439</v>
      </c>
      <c r="D903" s="16" t="s">
        <v>2558</v>
      </c>
      <c r="E903" s="16" t="s">
        <v>770</v>
      </c>
      <c r="F903" s="16" t="s">
        <v>2559</v>
      </c>
      <c r="G903" s="16" t="s">
        <v>173</v>
      </c>
      <c r="H903" s="16" t="s">
        <v>2560</v>
      </c>
      <c r="I903" s="16" t="s">
        <v>264</v>
      </c>
      <c r="J903" s="16" t="s">
        <v>177</v>
      </c>
      <c r="K903" s="16" t="s">
        <v>176</v>
      </c>
      <c r="L903" s="16" t="s">
        <v>177</v>
      </c>
      <c r="M903" s="16" t="s">
        <v>2561</v>
      </c>
      <c r="N903" s="16" t="s">
        <v>1565</v>
      </c>
      <c r="O903" s="16"/>
      <c r="P903" s="16"/>
      <c r="Q903" s="16"/>
    </row>
    <row r="904" s="4" customFormat="true" ht="56.25" hidden="false" customHeight="false" outlineLevel="0" collapsed="false">
      <c r="A904" s="16" t="n">
        <v>903</v>
      </c>
      <c r="B904" s="16" t="s">
        <v>1257</v>
      </c>
      <c r="C904" s="16" t="s">
        <v>2439</v>
      </c>
      <c r="D904" s="16" t="s">
        <v>2558</v>
      </c>
      <c r="E904" s="16" t="s">
        <v>770</v>
      </c>
      <c r="F904" s="16" t="s">
        <v>2562</v>
      </c>
      <c r="G904" s="16" t="s">
        <v>271</v>
      </c>
      <c r="H904" s="16" t="s">
        <v>811</v>
      </c>
      <c r="I904" s="16" t="s">
        <v>811</v>
      </c>
      <c r="J904" s="16" t="s">
        <v>177</v>
      </c>
      <c r="K904" s="16" t="s">
        <v>176</v>
      </c>
      <c r="L904" s="16" t="s">
        <v>177</v>
      </c>
      <c r="M904" s="16" t="s">
        <v>2563</v>
      </c>
      <c r="N904" s="16"/>
      <c r="O904" s="16"/>
      <c r="P904" s="16"/>
      <c r="Q904" s="16"/>
    </row>
    <row r="905" s="4" customFormat="true" ht="56.25" hidden="false" customHeight="false" outlineLevel="0" collapsed="false">
      <c r="A905" s="16" t="n">
        <v>904</v>
      </c>
      <c r="B905" s="16" t="s">
        <v>1257</v>
      </c>
      <c r="C905" s="16" t="s">
        <v>2439</v>
      </c>
      <c r="D905" s="16" t="s">
        <v>2564</v>
      </c>
      <c r="E905" s="16" t="s">
        <v>770</v>
      </c>
      <c r="F905" s="16" t="s">
        <v>2565</v>
      </c>
      <c r="G905" s="16" t="s">
        <v>173</v>
      </c>
      <c r="H905" s="16" t="s">
        <v>2566</v>
      </c>
      <c r="I905" s="16" t="s">
        <v>199</v>
      </c>
      <c r="J905" s="16" t="s">
        <v>176</v>
      </c>
      <c r="K905" s="16" t="s">
        <v>176</v>
      </c>
      <c r="L905" s="16" t="s">
        <v>177</v>
      </c>
      <c r="M905" s="16" t="s">
        <v>2567</v>
      </c>
      <c r="N905" s="16" t="s">
        <v>2568</v>
      </c>
      <c r="O905" s="16"/>
      <c r="P905" s="16"/>
      <c r="Q905" s="16"/>
    </row>
    <row r="906" s="4" customFormat="true" ht="56.25" hidden="false" customHeight="false" outlineLevel="0" collapsed="false">
      <c r="A906" s="16" t="n">
        <v>905</v>
      </c>
      <c r="B906" s="16" t="s">
        <v>1257</v>
      </c>
      <c r="C906" s="16" t="s">
        <v>2439</v>
      </c>
      <c r="D906" s="16" t="s">
        <v>2564</v>
      </c>
      <c r="E906" s="16" t="s">
        <v>770</v>
      </c>
      <c r="F906" s="16" t="s">
        <v>2569</v>
      </c>
      <c r="G906" s="16" t="s">
        <v>173</v>
      </c>
      <c r="H906" s="16" t="s">
        <v>2570</v>
      </c>
      <c r="I906" s="16" t="s">
        <v>199</v>
      </c>
      <c r="J906" s="16" t="s">
        <v>176</v>
      </c>
      <c r="K906" s="16" t="s">
        <v>176</v>
      </c>
      <c r="L906" s="16" t="s">
        <v>177</v>
      </c>
      <c r="M906" s="16" t="s">
        <v>2571</v>
      </c>
      <c r="N906" s="16" t="s">
        <v>2568</v>
      </c>
      <c r="O906" s="16"/>
      <c r="P906" s="16"/>
      <c r="Q906" s="16"/>
    </row>
    <row r="907" s="4" customFormat="true" ht="56.25" hidden="false" customHeight="false" outlineLevel="0" collapsed="false">
      <c r="A907" s="16" t="n">
        <v>906</v>
      </c>
      <c r="B907" s="16" t="s">
        <v>1257</v>
      </c>
      <c r="C907" s="16" t="s">
        <v>2439</v>
      </c>
      <c r="D907" s="16" t="s">
        <v>2564</v>
      </c>
      <c r="E907" s="16" t="s">
        <v>770</v>
      </c>
      <c r="F907" s="16" t="s">
        <v>2572</v>
      </c>
      <c r="G907" s="16" t="s">
        <v>173</v>
      </c>
      <c r="H907" s="16" t="s">
        <v>2573</v>
      </c>
      <c r="I907" s="16" t="s">
        <v>199</v>
      </c>
      <c r="J907" s="16" t="s">
        <v>176</v>
      </c>
      <c r="K907" s="16" t="s">
        <v>176</v>
      </c>
      <c r="L907" s="16" t="s">
        <v>177</v>
      </c>
      <c r="M907" s="16" t="s">
        <v>2574</v>
      </c>
      <c r="N907" s="16" t="s">
        <v>2575</v>
      </c>
      <c r="O907" s="16"/>
      <c r="P907" s="16"/>
      <c r="Q907" s="16"/>
    </row>
    <row r="908" s="4" customFormat="true" ht="90" hidden="false" customHeight="false" outlineLevel="0" collapsed="false">
      <c r="A908" s="16" t="n">
        <v>907</v>
      </c>
      <c r="B908" s="16" t="s">
        <v>1257</v>
      </c>
      <c r="C908" s="16" t="s">
        <v>2439</v>
      </c>
      <c r="D908" s="16" t="s">
        <v>2576</v>
      </c>
      <c r="E908" s="16" t="s">
        <v>770</v>
      </c>
      <c r="F908" s="16" t="s">
        <v>2577</v>
      </c>
      <c r="G908" s="16" t="s">
        <v>173</v>
      </c>
      <c r="H908" s="16" t="s">
        <v>2578</v>
      </c>
      <c r="I908" s="16" t="s">
        <v>2579</v>
      </c>
      <c r="J908" s="16" t="s">
        <v>176</v>
      </c>
      <c r="K908" s="16" t="s">
        <v>176</v>
      </c>
      <c r="L908" s="16" t="s">
        <v>177</v>
      </c>
      <c r="M908" s="16" t="s">
        <v>2580</v>
      </c>
      <c r="N908" s="16" t="s">
        <v>279</v>
      </c>
      <c r="O908" s="16"/>
      <c r="P908" s="16"/>
      <c r="Q908" s="16"/>
    </row>
    <row r="909" s="4" customFormat="true" ht="56.25" hidden="false" customHeight="false" outlineLevel="0" collapsed="false">
      <c r="A909" s="16" t="n">
        <v>908</v>
      </c>
      <c r="B909" s="16" t="s">
        <v>1257</v>
      </c>
      <c r="C909" s="16" t="s">
        <v>2439</v>
      </c>
      <c r="D909" s="16" t="s">
        <v>2576</v>
      </c>
      <c r="E909" s="16" t="s">
        <v>770</v>
      </c>
      <c r="F909" s="16" t="s">
        <v>2581</v>
      </c>
      <c r="G909" s="16" t="s">
        <v>173</v>
      </c>
      <c r="H909" s="16" t="s">
        <v>2573</v>
      </c>
      <c r="I909" s="16" t="s">
        <v>2582</v>
      </c>
      <c r="J909" s="16" t="s">
        <v>176</v>
      </c>
      <c r="K909" s="16" t="s">
        <v>176</v>
      </c>
      <c r="L909" s="16" t="s">
        <v>177</v>
      </c>
      <c r="M909" s="16" t="s">
        <v>2574</v>
      </c>
      <c r="N909" s="16" t="s">
        <v>2575</v>
      </c>
      <c r="O909" s="16"/>
      <c r="P909" s="16"/>
      <c r="Q909" s="16"/>
    </row>
    <row r="910" s="4" customFormat="true" ht="112.5" hidden="false" customHeight="false" outlineLevel="0" collapsed="false">
      <c r="A910" s="16" t="n">
        <v>909</v>
      </c>
      <c r="B910" s="16" t="s">
        <v>1257</v>
      </c>
      <c r="C910" s="16" t="s">
        <v>2583</v>
      </c>
      <c r="D910" s="16" t="s">
        <v>2584</v>
      </c>
      <c r="E910" s="16" t="s">
        <v>770</v>
      </c>
      <c r="F910" s="16" t="s">
        <v>2585</v>
      </c>
      <c r="G910" s="16" t="s">
        <v>173</v>
      </c>
      <c r="H910" s="16" t="s">
        <v>2586</v>
      </c>
      <c r="I910" s="16" t="s">
        <v>1007</v>
      </c>
      <c r="J910" s="16" t="s">
        <v>176</v>
      </c>
      <c r="K910" s="16" t="s">
        <v>176</v>
      </c>
      <c r="L910" s="16" t="s">
        <v>177</v>
      </c>
      <c r="M910" s="16" t="s">
        <v>2587</v>
      </c>
      <c r="N910" s="16" t="s">
        <v>2588</v>
      </c>
      <c r="O910" s="16"/>
      <c r="P910" s="16"/>
      <c r="Q910" s="16"/>
    </row>
    <row r="911" s="4" customFormat="true" ht="56.25" hidden="false" customHeight="false" outlineLevel="0" collapsed="false">
      <c r="A911" s="16" t="n">
        <v>910</v>
      </c>
      <c r="B911" s="16" t="s">
        <v>1257</v>
      </c>
      <c r="C911" s="16" t="s">
        <v>2583</v>
      </c>
      <c r="D911" s="16" t="s">
        <v>2584</v>
      </c>
      <c r="E911" s="16" t="s">
        <v>770</v>
      </c>
      <c r="F911" s="16" t="s">
        <v>2589</v>
      </c>
      <c r="G911" s="16" t="s">
        <v>173</v>
      </c>
      <c r="H911" s="16" t="s">
        <v>828</v>
      </c>
      <c r="I911" s="16" t="s">
        <v>1163</v>
      </c>
      <c r="J911" s="16" t="s">
        <v>176</v>
      </c>
      <c r="K911" s="16" t="s">
        <v>176</v>
      </c>
      <c r="L911" s="16" t="s">
        <v>177</v>
      </c>
      <c r="M911" s="16" t="s">
        <v>2590</v>
      </c>
      <c r="N911" s="16" t="s">
        <v>179</v>
      </c>
      <c r="O911" s="16"/>
      <c r="P911" s="16"/>
      <c r="Q911" s="16"/>
    </row>
    <row r="912" s="4" customFormat="true" ht="90" hidden="false" customHeight="false" outlineLevel="0" collapsed="false">
      <c r="A912" s="16" t="n">
        <v>911</v>
      </c>
      <c r="B912" s="16" t="s">
        <v>1257</v>
      </c>
      <c r="C912" s="16" t="s">
        <v>2583</v>
      </c>
      <c r="D912" s="16" t="s">
        <v>2584</v>
      </c>
      <c r="E912" s="16" t="s">
        <v>770</v>
      </c>
      <c r="F912" s="16" t="s">
        <v>2591</v>
      </c>
      <c r="G912" s="16" t="s">
        <v>173</v>
      </c>
      <c r="H912" s="16" t="s">
        <v>901</v>
      </c>
      <c r="I912" s="16" t="s">
        <v>199</v>
      </c>
      <c r="J912" s="16" t="s">
        <v>177</v>
      </c>
      <c r="K912" s="16" t="s">
        <v>176</v>
      </c>
      <c r="L912" s="16" t="s">
        <v>177</v>
      </c>
      <c r="M912" s="16" t="s">
        <v>871</v>
      </c>
      <c r="N912" s="16" t="s">
        <v>2592</v>
      </c>
      <c r="O912" s="16"/>
      <c r="P912" s="16"/>
      <c r="Q912" s="16"/>
    </row>
    <row r="913" s="4" customFormat="true" ht="67.5" hidden="false" customHeight="false" outlineLevel="0" collapsed="false">
      <c r="A913" s="16" t="n">
        <v>912</v>
      </c>
      <c r="B913" s="16" t="s">
        <v>1257</v>
      </c>
      <c r="C913" s="16" t="s">
        <v>2593</v>
      </c>
      <c r="D913" s="16" t="s">
        <v>2594</v>
      </c>
      <c r="E913" s="16" t="s">
        <v>770</v>
      </c>
      <c r="F913" s="16" t="s">
        <v>2595</v>
      </c>
      <c r="G913" s="16" t="s">
        <v>271</v>
      </c>
      <c r="H913" s="16" t="s">
        <v>811</v>
      </c>
      <c r="I913" s="16" t="n">
        <v>3</v>
      </c>
      <c r="J913" s="16" t="s">
        <v>176</v>
      </c>
      <c r="K913" s="16" t="s">
        <v>176</v>
      </c>
      <c r="L913" s="16" t="s">
        <v>177</v>
      </c>
      <c r="M913" s="16" t="s">
        <v>2596</v>
      </c>
      <c r="N913" s="16" t="s">
        <v>279</v>
      </c>
      <c r="O913" s="16"/>
      <c r="P913" s="16"/>
      <c r="Q913" s="16"/>
    </row>
    <row r="914" s="4" customFormat="true" ht="135" hidden="false" customHeight="false" outlineLevel="0" collapsed="false">
      <c r="A914" s="16" t="n">
        <v>913</v>
      </c>
      <c r="B914" s="16" t="s">
        <v>1257</v>
      </c>
      <c r="C914" s="16" t="s">
        <v>2593</v>
      </c>
      <c r="D914" s="16" t="s">
        <v>2594</v>
      </c>
      <c r="E914" s="16" t="s">
        <v>770</v>
      </c>
      <c r="F914" s="16" t="s">
        <v>2597</v>
      </c>
      <c r="G914" s="16" t="s">
        <v>271</v>
      </c>
      <c r="H914" s="16" t="s">
        <v>811</v>
      </c>
      <c r="I914" s="16" t="n">
        <v>30</v>
      </c>
      <c r="J914" s="16" t="s">
        <v>176</v>
      </c>
      <c r="K914" s="16" t="s">
        <v>176</v>
      </c>
      <c r="L914" s="16" t="s">
        <v>177</v>
      </c>
      <c r="M914" s="16" t="s">
        <v>2598</v>
      </c>
      <c r="N914" s="16" t="s">
        <v>279</v>
      </c>
      <c r="O914" s="16"/>
      <c r="P914" s="16"/>
      <c r="Q914" s="16"/>
    </row>
    <row r="915" s="4" customFormat="true" ht="101.25" hidden="false" customHeight="false" outlineLevel="0" collapsed="false">
      <c r="A915" s="16" t="n">
        <v>914</v>
      </c>
      <c r="B915" s="16" t="s">
        <v>1257</v>
      </c>
      <c r="C915" s="16" t="s">
        <v>2593</v>
      </c>
      <c r="D915" s="16" t="s">
        <v>2594</v>
      </c>
      <c r="E915" s="16" t="s">
        <v>770</v>
      </c>
      <c r="F915" s="16" t="s">
        <v>2599</v>
      </c>
      <c r="G915" s="16" t="s">
        <v>173</v>
      </c>
      <c r="H915" s="16" t="s">
        <v>2600</v>
      </c>
      <c r="I915" s="16" t="s">
        <v>2601</v>
      </c>
      <c r="J915" s="16" t="s">
        <v>176</v>
      </c>
      <c r="K915" s="16" t="s">
        <v>176</v>
      </c>
      <c r="L915" s="16" t="s">
        <v>177</v>
      </c>
      <c r="M915" s="16" t="s">
        <v>2602</v>
      </c>
      <c r="N915" s="16" t="s">
        <v>279</v>
      </c>
      <c r="O915" s="16"/>
      <c r="P915" s="16"/>
      <c r="Q915" s="16"/>
    </row>
    <row r="916" s="4" customFormat="true" ht="67.5" hidden="false" customHeight="false" outlineLevel="0" collapsed="false">
      <c r="A916" s="16" t="n">
        <v>915</v>
      </c>
      <c r="B916" s="16" t="s">
        <v>1257</v>
      </c>
      <c r="C916" s="16" t="s">
        <v>2593</v>
      </c>
      <c r="D916" s="16" t="s">
        <v>2594</v>
      </c>
      <c r="E916" s="16" t="s">
        <v>770</v>
      </c>
      <c r="F916" s="16" t="s">
        <v>2603</v>
      </c>
      <c r="G916" s="16" t="s">
        <v>173</v>
      </c>
      <c r="H916" s="16" t="s">
        <v>1225</v>
      </c>
      <c r="I916" s="16" t="s">
        <v>199</v>
      </c>
      <c r="J916" s="16" t="s">
        <v>176</v>
      </c>
      <c r="K916" s="16" t="s">
        <v>176</v>
      </c>
      <c r="L916" s="16" t="s">
        <v>177</v>
      </c>
      <c r="M916" s="16" t="s">
        <v>902</v>
      </c>
      <c r="N916" s="16" t="s">
        <v>2604</v>
      </c>
      <c r="O916" s="16"/>
      <c r="P916" s="16"/>
      <c r="Q916" s="16"/>
    </row>
    <row r="917" s="4" customFormat="true" ht="67.5" hidden="false" customHeight="false" outlineLevel="0" collapsed="false">
      <c r="A917" s="16" t="n">
        <v>916</v>
      </c>
      <c r="B917" s="16" t="s">
        <v>1257</v>
      </c>
      <c r="C917" s="16" t="s">
        <v>2593</v>
      </c>
      <c r="D917" s="16" t="s">
        <v>2594</v>
      </c>
      <c r="E917" s="16" t="s">
        <v>770</v>
      </c>
      <c r="F917" s="16" t="s">
        <v>2605</v>
      </c>
      <c r="G917" s="16" t="s">
        <v>173</v>
      </c>
      <c r="H917" s="16" t="s">
        <v>1225</v>
      </c>
      <c r="I917" s="16" t="s">
        <v>199</v>
      </c>
      <c r="J917" s="16" t="s">
        <v>176</v>
      </c>
      <c r="K917" s="16" t="s">
        <v>176</v>
      </c>
      <c r="L917" s="16" t="s">
        <v>177</v>
      </c>
      <c r="M917" s="16" t="s">
        <v>902</v>
      </c>
      <c r="N917" s="16" t="s">
        <v>2604</v>
      </c>
      <c r="O917" s="16"/>
      <c r="P917" s="16"/>
      <c r="Q917" s="16"/>
    </row>
    <row r="918" s="4" customFormat="true" ht="56.25" hidden="false" customHeight="false" outlineLevel="0" collapsed="false">
      <c r="A918" s="16" t="n">
        <v>917</v>
      </c>
      <c r="B918" s="16" t="s">
        <v>1257</v>
      </c>
      <c r="C918" s="16" t="s">
        <v>2593</v>
      </c>
      <c r="D918" s="16" t="s">
        <v>2594</v>
      </c>
      <c r="E918" s="16" t="s">
        <v>770</v>
      </c>
      <c r="F918" s="16" t="s">
        <v>2606</v>
      </c>
      <c r="G918" s="16" t="s">
        <v>173</v>
      </c>
      <c r="H918" s="16" t="s">
        <v>828</v>
      </c>
      <c r="I918" s="16" t="s">
        <v>1163</v>
      </c>
      <c r="J918" s="16" t="s">
        <v>176</v>
      </c>
      <c r="K918" s="16" t="s">
        <v>176</v>
      </c>
      <c r="L918" s="16" t="s">
        <v>177</v>
      </c>
      <c r="M918" s="16" t="s">
        <v>2607</v>
      </c>
      <c r="N918" s="16" t="s">
        <v>279</v>
      </c>
      <c r="O918" s="16"/>
      <c r="P918" s="16"/>
      <c r="Q918" s="16"/>
    </row>
    <row r="919" s="4" customFormat="true" ht="135" hidden="false" customHeight="false" outlineLevel="0" collapsed="false">
      <c r="A919" s="16" t="n">
        <v>918</v>
      </c>
      <c r="B919" s="16" t="s">
        <v>1257</v>
      </c>
      <c r="C919" s="16" t="s">
        <v>2593</v>
      </c>
      <c r="D919" s="16" t="s">
        <v>2594</v>
      </c>
      <c r="E919" s="16" t="s">
        <v>770</v>
      </c>
      <c r="F919" s="16" t="s">
        <v>2608</v>
      </c>
      <c r="G919" s="16" t="s">
        <v>173</v>
      </c>
      <c r="H919" s="16" t="s">
        <v>2609</v>
      </c>
      <c r="I919" s="16" t="s">
        <v>2610</v>
      </c>
      <c r="J919" s="16" t="s">
        <v>176</v>
      </c>
      <c r="K919" s="16" t="s">
        <v>176</v>
      </c>
      <c r="L919" s="16" t="s">
        <v>177</v>
      </c>
      <c r="M919" s="16" t="s">
        <v>2611</v>
      </c>
      <c r="N919" s="16" t="s">
        <v>279</v>
      </c>
      <c r="O919" s="16" t="s">
        <v>176</v>
      </c>
      <c r="P919" s="16"/>
      <c r="Q919" s="16"/>
    </row>
    <row r="920" s="4" customFormat="true" ht="56.25" hidden="false" customHeight="false" outlineLevel="0" collapsed="false">
      <c r="A920" s="16" t="n">
        <v>919</v>
      </c>
      <c r="B920" s="16" t="s">
        <v>1257</v>
      </c>
      <c r="C920" s="16" t="s">
        <v>2593</v>
      </c>
      <c r="D920" s="16" t="s">
        <v>2594</v>
      </c>
      <c r="E920" s="16" t="s">
        <v>770</v>
      </c>
      <c r="F920" s="16" t="s">
        <v>2612</v>
      </c>
      <c r="G920" s="16" t="s">
        <v>173</v>
      </c>
      <c r="H920" s="16" t="s">
        <v>2613</v>
      </c>
      <c r="I920" s="16" t="s">
        <v>2614</v>
      </c>
      <c r="J920" s="16" t="s">
        <v>176</v>
      </c>
      <c r="K920" s="16" t="s">
        <v>176</v>
      </c>
      <c r="L920" s="16" t="s">
        <v>177</v>
      </c>
      <c r="M920" s="19" t="s">
        <v>2615</v>
      </c>
      <c r="N920" s="16" t="s">
        <v>279</v>
      </c>
      <c r="O920" s="16" t="s">
        <v>176</v>
      </c>
      <c r="P920" s="16"/>
      <c r="Q920" s="16" t="s">
        <v>285</v>
      </c>
    </row>
    <row r="921" s="4" customFormat="true" ht="56.25" hidden="false" customHeight="false" outlineLevel="0" collapsed="false">
      <c r="A921" s="16" t="n">
        <v>920</v>
      </c>
      <c r="B921" s="16" t="s">
        <v>1257</v>
      </c>
      <c r="C921" s="16" t="s">
        <v>2593</v>
      </c>
      <c r="D921" s="16" t="s">
        <v>2594</v>
      </c>
      <c r="E921" s="16" t="s">
        <v>770</v>
      </c>
      <c r="F921" s="16" t="s">
        <v>2616</v>
      </c>
      <c r="G921" s="16" t="s">
        <v>173</v>
      </c>
      <c r="H921" s="16" t="s">
        <v>2617</v>
      </c>
      <c r="I921" s="16" t="s">
        <v>2618</v>
      </c>
      <c r="J921" s="16" t="s">
        <v>176</v>
      </c>
      <c r="K921" s="16" t="s">
        <v>176</v>
      </c>
      <c r="L921" s="16" t="s">
        <v>177</v>
      </c>
      <c r="M921" s="19" t="s">
        <v>2619</v>
      </c>
      <c r="N921" s="16" t="s">
        <v>279</v>
      </c>
      <c r="O921" s="16"/>
      <c r="P921" s="16"/>
      <c r="Q921" s="16"/>
    </row>
    <row r="922" s="4" customFormat="true" ht="67.5" hidden="false" customHeight="false" outlineLevel="0" collapsed="false">
      <c r="A922" s="16" t="n">
        <v>921</v>
      </c>
      <c r="B922" s="16" t="s">
        <v>1257</v>
      </c>
      <c r="C922" s="16" t="s">
        <v>2593</v>
      </c>
      <c r="D922" s="16" t="s">
        <v>2594</v>
      </c>
      <c r="E922" s="16" t="s">
        <v>770</v>
      </c>
      <c r="F922" s="16" t="s">
        <v>2620</v>
      </c>
      <c r="G922" s="16" t="s">
        <v>173</v>
      </c>
      <c r="H922" s="16" t="s">
        <v>901</v>
      </c>
      <c r="I922" s="16" t="s">
        <v>199</v>
      </c>
      <c r="J922" s="16" t="s">
        <v>176</v>
      </c>
      <c r="K922" s="16" t="s">
        <v>176</v>
      </c>
      <c r="L922" s="16" t="s">
        <v>177</v>
      </c>
      <c r="M922" s="16" t="s">
        <v>2621</v>
      </c>
      <c r="N922" s="16" t="s">
        <v>2604</v>
      </c>
      <c r="O922" s="16"/>
      <c r="P922" s="16"/>
      <c r="Q922" s="16"/>
    </row>
    <row r="923" s="4" customFormat="true" ht="67.5" hidden="false" customHeight="false" outlineLevel="0" collapsed="false">
      <c r="A923" s="16" t="n">
        <v>922</v>
      </c>
      <c r="B923" s="16" t="s">
        <v>1257</v>
      </c>
      <c r="C923" s="16" t="s">
        <v>2593</v>
      </c>
      <c r="D923" s="16" t="s">
        <v>2594</v>
      </c>
      <c r="E923" s="16" t="s">
        <v>770</v>
      </c>
      <c r="F923" s="16" t="s">
        <v>2622</v>
      </c>
      <c r="G923" s="16" t="s">
        <v>173</v>
      </c>
      <c r="H923" s="16" t="s">
        <v>901</v>
      </c>
      <c r="I923" s="16" t="s">
        <v>199</v>
      </c>
      <c r="J923" s="16" t="s">
        <v>176</v>
      </c>
      <c r="K923" s="16" t="s">
        <v>176</v>
      </c>
      <c r="L923" s="16" t="s">
        <v>177</v>
      </c>
      <c r="M923" s="57" t="s">
        <v>2623</v>
      </c>
      <c r="N923" s="16" t="s">
        <v>2604</v>
      </c>
      <c r="O923" s="16"/>
      <c r="P923" s="16"/>
      <c r="Q923" s="16"/>
    </row>
    <row r="924" s="4" customFormat="true" ht="67.5" hidden="false" customHeight="false" outlineLevel="0" collapsed="false">
      <c r="A924" s="16" t="n">
        <v>923</v>
      </c>
      <c r="B924" s="16" t="s">
        <v>1257</v>
      </c>
      <c r="C924" s="16" t="s">
        <v>2593</v>
      </c>
      <c r="D924" s="16" t="s">
        <v>2594</v>
      </c>
      <c r="E924" s="16" t="s">
        <v>770</v>
      </c>
      <c r="F924" s="16" t="s">
        <v>2624</v>
      </c>
      <c r="G924" s="16" t="s">
        <v>173</v>
      </c>
      <c r="H924" s="16" t="s">
        <v>901</v>
      </c>
      <c r="I924" s="16" t="s">
        <v>199</v>
      </c>
      <c r="J924" s="16" t="s">
        <v>176</v>
      </c>
      <c r="K924" s="16" t="s">
        <v>176</v>
      </c>
      <c r="L924" s="16" t="s">
        <v>177</v>
      </c>
      <c r="M924" s="57" t="s">
        <v>2625</v>
      </c>
      <c r="N924" s="16" t="s">
        <v>2604</v>
      </c>
      <c r="O924" s="16"/>
      <c r="P924" s="16"/>
      <c r="Q924" s="16"/>
    </row>
    <row r="925" s="4" customFormat="true" ht="11.25" hidden="false" customHeight="false" outlineLevel="0" collapsed="false">
      <c r="A925" s="16" t="n">
        <v>924</v>
      </c>
      <c r="B925" s="16" t="s">
        <v>1257</v>
      </c>
      <c r="C925" s="16" t="s">
        <v>2626</v>
      </c>
      <c r="D925" s="16" t="s">
        <v>2627</v>
      </c>
      <c r="E925" s="16" t="s">
        <v>770</v>
      </c>
      <c r="F925" s="16" t="s">
        <v>2628</v>
      </c>
      <c r="G925" s="16" t="s">
        <v>271</v>
      </c>
      <c r="H925" s="16" t="s">
        <v>811</v>
      </c>
      <c r="I925" s="16" t="s">
        <v>811</v>
      </c>
      <c r="J925" s="16" t="s">
        <v>176</v>
      </c>
      <c r="K925" s="16" t="s">
        <v>177</v>
      </c>
      <c r="L925" s="16" t="s">
        <v>177</v>
      </c>
      <c r="M925" s="16" t="s">
        <v>2629</v>
      </c>
      <c r="N925" s="16"/>
      <c r="O925" s="16"/>
      <c r="P925" s="16"/>
      <c r="Q925" s="16"/>
    </row>
    <row r="926" s="4" customFormat="true" ht="56.25" hidden="false" customHeight="false" outlineLevel="0" collapsed="false">
      <c r="A926" s="16" t="n">
        <v>925</v>
      </c>
      <c r="B926" s="16" t="s">
        <v>1257</v>
      </c>
      <c r="C926" s="16" t="s">
        <v>2626</v>
      </c>
      <c r="D926" s="16" t="s">
        <v>2627</v>
      </c>
      <c r="E926" s="16" t="s">
        <v>770</v>
      </c>
      <c r="F926" s="16" t="s">
        <v>2630</v>
      </c>
      <c r="G926" s="16" t="s">
        <v>173</v>
      </c>
      <c r="H926" s="16" t="s">
        <v>901</v>
      </c>
      <c r="I926" s="16" t="s">
        <v>199</v>
      </c>
      <c r="J926" s="16" t="s">
        <v>176</v>
      </c>
      <c r="K926" s="16" t="s">
        <v>177</v>
      </c>
      <c r="L926" s="16" t="s">
        <v>177</v>
      </c>
      <c r="M926" s="16" t="s">
        <v>2631</v>
      </c>
      <c r="N926" s="16" t="s">
        <v>2366</v>
      </c>
      <c r="O926" s="16"/>
      <c r="P926" s="16"/>
      <c r="Q926" s="16"/>
    </row>
    <row r="927" s="4" customFormat="true" ht="56.25" hidden="false" customHeight="false" outlineLevel="0" collapsed="false">
      <c r="A927" s="16" t="n">
        <v>926</v>
      </c>
      <c r="B927" s="16" t="s">
        <v>1257</v>
      </c>
      <c r="C927" s="16" t="s">
        <v>2626</v>
      </c>
      <c r="D927" s="16" t="s">
        <v>2627</v>
      </c>
      <c r="E927" s="16" t="s">
        <v>770</v>
      </c>
      <c r="F927" s="16" t="s">
        <v>2632</v>
      </c>
      <c r="G927" s="16" t="s">
        <v>173</v>
      </c>
      <c r="H927" s="16" t="s">
        <v>901</v>
      </c>
      <c r="I927" s="16" t="s">
        <v>199</v>
      </c>
      <c r="J927" s="16" t="s">
        <v>176</v>
      </c>
      <c r="K927" s="16" t="s">
        <v>177</v>
      </c>
      <c r="L927" s="16" t="s">
        <v>177</v>
      </c>
      <c r="M927" s="16" t="s">
        <v>2633</v>
      </c>
      <c r="N927" s="16" t="s">
        <v>2366</v>
      </c>
      <c r="O927" s="16"/>
      <c r="P927" s="16"/>
      <c r="Q927" s="16"/>
    </row>
    <row r="928" s="4" customFormat="true" ht="56.25" hidden="false" customHeight="false" outlineLevel="0" collapsed="false">
      <c r="A928" s="16" t="n">
        <v>927</v>
      </c>
      <c r="B928" s="16" t="s">
        <v>1257</v>
      </c>
      <c r="C928" s="16" t="s">
        <v>2626</v>
      </c>
      <c r="D928" s="16" t="s">
        <v>2627</v>
      </c>
      <c r="E928" s="16" t="s">
        <v>770</v>
      </c>
      <c r="F928" s="16" t="s">
        <v>2634</v>
      </c>
      <c r="G928" s="16" t="s">
        <v>271</v>
      </c>
      <c r="H928" s="16" t="s">
        <v>811</v>
      </c>
      <c r="I928" s="16" t="n">
        <v>30</v>
      </c>
      <c r="J928" s="16" t="s">
        <v>176</v>
      </c>
      <c r="K928" s="16" t="s">
        <v>176</v>
      </c>
      <c r="L928" s="16" t="s">
        <v>177</v>
      </c>
      <c r="M928" s="16" t="s">
        <v>2635</v>
      </c>
      <c r="N928" s="16" t="s">
        <v>2359</v>
      </c>
      <c r="O928" s="16"/>
      <c r="P928" s="16"/>
      <c r="Q928" s="16"/>
    </row>
    <row r="929" s="4" customFormat="true" ht="56.25" hidden="false" customHeight="false" outlineLevel="0" collapsed="false">
      <c r="A929" s="16" t="n">
        <v>928</v>
      </c>
      <c r="B929" s="16" t="s">
        <v>1257</v>
      </c>
      <c r="C929" s="16" t="s">
        <v>2626</v>
      </c>
      <c r="D929" s="16" t="s">
        <v>2627</v>
      </c>
      <c r="E929" s="16" t="s">
        <v>770</v>
      </c>
      <c r="F929" s="16" t="s">
        <v>2636</v>
      </c>
      <c r="G929" s="16" t="s">
        <v>173</v>
      </c>
      <c r="H929" s="16" t="s">
        <v>2350</v>
      </c>
      <c r="I929" s="16" t="s">
        <v>294</v>
      </c>
      <c r="J929" s="16" t="s">
        <v>176</v>
      </c>
      <c r="K929" s="16" t="s">
        <v>177</v>
      </c>
      <c r="L929" s="16" t="s">
        <v>176</v>
      </c>
      <c r="M929" s="16" t="s">
        <v>2637</v>
      </c>
      <c r="N929" s="16" t="s">
        <v>2359</v>
      </c>
      <c r="O929" s="16"/>
      <c r="P929" s="16"/>
      <c r="Q929" s="16"/>
    </row>
    <row r="930" s="4" customFormat="true" ht="22.5" hidden="false" customHeight="false" outlineLevel="0" collapsed="false">
      <c r="A930" s="16" t="n">
        <v>929</v>
      </c>
      <c r="B930" s="16" t="s">
        <v>1257</v>
      </c>
      <c r="C930" s="16" t="s">
        <v>2626</v>
      </c>
      <c r="D930" s="16" t="s">
        <v>2627</v>
      </c>
      <c r="E930" s="16" t="s">
        <v>770</v>
      </c>
      <c r="F930" s="16" t="s">
        <v>2638</v>
      </c>
      <c r="G930" s="16" t="s">
        <v>173</v>
      </c>
      <c r="H930" s="16" t="s">
        <v>2269</v>
      </c>
      <c r="I930" s="16"/>
      <c r="J930" s="16" t="s">
        <v>176</v>
      </c>
      <c r="K930" s="16" t="s">
        <v>176</v>
      </c>
      <c r="L930" s="16" t="s">
        <v>176</v>
      </c>
      <c r="M930" s="16" t="s">
        <v>2639</v>
      </c>
      <c r="N930" s="16"/>
      <c r="O930" s="16"/>
      <c r="P930" s="16"/>
      <c r="Q930" s="16"/>
    </row>
    <row r="931" s="4" customFormat="true" ht="56.25" hidden="false" customHeight="false" outlineLevel="0" collapsed="false">
      <c r="A931" s="16" t="n">
        <v>930</v>
      </c>
      <c r="B931" s="16" t="s">
        <v>1257</v>
      </c>
      <c r="C931" s="16" t="s">
        <v>2626</v>
      </c>
      <c r="D931" s="16" t="s">
        <v>2627</v>
      </c>
      <c r="E931" s="16" t="s">
        <v>770</v>
      </c>
      <c r="F931" s="16" t="s">
        <v>2640</v>
      </c>
      <c r="G931" s="16" t="s">
        <v>173</v>
      </c>
      <c r="H931" s="16" t="s">
        <v>2350</v>
      </c>
      <c r="I931" s="16" t="s">
        <v>1163</v>
      </c>
      <c r="J931" s="16" t="s">
        <v>176</v>
      </c>
      <c r="K931" s="16" t="s">
        <v>177</v>
      </c>
      <c r="L931" s="16" t="s">
        <v>176</v>
      </c>
      <c r="M931" s="16" t="s">
        <v>2641</v>
      </c>
      <c r="N931" s="16" t="s">
        <v>2359</v>
      </c>
      <c r="O931" s="16"/>
      <c r="P931" s="16"/>
      <c r="Q931" s="16"/>
    </row>
    <row r="932" s="4" customFormat="true" ht="56.25" hidden="false" customHeight="false" outlineLevel="0" collapsed="false">
      <c r="A932" s="16" t="n">
        <v>931</v>
      </c>
      <c r="B932" s="16" t="s">
        <v>1257</v>
      </c>
      <c r="C932" s="16" t="s">
        <v>2626</v>
      </c>
      <c r="D932" s="16" t="s">
        <v>2627</v>
      </c>
      <c r="E932" s="16" t="s">
        <v>770</v>
      </c>
      <c r="F932" s="16" t="s">
        <v>2642</v>
      </c>
      <c r="G932" s="16" t="s">
        <v>173</v>
      </c>
      <c r="H932" s="16" t="s">
        <v>2350</v>
      </c>
      <c r="I932" s="16" t="s">
        <v>294</v>
      </c>
      <c r="J932" s="16" t="s">
        <v>176</v>
      </c>
      <c r="K932" s="16" t="s">
        <v>177</v>
      </c>
      <c r="L932" s="16" t="s">
        <v>176</v>
      </c>
      <c r="M932" s="16" t="s">
        <v>2643</v>
      </c>
      <c r="N932" s="16" t="s">
        <v>2359</v>
      </c>
      <c r="O932" s="16"/>
      <c r="P932" s="16"/>
      <c r="Q932" s="16"/>
    </row>
    <row r="933" s="4" customFormat="true" ht="56.25" hidden="false" customHeight="false" outlineLevel="0" collapsed="false">
      <c r="A933" s="16" t="n">
        <v>932</v>
      </c>
      <c r="B933" s="16" t="s">
        <v>1257</v>
      </c>
      <c r="C933" s="16" t="s">
        <v>2626</v>
      </c>
      <c r="D933" s="16" t="s">
        <v>2627</v>
      </c>
      <c r="E933" s="16" t="s">
        <v>770</v>
      </c>
      <c r="F933" s="16" t="s">
        <v>2644</v>
      </c>
      <c r="G933" s="16" t="s">
        <v>173</v>
      </c>
      <c r="H933" s="16" t="s">
        <v>2645</v>
      </c>
      <c r="I933" s="16" t="s">
        <v>2646</v>
      </c>
      <c r="J933" s="16" t="s">
        <v>176</v>
      </c>
      <c r="K933" s="16" t="s">
        <v>176</v>
      </c>
      <c r="L933" s="16" t="s">
        <v>176</v>
      </c>
      <c r="M933" s="16" t="s">
        <v>2647</v>
      </c>
      <c r="N933" s="16" t="s">
        <v>2359</v>
      </c>
      <c r="O933" s="16"/>
      <c r="P933" s="16"/>
      <c r="Q933" s="16"/>
    </row>
    <row r="934" s="4" customFormat="true" ht="56.25" hidden="false" customHeight="false" outlineLevel="0" collapsed="false">
      <c r="A934" s="16" t="n">
        <v>933</v>
      </c>
      <c r="B934" s="16" t="s">
        <v>1257</v>
      </c>
      <c r="C934" s="16" t="s">
        <v>2626</v>
      </c>
      <c r="D934" s="16" t="s">
        <v>2627</v>
      </c>
      <c r="E934" s="16" t="s">
        <v>770</v>
      </c>
      <c r="F934" s="16" t="s">
        <v>2648</v>
      </c>
      <c r="G934" s="16" t="s">
        <v>173</v>
      </c>
      <c r="H934" s="16" t="s">
        <v>2649</v>
      </c>
      <c r="I934" s="16" t="s">
        <v>332</v>
      </c>
      <c r="J934" s="16" t="s">
        <v>176</v>
      </c>
      <c r="K934" s="16" t="s">
        <v>177</v>
      </c>
      <c r="L934" s="16" t="s">
        <v>176</v>
      </c>
      <c r="M934" s="16" t="s">
        <v>2650</v>
      </c>
      <c r="N934" s="16" t="s">
        <v>2359</v>
      </c>
      <c r="O934" s="16"/>
      <c r="P934" s="16"/>
      <c r="Q934" s="16"/>
    </row>
    <row r="935" s="4" customFormat="true" ht="56.25" hidden="false" customHeight="false" outlineLevel="0" collapsed="false">
      <c r="A935" s="16" t="n">
        <v>934</v>
      </c>
      <c r="B935" s="16" t="s">
        <v>1257</v>
      </c>
      <c r="C935" s="16" t="s">
        <v>2626</v>
      </c>
      <c r="D935" s="16" t="s">
        <v>2627</v>
      </c>
      <c r="E935" s="16" t="s">
        <v>770</v>
      </c>
      <c r="F935" s="16" t="s">
        <v>2651</v>
      </c>
      <c r="G935" s="16" t="s">
        <v>173</v>
      </c>
      <c r="H935" s="16" t="s">
        <v>2649</v>
      </c>
      <c r="I935" s="16" t="s">
        <v>332</v>
      </c>
      <c r="J935" s="16" t="s">
        <v>176</v>
      </c>
      <c r="K935" s="16" t="s">
        <v>177</v>
      </c>
      <c r="L935" s="16" t="s">
        <v>176</v>
      </c>
      <c r="M935" s="16" t="s">
        <v>2652</v>
      </c>
      <c r="N935" s="16" t="s">
        <v>2359</v>
      </c>
      <c r="O935" s="16"/>
      <c r="P935" s="16"/>
      <c r="Q935" s="16"/>
    </row>
    <row r="936" s="4" customFormat="true" ht="56.25" hidden="false" customHeight="false" outlineLevel="0" collapsed="false">
      <c r="A936" s="16" t="n">
        <v>935</v>
      </c>
      <c r="B936" s="16" t="s">
        <v>1257</v>
      </c>
      <c r="C936" s="16" t="s">
        <v>2626</v>
      </c>
      <c r="D936" s="16" t="s">
        <v>2627</v>
      </c>
      <c r="E936" s="16" t="s">
        <v>770</v>
      </c>
      <c r="F936" s="16" t="s">
        <v>2653</v>
      </c>
      <c r="G936" s="16" t="s">
        <v>173</v>
      </c>
      <c r="H936" s="16" t="s">
        <v>2649</v>
      </c>
      <c r="I936" s="16" t="s">
        <v>332</v>
      </c>
      <c r="J936" s="16" t="s">
        <v>176</v>
      </c>
      <c r="K936" s="16" t="s">
        <v>177</v>
      </c>
      <c r="L936" s="16" t="s">
        <v>176</v>
      </c>
      <c r="M936" s="16" t="s">
        <v>2654</v>
      </c>
      <c r="N936" s="16" t="s">
        <v>2359</v>
      </c>
      <c r="O936" s="16"/>
      <c r="P936" s="16"/>
      <c r="Q936" s="16"/>
    </row>
    <row r="937" s="4" customFormat="true" ht="56.25" hidden="false" customHeight="false" outlineLevel="0" collapsed="false">
      <c r="A937" s="16" t="n">
        <v>936</v>
      </c>
      <c r="B937" s="16" t="s">
        <v>1257</v>
      </c>
      <c r="C937" s="16" t="s">
        <v>2626</v>
      </c>
      <c r="D937" s="16" t="s">
        <v>2627</v>
      </c>
      <c r="E937" s="16" t="s">
        <v>770</v>
      </c>
      <c r="F937" s="16" t="s">
        <v>2655</v>
      </c>
      <c r="G937" s="16" t="s">
        <v>188</v>
      </c>
      <c r="H937" s="16"/>
      <c r="I937" s="16" t="s">
        <v>1221</v>
      </c>
      <c r="J937" s="16" t="s">
        <v>176</v>
      </c>
      <c r="K937" s="16" t="s">
        <v>177</v>
      </c>
      <c r="L937" s="16" t="s">
        <v>176</v>
      </c>
      <c r="M937" s="16" t="s">
        <v>2656</v>
      </c>
      <c r="N937" s="16" t="s">
        <v>2359</v>
      </c>
      <c r="O937" s="16"/>
      <c r="P937" s="16"/>
      <c r="Q937" s="16"/>
    </row>
    <row r="938" s="4" customFormat="true" ht="56.25" hidden="false" customHeight="false" outlineLevel="0" collapsed="false">
      <c r="A938" s="16" t="n">
        <v>937</v>
      </c>
      <c r="B938" s="16" t="s">
        <v>1257</v>
      </c>
      <c r="C938" s="16" t="s">
        <v>2626</v>
      </c>
      <c r="D938" s="16" t="s">
        <v>2627</v>
      </c>
      <c r="E938" s="16" t="s">
        <v>770</v>
      </c>
      <c r="F938" s="16" t="s">
        <v>2657</v>
      </c>
      <c r="G938" s="16" t="s">
        <v>188</v>
      </c>
      <c r="H938" s="16"/>
      <c r="I938" s="16" t="s">
        <v>2658</v>
      </c>
      <c r="J938" s="16" t="s">
        <v>176</v>
      </c>
      <c r="K938" s="16" t="s">
        <v>177</v>
      </c>
      <c r="L938" s="16" t="s">
        <v>176</v>
      </c>
      <c r="M938" s="16" t="s">
        <v>2659</v>
      </c>
      <c r="N938" s="16" t="s">
        <v>2359</v>
      </c>
      <c r="O938" s="16"/>
      <c r="P938" s="16"/>
      <c r="Q938" s="16"/>
    </row>
    <row r="939" s="4" customFormat="true" ht="56.25" hidden="false" customHeight="false" outlineLevel="0" collapsed="false">
      <c r="A939" s="16" t="n">
        <v>938</v>
      </c>
      <c r="B939" s="16" t="s">
        <v>1257</v>
      </c>
      <c r="C939" s="16" t="s">
        <v>2626</v>
      </c>
      <c r="D939" s="16" t="s">
        <v>2627</v>
      </c>
      <c r="E939" s="16" t="s">
        <v>770</v>
      </c>
      <c r="F939" s="16" t="s">
        <v>2660</v>
      </c>
      <c r="G939" s="16" t="s">
        <v>188</v>
      </c>
      <c r="H939" s="16"/>
      <c r="I939" s="16" t="s">
        <v>2658</v>
      </c>
      <c r="J939" s="16" t="s">
        <v>176</v>
      </c>
      <c r="K939" s="16" t="s">
        <v>177</v>
      </c>
      <c r="L939" s="16" t="s">
        <v>176</v>
      </c>
      <c r="M939" s="16" t="s">
        <v>2661</v>
      </c>
      <c r="N939" s="16" t="s">
        <v>2359</v>
      </c>
      <c r="O939" s="16"/>
      <c r="P939" s="16"/>
      <c r="Q939" s="16"/>
    </row>
    <row r="940" s="4" customFormat="true" ht="56.25" hidden="false" customHeight="false" outlineLevel="0" collapsed="false">
      <c r="A940" s="16" t="n">
        <v>939</v>
      </c>
      <c r="B940" s="16" t="s">
        <v>1257</v>
      </c>
      <c r="C940" s="16" t="s">
        <v>2626</v>
      </c>
      <c r="D940" s="16" t="s">
        <v>2627</v>
      </c>
      <c r="E940" s="16" t="s">
        <v>770</v>
      </c>
      <c r="F940" s="16" t="s">
        <v>2662</v>
      </c>
      <c r="G940" s="16" t="s">
        <v>271</v>
      </c>
      <c r="H940" s="16" t="s">
        <v>2663</v>
      </c>
      <c r="I940" s="16" t="s">
        <v>199</v>
      </c>
      <c r="J940" s="16" t="s">
        <v>177</v>
      </c>
      <c r="K940" s="16" t="s">
        <v>177</v>
      </c>
      <c r="L940" s="16" t="s">
        <v>177</v>
      </c>
      <c r="M940" s="16" t="s">
        <v>2664</v>
      </c>
      <c r="N940" s="16" t="s">
        <v>2665</v>
      </c>
      <c r="O940" s="16"/>
      <c r="P940" s="16"/>
      <c r="Q940" s="16"/>
    </row>
    <row r="941" s="4" customFormat="true" ht="56.25" hidden="false" customHeight="false" outlineLevel="0" collapsed="false">
      <c r="A941" s="16" t="n">
        <v>940</v>
      </c>
      <c r="B941" s="16" t="s">
        <v>1257</v>
      </c>
      <c r="C941" s="16" t="s">
        <v>2626</v>
      </c>
      <c r="D941" s="16" t="s">
        <v>2627</v>
      </c>
      <c r="E941" s="16" t="s">
        <v>770</v>
      </c>
      <c r="F941" s="16" t="s">
        <v>2666</v>
      </c>
      <c r="G941" s="16" t="s">
        <v>271</v>
      </c>
      <c r="H941" s="16" t="s">
        <v>811</v>
      </c>
      <c r="I941" s="16" t="s">
        <v>811</v>
      </c>
      <c r="J941" s="16" t="s">
        <v>177</v>
      </c>
      <c r="K941" s="16" t="s">
        <v>177</v>
      </c>
      <c r="L941" s="16" t="s">
        <v>177</v>
      </c>
      <c r="M941" s="16" t="s">
        <v>2667</v>
      </c>
      <c r="N941" s="16" t="s">
        <v>2665</v>
      </c>
      <c r="O941" s="16"/>
      <c r="P941" s="16"/>
      <c r="Q941" s="16"/>
    </row>
    <row r="942" s="4" customFormat="true" ht="56.25" hidden="false" customHeight="false" outlineLevel="0" collapsed="false">
      <c r="A942" s="16" t="n">
        <v>941</v>
      </c>
      <c r="B942" s="16" t="s">
        <v>1257</v>
      </c>
      <c r="C942" s="16" t="s">
        <v>2626</v>
      </c>
      <c r="D942" s="16" t="s">
        <v>2627</v>
      </c>
      <c r="E942" s="16" t="s">
        <v>770</v>
      </c>
      <c r="F942" s="16" t="s">
        <v>2668</v>
      </c>
      <c r="G942" s="16" t="s">
        <v>173</v>
      </c>
      <c r="H942" s="16" t="s">
        <v>2269</v>
      </c>
      <c r="I942" s="16" t="s">
        <v>177</v>
      </c>
      <c r="J942" s="16" t="s">
        <v>177</v>
      </c>
      <c r="K942" s="16" t="s">
        <v>177</v>
      </c>
      <c r="L942" s="16" t="s">
        <v>177</v>
      </c>
      <c r="M942" s="16" t="s">
        <v>2667</v>
      </c>
      <c r="N942" s="16" t="s">
        <v>2665</v>
      </c>
      <c r="O942" s="16"/>
      <c r="P942" s="16"/>
      <c r="Q942" s="16"/>
    </row>
    <row r="943" s="4" customFormat="true" ht="56.25" hidden="false" customHeight="false" outlineLevel="0" collapsed="false">
      <c r="A943" s="16" t="n">
        <v>942</v>
      </c>
      <c r="B943" s="16" t="s">
        <v>1257</v>
      </c>
      <c r="C943" s="16" t="s">
        <v>2626</v>
      </c>
      <c r="D943" s="16" t="s">
        <v>2627</v>
      </c>
      <c r="E943" s="16" t="s">
        <v>770</v>
      </c>
      <c r="F943" s="16" t="s">
        <v>2669</v>
      </c>
      <c r="G943" s="16" t="s">
        <v>271</v>
      </c>
      <c r="H943" s="16" t="s">
        <v>811</v>
      </c>
      <c r="I943" s="16" t="s">
        <v>811</v>
      </c>
      <c r="J943" s="16" t="s">
        <v>177</v>
      </c>
      <c r="K943" s="16" t="s">
        <v>177</v>
      </c>
      <c r="L943" s="16" t="s">
        <v>177</v>
      </c>
      <c r="M943" s="16" t="s">
        <v>2667</v>
      </c>
      <c r="N943" s="16" t="s">
        <v>2665</v>
      </c>
      <c r="O943" s="16"/>
      <c r="P943" s="16"/>
      <c r="Q943" s="16"/>
    </row>
    <row r="944" s="4" customFormat="true" ht="22.5" hidden="false" customHeight="false" outlineLevel="0" collapsed="false">
      <c r="A944" s="16" t="n">
        <v>943</v>
      </c>
      <c r="B944" s="16" t="s">
        <v>1257</v>
      </c>
      <c r="C944" s="16" t="s">
        <v>2670</v>
      </c>
      <c r="D944" s="16" t="s">
        <v>2671</v>
      </c>
      <c r="E944" s="16" t="s">
        <v>2672</v>
      </c>
      <c r="F944" s="16" t="s">
        <v>2673</v>
      </c>
      <c r="G944" s="16" t="s">
        <v>271</v>
      </c>
      <c r="H944" s="16" t="s">
        <v>1847</v>
      </c>
      <c r="I944" s="16" t="s">
        <v>1320</v>
      </c>
      <c r="J944" s="16" t="s">
        <v>176</v>
      </c>
      <c r="K944" s="16" t="s">
        <v>176</v>
      </c>
      <c r="L944" s="16" t="s">
        <v>176</v>
      </c>
      <c r="M944" s="16"/>
      <c r="N944" s="16"/>
      <c r="O944" s="16"/>
      <c r="P944" s="16"/>
      <c r="Q944" s="16"/>
    </row>
    <row r="945" s="4" customFormat="true" ht="22.5" hidden="false" customHeight="false" outlineLevel="0" collapsed="false">
      <c r="A945" s="16" t="n">
        <v>944</v>
      </c>
      <c r="B945" s="16" t="s">
        <v>1257</v>
      </c>
      <c r="C945" s="16" t="s">
        <v>2670</v>
      </c>
      <c r="D945" s="16" t="s">
        <v>2671</v>
      </c>
      <c r="E945" s="16" t="s">
        <v>2672</v>
      </c>
      <c r="F945" s="16" t="s">
        <v>2674</v>
      </c>
      <c r="G945" s="16" t="s">
        <v>271</v>
      </c>
      <c r="H945" s="16" t="s">
        <v>2675</v>
      </c>
      <c r="I945" s="16" t="s">
        <v>1320</v>
      </c>
      <c r="J945" s="16" t="s">
        <v>176</v>
      </c>
      <c r="K945" s="16" t="s">
        <v>176</v>
      </c>
      <c r="L945" s="16" t="s">
        <v>176</v>
      </c>
      <c r="M945" s="16"/>
      <c r="N945" s="16"/>
      <c r="O945" s="16"/>
      <c r="P945" s="16"/>
      <c r="Q945" s="16"/>
    </row>
    <row r="946" s="4" customFormat="true" ht="22.5" hidden="false" customHeight="false" outlineLevel="0" collapsed="false">
      <c r="A946" s="16" t="n">
        <v>945</v>
      </c>
      <c r="B946" s="16" t="s">
        <v>1257</v>
      </c>
      <c r="C946" s="16" t="s">
        <v>2670</v>
      </c>
      <c r="D946" s="16" t="s">
        <v>2671</v>
      </c>
      <c r="E946" s="16" t="s">
        <v>2672</v>
      </c>
      <c r="F946" s="16" t="s">
        <v>2676</v>
      </c>
      <c r="G946" s="16" t="s">
        <v>271</v>
      </c>
      <c r="H946" s="16" t="s">
        <v>2675</v>
      </c>
      <c r="I946" s="16" t="s">
        <v>1320</v>
      </c>
      <c r="J946" s="16" t="s">
        <v>176</v>
      </c>
      <c r="K946" s="16" t="s">
        <v>176</v>
      </c>
      <c r="L946" s="16" t="s">
        <v>176</v>
      </c>
      <c r="M946" s="16"/>
      <c r="N946" s="16"/>
      <c r="O946" s="16"/>
      <c r="P946" s="16"/>
      <c r="Q946" s="16"/>
    </row>
    <row r="947" s="4" customFormat="true" ht="90" hidden="false" customHeight="false" outlineLevel="0" collapsed="false">
      <c r="A947" s="16" t="n">
        <v>946</v>
      </c>
      <c r="B947" s="16" t="s">
        <v>722</v>
      </c>
      <c r="C947" s="16" t="s">
        <v>768</v>
      </c>
      <c r="D947" s="16" t="s">
        <v>2677</v>
      </c>
      <c r="E947" s="16" t="s">
        <v>770</v>
      </c>
      <c r="F947" s="16" t="s">
        <v>2678</v>
      </c>
      <c r="G947" s="16" t="s">
        <v>173</v>
      </c>
      <c r="H947" s="16" t="s">
        <v>2679</v>
      </c>
      <c r="I947" s="16" t="s">
        <v>332</v>
      </c>
      <c r="J947" s="16" t="s">
        <v>176</v>
      </c>
      <c r="K947" s="16" t="s">
        <v>177</v>
      </c>
      <c r="L947" s="16" t="s">
        <v>177</v>
      </c>
      <c r="M947" s="16" t="s">
        <v>2680</v>
      </c>
      <c r="N947" s="16"/>
      <c r="O947" s="16"/>
      <c r="P947" s="16"/>
      <c r="Q947" s="16"/>
    </row>
    <row r="948" s="4" customFormat="true" ht="90" hidden="false" customHeight="false" outlineLevel="0" collapsed="false">
      <c r="A948" s="16" t="n">
        <v>947</v>
      </c>
      <c r="B948" s="16" t="s">
        <v>722</v>
      </c>
      <c r="C948" s="16" t="s">
        <v>768</v>
      </c>
      <c r="D948" s="16" t="s">
        <v>2677</v>
      </c>
      <c r="E948" s="16" t="s">
        <v>770</v>
      </c>
      <c r="F948" s="16" t="s">
        <v>2681</v>
      </c>
      <c r="G948" s="16" t="s">
        <v>173</v>
      </c>
      <c r="H948" s="16" t="s">
        <v>2679</v>
      </c>
      <c r="I948" s="16" t="s">
        <v>332</v>
      </c>
      <c r="J948" s="16" t="s">
        <v>176</v>
      </c>
      <c r="K948" s="16" t="s">
        <v>177</v>
      </c>
      <c r="L948" s="16" t="s">
        <v>177</v>
      </c>
      <c r="M948" s="16" t="s">
        <v>2680</v>
      </c>
      <c r="N948" s="16"/>
      <c r="O948" s="16"/>
      <c r="P948" s="16"/>
      <c r="Q948" s="16"/>
    </row>
    <row r="949" s="4" customFormat="true" ht="90" hidden="false" customHeight="false" outlineLevel="0" collapsed="false">
      <c r="A949" s="16" t="n">
        <v>948</v>
      </c>
      <c r="B949" s="16" t="s">
        <v>722</v>
      </c>
      <c r="C949" s="16" t="s">
        <v>768</v>
      </c>
      <c r="D949" s="16" t="s">
        <v>2677</v>
      </c>
      <c r="E949" s="16" t="s">
        <v>770</v>
      </c>
      <c r="F949" s="16" t="s">
        <v>2682</v>
      </c>
      <c r="G949" s="16" t="s">
        <v>173</v>
      </c>
      <c r="H949" s="16" t="s">
        <v>2679</v>
      </c>
      <c r="I949" s="16" t="s">
        <v>332</v>
      </c>
      <c r="J949" s="16" t="s">
        <v>176</v>
      </c>
      <c r="K949" s="16" t="s">
        <v>177</v>
      </c>
      <c r="L949" s="16" t="s">
        <v>177</v>
      </c>
      <c r="M949" s="16" t="s">
        <v>2683</v>
      </c>
      <c r="N949" s="16"/>
      <c r="O949" s="16"/>
      <c r="P949" s="16"/>
      <c r="Q949" s="16"/>
    </row>
    <row r="950" s="4" customFormat="true" ht="90" hidden="false" customHeight="false" outlineLevel="0" collapsed="false">
      <c r="A950" s="16" t="n">
        <v>949</v>
      </c>
      <c r="B950" s="16" t="s">
        <v>722</v>
      </c>
      <c r="C950" s="16" t="s">
        <v>768</v>
      </c>
      <c r="D950" s="16" t="s">
        <v>2677</v>
      </c>
      <c r="E950" s="16" t="s">
        <v>770</v>
      </c>
      <c r="F950" s="16" t="s">
        <v>2684</v>
      </c>
      <c r="G950" s="16" t="s">
        <v>173</v>
      </c>
      <c r="H950" s="16" t="s">
        <v>2679</v>
      </c>
      <c r="I950" s="16" t="s">
        <v>332</v>
      </c>
      <c r="J950" s="16" t="s">
        <v>176</v>
      </c>
      <c r="K950" s="16" t="s">
        <v>177</v>
      </c>
      <c r="L950" s="16" t="s">
        <v>177</v>
      </c>
      <c r="M950" s="16" t="s">
        <v>2683</v>
      </c>
      <c r="N950" s="16"/>
      <c r="O950" s="16"/>
      <c r="P950" s="16"/>
      <c r="Q950" s="16"/>
    </row>
    <row r="951" s="4" customFormat="true" ht="45" hidden="false" customHeight="false" outlineLevel="0" collapsed="false">
      <c r="A951" s="16" t="n">
        <v>950</v>
      </c>
      <c r="B951" s="16" t="s">
        <v>722</v>
      </c>
      <c r="C951" s="16" t="s">
        <v>768</v>
      </c>
      <c r="D951" s="16" t="s">
        <v>2677</v>
      </c>
      <c r="E951" s="16" t="s">
        <v>770</v>
      </c>
      <c r="F951" s="16" t="s">
        <v>2685</v>
      </c>
      <c r="G951" s="16" t="s">
        <v>173</v>
      </c>
      <c r="H951" s="16" t="s">
        <v>2679</v>
      </c>
      <c r="I951" s="16" t="s">
        <v>332</v>
      </c>
      <c r="J951" s="16" t="s">
        <v>176</v>
      </c>
      <c r="K951" s="16" t="s">
        <v>177</v>
      </c>
      <c r="L951" s="16" t="s">
        <v>177</v>
      </c>
      <c r="M951" s="16" t="s">
        <v>2686</v>
      </c>
      <c r="N951" s="16"/>
      <c r="O951" s="16"/>
      <c r="P951" s="16"/>
      <c r="Q951" s="16"/>
    </row>
    <row r="952" s="4" customFormat="true" ht="90" hidden="false" customHeight="false" outlineLevel="0" collapsed="false">
      <c r="A952" s="16" t="n">
        <v>951</v>
      </c>
      <c r="B952" s="16" t="s">
        <v>722</v>
      </c>
      <c r="C952" s="16" t="s">
        <v>768</v>
      </c>
      <c r="D952" s="16" t="s">
        <v>2677</v>
      </c>
      <c r="E952" s="16" t="s">
        <v>770</v>
      </c>
      <c r="F952" s="16" t="s">
        <v>2687</v>
      </c>
      <c r="G952" s="16" t="s">
        <v>173</v>
      </c>
      <c r="H952" s="16" t="s">
        <v>2679</v>
      </c>
      <c r="I952" s="16" t="s">
        <v>332</v>
      </c>
      <c r="J952" s="16" t="s">
        <v>176</v>
      </c>
      <c r="K952" s="16" t="s">
        <v>177</v>
      </c>
      <c r="L952" s="16" t="s">
        <v>177</v>
      </c>
      <c r="M952" s="16" t="s">
        <v>2688</v>
      </c>
      <c r="N952" s="16"/>
      <c r="O952" s="16"/>
      <c r="P952" s="16"/>
      <c r="Q952" s="16"/>
    </row>
    <row r="953" s="4" customFormat="true" ht="90" hidden="false" customHeight="false" outlineLevel="0" collapsed="false">
      <c r="A953" s="16" t="n">
        <v>952</v>
      </c>
      <c r="B953" s="16" t="s">
        <v>722</v>
      </c>
      <c r="C953" s="16" t="s">
        <v>768</v>
      </c>
      <c r="D953" s="16" t="s">
        <v>2677</v>
      </c>
      <c r="E953" s="16" t="s">
        <v>770</v>
      </c>
      <c r="F953" s="16" t="s">
        <v>2689</v>
      </c>
      <c r="G953" s="16" t="s">
        <v>173</v>
      </c>
      <c r="H953" s="16" t="s">
        <v>2679</v>
      </c>
      <c r="I953" s="16" t="s">
        <v>332</v>
      </c>
      <c r="J953" s="16" t="s">
        <v>176</v>
      </c>
      <c r="K953" s="16" t="s">
        <v>177</v>
      </c>
      <c r="L953" s="16" t="s">
        <v>177</v>
      </c>
      <c r="M953" s="16" t="s">
        <v>2688</v>
      </c>
      <c r="N953" s="16"/>
      <c r="O953" s="16"/>
      <c r="P953" s="16"/>
      <c r="Q953" s="16"/>
    </row>
    <row r="954" s="4" customFormat="true" ht="22.5" hidden="false" customHeight="false" outlineLevel="0" collapsed="false">
      <c r="A954" s="16" t="n">
        <v>953</v>
      </c>
      <c r="B954" s="16" t="s">
        <v>722</v>
      </c>
      <c r="C954" s="16" t="s">
        <v>768</v>
      </c>
      <c r="D954" s="16" t="s">
        <v>2677</v>
      </c>
      <c r="E954" s="16" t="s">
        <v>770</v>
      </c>
      <c r="F954" s="16" t="s">
        <v>2690</v>
      </c>
      <c r="G954" s="16" t="s">
        <v>173</v>
      </c>
      <c r="H954" s="16" t="s">
        <v>185</v>
      </c>
      <c r="I954" s="16" t="s">
        <v>177</v>
      </c>
      <c r="J954" s="16" t="s">
        <v>176</v>
      </c>
      <c r="K954" s="16" t="s">
        <v>177</v>
      </c>
      <c r="L954" s="16" t="s">
        <v>177</v>
      </c>
      <c r="M954" s="16" t="s">
        <v>2691</v>
      </c>
      <c r="N954" s="16"/>
      <c r="O954" s="16" t="s">
        <v>176</v>
      </c>
      <c r="P954" s="16"/>
      <c r="Q954" s="16"/>
    </row>
    <row r="955" s="4" customFormat="true" ht="33.75" hidden="false" customHeight="false" outlineLevel="0" collapsed="false">
      <c r="A955" s="16" t="n">
        <v>954</v>
      </c>
      <c r="B955" s="16" t="s">
        <v>722</v>
      </c>
      <c r="C955" s="16" t="s">
        <v>768</v>
      </c>
      <c r="D955" s="16" t="s">
        <v>2677</v>
      </c>
      <c r="E955" s="16" t="s">
        <v>770</v>
      </c>
      <c r="F955" s="16" t="s">
        <v>2692</v>
      </c>
      <c r="G955" s="16" t="s">
        <v>188</v>
      </c>
      <c r="H955" s="16" t="s">
        <v>2693</v>
      </c>
      <c r="I955" s="16" t="s">
        <v>1221</v>
      </c>
      <c r="J955" s="16" t="s">
        <v>176</v>
      </c>
      <c r="K955" s="16" t="s">
        <v>177</v>
      </c>
      <c r="L955" s="16" t="s">
        <v>177</v>
      </c>
      <c r="M955" s="16" t="s">
        <v>2694</v>
      </c>
      <c r="N955" s="16"/>
      <c r="O955" s="16"/>
      <c r="P955" s="16"/>
      <c r="Q955" s="16"/>
    </row>
    <row r="956" s="4" customFormat="true" ht="33.75" hidden="false" customHeight="false" outlineLevel="0" collapsed="false">
      <c r="A956" s="16" t="n">
        <v>955</v>
      </c>
      <c r="B956" s="16" t="s">
        <v>722</v>
      </c>
      <c r="C956" s="16" t="s">
        <v>768</v>
      </c>
      <c r="D956" s="16" t="s">
        <v>2677</v>
      </c>
      <c r="E956" s="16" t="s">
        <v>770</v>
      </c>
      <c r="F956" s="16" t="s">
        <v>2695</v>
      </c>
      <c r="G956" s="16" t="s">
        <v>188</v>
      </c>
      <c r="H956" s="16" t="s">
        <v>2693</v>
      </c>
      <c r="I956" s="16" t="s">
        <v>1221</v>
      </c>
      <c r="J956" s="16" t="s">
        <v>176</v>
      </c>
      <c r="K956" s="16" t="s">
        <v>177</v>
      </c>
      <c r="L956" s="16" t="s">
        <v>177</v>
      </c>
      <c r="M956" s="16" t="s">
        <v>2694</v>
      </c>
      <c r="N956" s="16"/>
      <c r="O956" s="16"/>
      <c r="P956" s="16"/>
      <c r="Q956" s="16"/>
    </row>
    <row r="957" s="4" customFormat="true" ht="33.75" hidden="false" customHeight="false" outlineLevel="0" collapsed="false">
      <c r="A957" s="16" t="n">
        <v>956</v>
      </c>
      <c r="B957" s="16" t="s">
        <v>722</v>
      </c>
      <c r="C957" s="16" t="s">
        <v>768</v>
      </c>
      <c r="D957" s="16" t="s">
        <v>2677</v>
      </c>
      <c r="E957" s="16" t="s">
        <v>770</v>
      </c>
      <c r="F957" s="16" t="s">
        <v>2696</v>
      </c>
      <c r="G957" s="16" t="s">
        <v>188</v>
      </c>
      <c r="H957" s="16" t="s">
        <v>2693</v>
      </c>
      <c r="I957" s="16" t="s">
        <v>1221</v>
      </c>
      <c r="J957" s="16" t="s">
        <v>176</v>
      </c>
      <c r="K957" s="16" t="s">
        <v>177</v>
      </c>
      <c r="L957" s="16" t="s">
        <v>177</v>
      </c>
      <c r="M957" s="16" t="s">
        <v>2694</v>
      </c>
      <c r="N957" s="16"/>
      <c r="O957" s="16"/>
      <c r="P957" s="16"/>
      <c r="Q957" s="16"/>
    </row>
    <row r="958" s="4" customFormat="true" ht="33.75" hidden="false" customHeight="false" outlineLevel="0" collapsed="false">
      <c r="A958" s="16" t="n">
        <v>957</v>
      </c>
      <c r="B958" s="16" t="s">
        <v>722</v>
      </c>
      <c r="C958" s="16" t="s">
        <v>768</v>
      </c>
      <c r="D958" s="16" t="s">
        <v>2677</v>
      </c>
      <c r="E958" s="16" t="s">
        <v>770</v>
      </c>
      <c r="F958" s="16" t="s">
        <v>2697</v>
      </c>
      <c r="G958" s="16" t="s">
        <v>188</v>
      </c>
      <c r="H958" s="16" t="s">
        <v>2693</v>
      </c>
      <c r="I958" s="16" t="s">
        <v>1221</v>
      </c>
      <c r="J958" s="16" t="s">
        <v>176</v>
      </c>
      <c r="K958" s="16" t="s">
        <v>177</v>
      </c>
      <c r="L958" s="16" t="s">
        <v>177</v>
      </c>
      <c r="M958" s="16" t="s">
        <v>2694</v>
      </c>
      <c r="N958" s="16"/>
      <c r="O958" s="16"/>
      <c r="P958" s="16"/>
      <c r="Q958" s="16"/>
    </row>
    <row r="959" s="4" customFormat="true" ht="22.5" hidden="false" customHeight="false" outlineLevel="0" collapsed="false">
      <c r="A959" s="16" t="n">
        <v>958</v>
      </c>
      <c r="B959" s="16" t="s">
        <v>722</v>
      </c>
      <c r="C959" s="16" t="s">
        <v>768</v>
      </c>
      <c r="D959" s="16" t="s">
        <v>2677</v>
      </c>
      <c r="E959" s="16" t="s">
        <v>770</v>
      </c>
      <c r="F959" s="16" t="s">
        <v>2698</v>
      </c>
      <c r="G959" s="16" t="s">
        <v>173</v>
      </c>
      <c r="H959" s="16" t="s">
        <v>733</v>
      </c>
      <c r="I959" s="16" t="s">
        <v>176</v>
      </c>
      <c r="J959" s="16" t="s">
        <v>176</v>
      </c>
      <c r="K959" s="16" t="s">
        <v>177</v>
      </c>
      <c r="L959" s="16" t="s">
        <v>177</v>
      </c>
      <c r="M959" s="16" t="s">
        <v>2699</v>
      </c>
      <c r="N959" s="16"/>
      <c r="O959" s="16" t="s">
        <v>176</v>
      </c>
      <c r="P959" s="16"/>
      <c r="Q959" s="16"/>
    </row>
    <row r="960" s="4" customFormat="true" ht="11.25" hidden="false" customHeight="false" outlineLevel="0" collapsed="false">
      <c r="A960" s="16" t="n">
        <v>959</v>
      </c>
      <c r="B960" s="16" t="s">
        <v>722</v>
      </c>
      <c r="C960" s="16" t="s">
        <v>768</v>
      </c>
      <c r="D960" s="16" t="s">
        <v>2677</v>
      </c>
      <c r="E960" s="16" t="s">
        <v>770</v>
      </c>
      <c r="F960" s="16" t="s">
        <v>2700</v>
      </c>
      <c r="G960" s="16" t="s">
        <v>188</v>
      </c>
      <c r="H960" s="16" t="s">
        <v>2693</v>
      </c>
      <c r="I960" s="16" t="s">
        <v>2658</v>
      </c>
      <c r="J960" s="16" t="s">
        <v>177</v>
      </c>
      <c r="K960" s="16" t="s">
        <v>176</v>
      </c>
      <c r="L960" s="16" t="s">
        <v>176</v>
      </c>
      <c r="M960" s="16" t="s">
        <v>2701</v>
      </c>
      <c r="N960" s="16"/>
      <c r="O960" s="16"/>
      <c r="P960" s="16"/>
      <c r="Q960" s="16"/>
    </row>
    <row r="961" s="4" customFormat="true" ht="22.5" hidden="false" customHeight="false" outlineLevel="0" collapsed="false">
      <c r="A961" s="16" t="n">
        <v>960</v>
      </c>
      <c r="B961" s="16" t="s">
        <v>722</v>
      </c>
      <c r="C961" s="16" t="s">
        <v>768</v>
      </c>
      <c r="D961" s="16" t="s">
        <v>2677</v>
      </c>
      <c r="E961" s="16" t="s">
        <v>770</v>
      </c>
      <c r="F961" s="16" t="s">
        <v>2702</v>
      </c>
      <c r="G961" s="16" t="s">
        <v>188</v>
      </c>
      <c r="H961" s="16" t="s">
        <v>2693</v>
      </c>
      <c r="I961" s="16" t="s">
        <v>2658</v>
      </c>
      <c r="J961" s="16" t="s">
        <v>177</v>
      </c>
      <c r="K961" s="16" t="s">
        <v>176</v>
      </c>
      <c r="L961" s="16" t="s">
        <v>176</v>
      </c>
      <c r="M961" s="16" t="s">
        <v>2703</v>
      </c>
      <c r="N961" s="16"/>
      <c r="O961" s="16"/>
      <c r="P961" s="16"/>
      <c r="Q961" s="16"/>
    </row>
    <row r="962" s="4" customFormat="true" ht="11.25" hidden="false" customHeight="false" outlineLevel="0" collapsed="false">
      <c r="A962" s="16" t="n">
        <v>961</v>
      </c>
      <c r="B962" s="16" t="s">
        <v>722</v>
      </c>
      <c r="C962" s="16" t="s">
        <v>768</v>
      </c>
      <c r="D962" s="16" t="s">
        <v>2677</v>
      </c>
      <c r="E962" s="16" t="s">
        <v>770</v>
      </c>
      <c r="F962" s="16" t="s">
        <v>2704</v>
      </c>
      <c r="G962" s="16" t="s">
        <v>188</v>
      </c>
      <c r="H962" s="16" t="s">
        <v>2693</v>
      </c>
      <c r="I962" s="16" t="s">
        <v>2658</v>
      </c>
      <c r="J962" s="16" t="s">
        <v>177</v>
      </c>
      <c r="K962" s="16" t="s">
        <v>176</v>
      </c>
      <c r="L962" s="16" t="s">
        <v>176</v>
      </c>
      <c r="M962" s="16" t="s">
        <v>2705</v>
      </c>
      <c r="N962" s="16"/>
      <c r="O962" s="16"/>
      <c r="P962" s="16"/>
      <c r="Q962" s="16"/>
    </row>
    <row r="963" s="4" customFormat="true" ht="45" hidden="false" customHeight="false" outlineLevel="0" collapsed="false">
      <c r="A963" s="16" t="n">
        <v>962</v>
      </c>
      <c r="B963" s="16" t="s">
        <v>722</v>
      </c>
      <c r="C963" s="16" t="s">
        <v>2706</v>
      </c>
      <c r="D963" s="16" t="s">
        <v>2677</v>
      </c>
      <c r="E963" s="16" t="s">
        <v>770</v>
      </c>
      <c r="F963" s="16" t="s">
        <v>2707</v>
      </c>
      <c r="G963" s="16" t="s">
        <v>271</v>
      </c>
      <c r="H963" s="16" t="s">
        <v>2708</v>
      </c>
      <c r="I963" s="16" t="s">
        <v>2709</v>
      </c>
      <c r="J963" s="16" t="s">
        <v>176</v>
      </c>
      <c r="K963" s="16" t="s">
        <v>177</v>
      </c>
      <c r="L963" s="16" t="s">
        <v>176</v>
      </c>
      <c r="M963" s="16" t="s">
        <v>2710</v>
      </c>
      <c r="N963" s="16"/>
      <c r="O963" s="16" t="s">
        <v>176</v>
      </c>
      <c r="P963" s="16"/>
      <c r="Q963" s="16"/>
    </row>
    <row r="964" s="4" customFormat="true" ht="22.5" hidden="false" customHeight="false" outlineLevel="0" collapsed="false">
      <c r="A964" s="16" t="n">
        <v>963</v>
      </c>
      <c r="B964" s="16" t="s">
        <v>722</v>
      </c>
      <c r="C964" s="16" t="s">
        <v>2706</v>
      </c>
      <c r="D964" s="16" t="s">
        <v>2677</v>
      </c>
      <c r="E964" s="16" t="s">
        <v>770</v>
      </c>
      <c r="F964" s="16" t="s">
        <v>2711</v>
      </c>
      <c r="G964" s="16" t="s">
        <v>271</v>
      </c>
      <c r="H964" s="16" t="s">
        <v>2712</v>
      </c>
      <c r="I964" s="16" t="s">
        <v>2712</v>
      </c>
      <c r="J964" s="16" t="s">
        <v>176</v>
      </c>
      <c r="K964" s="16" t="s">
        <v>177</v>
      </c>
      <c r="L964" s="16" t="s">
        <v>177</v>
      </c>
      <c r="M964" s="16" t="s">
        <v>2713</v>
      </c>
      <c r="N964" s="16"/>
      <c r="O964" s="16" t="s">
        <v>176</v>
      </c>
      <c r="P964" s="16"/>
      <c r="Q964" s="16"/>
    </row>
    <row r="965" s="4" customFormat="true" ht="45" hidden="false" customHeight="false" outlineLevel="0" collapsed="false">
      <c r="A965" s="16" t="n">
        <v>964</v>
      </c>
      <c r="B965" s="16" t="s">
        <v>722</v>
      </c>
      <c r="C965" s="16" t="s">
        <v>2706</v>
      </c>
      <c r="D965" s="16" t="s">
        <v>2677</v>
      </c>
      <c r="E965" s="16" t="s">
        <v>770</v>
      </c>
      <c r="F965" s="16" t="s">
        <v>2714</v>
      </c>
      <c r="G965" s="16" t="s">
        <v>271</v>
      </c>
      <c r="H965" s="16" t="s">
        <v>2708</v>
      </c>
      <c r="I965" s="16" t="s">
        <v>2709</v>
      </c>
      <c r="J965" s="16" t="s">
        <v>176</v>
      </c>
      <c r="K965" s="16" t="s">
        <v>177</v>
      </c>
      <c r="L965" s="16" t="s">
        <v>176</v>
      </c>
      <c r="M965" s="16" t="s">
        <v>2710</v>
      </c>
      <c r="N965" s="16"/>
      <c r="O965" s="16" t="s">
        <v>176</v>
      </c>
      <c r="P965" s="16"/>
      <c r="Q965" s="16"/>
    </row>
    <row r="966" s="4" customFormat="true" ht="22.5" hidden="false" customHeight="false" outlineLevel="0" collapsed="false">
      <c r="A966" s="16" t="n">
        <v>965</v>
      </c>
      <c r="B966" s="16" t="s">
        <v>722</v>
      </c>
      <c r="C966" s="16" t="s">
        <v>2706</v>
      </c>
      <c r="D966" s="16" t="s">
        <v>2677</v>
      </c>
      <c r="E966" s="16" t="s">
        <v>770</v>
      </c>
      <c r="F966" s="16" t="s">
        <v>2715</v>
      </c>
      <c r="G966" s="16" t="s">
        <v>271</v>
      </c>
      <c r="H966" s="16" t="s">
        <v>2712</v>
      </c>
      <c r="I966" s="16" t="s">
        <v>2712</v>
      </c>
      <c r="J966" s="16" t="s">
        <v>176</v>
      </c>
      <c r="K966" s="16" t="s">
        <v>177</v>
      </c>
      <c r="L966" s="16" t="s">
        <v>177</v>
      </c>
      <c r="M966" s="16" t="s">
        <v>2716</v>
      </c>
      <c r="N966" s="16"/>
      <c r="O966" s="16" t="s">
        <v>176</v>
      </c>
      <c r="P966" s="16"/>
      <c r="Q966" s="16"/>
    </row>
    <row r="967" s="4" customFormat="true" ht="67.5" hidden="false" customHeight="false" outlineLevel="0" collapsed="false">
      <c r="A967" s="16" t="n">
        <v>966</v>
      </c>
      <c r="B967" s="16" t="s">
        <v>722</v>
      </c>
      <c r="C967" s="16" t="s">
        <v>2706</v>
      </c>
      <c r="D967" s="16" t="s">
        <v>2677</v>
      </c>
      <c r="E967" s="16" t="s">
        <v>770</v>
      </c>
      <c r="F967" s="16" t="s">
        <v>2717</v>
      </c>
      <c r="G967" s="16" t="s">
        <v>271</v>
      </c>
      <c r="H967" s="16" t="s">
        <v>2718</v>
      </c>
      <c r="I967" s="16" t="s">
        <v>2719</v>
      </c>
      <c r="J967" s="16" t="s">
        <v>176</v>
      </c>
      <c r="K967" s="16" t="s">
        <v>177</v>
      </c>
      <c r="L967" s="16" t="s">
        <v>176</v>
      </c>
      <c r="M967" s="16" t="s">
        <v>2720</v>
      </c>
      <c r="N967" s="16"/>
      <c r="O967" s="16" t="s">
        <v>176</v>
      </c>
      <c r="P967" s="16"/>
      <c r="Q967" s="16"/>
    </row>
    <row r="968" s="4" customFormat="true" ht="67.5" hidden="false" customHeight="false" outlineLevel="0" collapsed="false">
      <c r="A968" s="16" t="n">
        <v>967</v>
      </c>
      <c r="B968" s="16" t="s">
        <v>722</v>
      </c>
      <c r="C968" s="16" t="s">
        <v>2706</v>
      </c>
      <c r="D968" s="16" t="s">
        <v>2677</v>
      </c>
      <c r="E968" s="16" t="s">
        <v>770</v>
      </c>
      <c r="F968" s="16" t="s">
        <v>2721</v>
      </c>
      <c r="G968" s="16" t="s">
        <v>271</v>
      </c>
      <c r="H968" s="16" t="s">
        <v>2718</v>
      </c>
      <c r="I968" s="16" t="s">
        <v>2722</v>
      </c>
      <c r="J968" s="16" t="s">
        <v>176</v>
      </c>
      <c r="K968" s="16" t="s">
        <v>177</v>
      </c>
      <c r="L968" s="16" t="s">
        <v>176</v>
      </c>
      <c r="M968" s="16" t="s">
        <v>2723</v>
      </c>
      <c r="N968" s="16"/>
      <c r="O968" s="16" t="s">
        <v>176</v>
      </c>
      <c r="P968" s="16"/>
      <c r="Q968" s="16"/>
    </row>
    <row r="969" s="4" customFormat="true" ht="33.75" hidden="false" customHeight="false" outlineLevel="0" collapsed="false">
      <c r="A969" s="16" t="n">
        <v>968</v>
      </c>
      <c r="B969" s="16" t="s">
        <v>722</v>
      </c>
      <c r="C969" s="16" t="s">
        <v>2706</v>
      </c>
      <c r="D969" s="16" t="s">
        <v>2677</v>
      </c>
      <c r="E969" s="16" t="s">
        <v>770</v>
      </c>
      <c r="F969" s="16" t="s">
        <v>2724</v>
      </c>
      <c r="G969" s="16" t="s">
        <v>271</v>
      </c>
      <c r="H969" s="16" t="s">
        <v>2725</v>
      </c>
      <c r="I969" s="16" t="s">
        <v>2725</v>
      </c>
      <c r="J969" s="16" t="s">
        <v>176</v>
      </c>
      <c r="K969" s="16" t="s">
        <v>177</v>
      </c>
      <c r="L969" s="16" t="s">
        <v>177</v>
      </c>
      <c r="M969" s="16" t="s">
        <v>2726</v>
      </c>
      <c r="N969" s="16"/>
      <c r="O969" s="16" t="s">
        <v>176</v>
      </c>
      <c r="P969" s="16"/>
      <c r="Q969" s="16"/>
    </row>
    <row r="970" s="4" customFormat="true" ht="33.75" hidden="false" customHeight="false" outlineLevel="0" collapsed="false">
      <c r="A970" s="16" t="n">
        <v>969</v>
      </c>
      <c r="B970" s="16" t="s">
        <v>722</v>
      </c>
      <c r="C970" s="16" t="s">
        <v>2706</v>
      </c>
      <c r="D970" s="16" t="s">
        <v>2677</v>
      </c>
      <c r="E970" s="16" t="s">
        <v>770</v>
      </c>
      <c r="F970" s="16" t="s">
        <v>2727</v>
      </c>
      <c r="G970" s="16" t="s">
        <v>271</v>
      </c>
      <c r="H970" s="16" t="s">
        <v>2725</v>
      </c>
      <c r="I970" s="16" t="s">
        <v>2725</v>
      </c>
      <c r="J970" s="16" t="s">
        <v>176</v>
      </c>
      <c r="K970" s="16" t="s">
        <v>177</v>
      </c>
      <c r="L970" s="16" t="s">
        <v>177</v>
      </c>
      <c r="M970" s="16" t="s">
        <v>2726</v>
      </c>
      <c r="N970" s="16"/>
      <c r="O970" s="16" t="s">
        <v>176</v>
      </c>
      <c r="P970" s="16"/>
      <c r="Q970" s="16"/>
    </row>
    <row r="971" s="4" customFormat="true" ht="67.5" hidden="false" customHeight="false" outlineLevel="0" collapsed="false">
      <c r="A971" s="16" t="n">
        <v>970</v>
      </c>
      <c r="B971" s="16" t="s">
        <v>722</v>
      </c>
      <c r="C971" s="16" t="s">
        <v>2706</v>
      </c>
      <c r="D971" s="16" t="s">
        <v>2677</v>
      </c>
      <c r="E971" s="16" t="s">
        <v>770</v>
      </c>
      <c r="F971" s="16" t="s">
        <v>2728</v>
      </c>
      <c r="G971" s="16" t="s">
        <v>271</v>
      </c>
      <c r="H971" s="16" t="s">
        <v>2729</v>
      </c>
      <c r="I971" s="16" t="s">
        <v>2730</v>
      </c>
      <c r="J971" s="16" t="s">
        <v>176</v>
      </c>
      <c r="K971" s="16" t="s">
        <v>177</v>
      </c>
      <c r="L971" s="16" t="s">
        <v>176</v>
      </c>
      <c r="M971" s="16" t="s">
        <v>2731</v>
      </c>
      <c r="N971" s="16"/>
      <c r="O971" s="16" t="s">
        <v>176</v>
      </c>
      <c r="P971" s="16"/>
      <c r="Q971" s="16"/>
    </row>
    <row r="972" s="4" customFormat="true" ht="22.5" hidden="false" customHeight="false" outlineLevel="0" collapsed="false">
      <c r="A972" s="16" t="n">
        <v>971</v>
      </c>
      <c r="B972" s="16" t="s">
        <v>722</v>
      </c>
      <c r="C972" s="16" t="s">
        <v>768</v>
      </c>
      <c r="D972" s="16" t="s">
        <v>2677</v>
      </c>
      <c r="E972" s="16" t="s">
        <v>2732</v>
      </c>
      <c r="F972" s="16" t="s">
        <v>2733</v>
      </c>
      <c r="G972" s="16" t="s">
        <v>173</v>
      </c>
      <c r="H972" s="16" t="s">
        <v>733</v>
      </c>
      <c r="I972" s="16" t="s">
        <v>176</v>
      </c>
      <c r="J972" s="16" t="s">
        <v>176</v>
      </c>
      <c r="K972" s="16" t="s">
        <v>177</v>
      </c>
      <c r="L972" s="16" t="s">
        <v>177</v>
      </c>
      <c r="M972" s="16" t="s">
        <v>2734</v>
      </c>
      <c r="N972" s="16"/>
      <c r="O972" s="16" t="s">
        <v>176</v>
      </c>
      <c r="P972" s="16"/>
      <c r="Q972" s="16"/>
    </row>
    <row r="973" s="4" customFormat="true" ht="78.75" hidden="false" customHeight="false" outlineLevel="0" collapsed="false">
      <c r="A973" s="16" t="n">
        <v>972</v>
      </c>
      <c r="B973" s="16" t="s">
        <v>722</v>
      </c>
      <c r="C973" s="16" t="s">
        <v>2706</v>
      </c>
      <c r="D973" s="16" t="s">
        <v>2677</v>
      </c>
      <c r="E973" s="16" t="s">
        <v>770</v>
      </c>
      <c r="F973" s="16" t="s">
        <v>2735</v>
      </c>
      <c r="G973" s="16" t="s">
        <v>271</v>
      </c>
      <c r="H973" s="16" t="s">
        <v>2736</v>
      </c>
      <c r="I973" s="16" t="s">
        <v>2737</v>
      </c>
      <c r="J973" s="16" t="s">
        <v>176</v>
      </c>
      <c r="K973" s="16" t="s">
        <v>177</v>
      </c>
      <c r="L973" s="16" t="s">
        <v>176</v>
      </c>
      <c r="M973" s="16" t="s">
        <v>2738</v>
      </c>
      <c r="N973" s="16"/>
      <c r="O973" s="16" t="s">
        <v>176</v>
      </c>
      <c r="P973" s="16"/>
      <c r="Q973" s="16" t="s">
        <v>2739</v>
      </c>
    </row>
    <row r="974" s="4" customFormat="true" ht="45" hidden="false" customHeight="false" outlineLevel="0" collapsed="false">
      <c r="A974" s="16" t="n">
        <v>973</v>
      </c>
      <c r="B974" s="16" t="s">
        <v>722</v>
      </c>
      <c r="C974" s="16" t="s">
        <v>2706</v>
      </c>
      <c r="D974" s="16" t="s">
        <v>2677</v>
      </c>
      <c r="E974" s="16" t="s">
        <v>770</v>
      </c>
      <c r="F974" s="16" t="s">
        <v>2740</v>
      </c>
      <c r="G974" s="16" t="s">
        <v>271</v>
      </c>
      <c r="H974" s="16" t="s">
        <v>2741</v>
      </c>
      <c r="I974" s="16" t="s">
        <v>177</v>
      </c>
      <c r="J974" s="16" t="s">
        <v>176</v>
      </c>
      <c r="K974" s="16" t="s">
        <v>177</v>
      </c>
      <c r="L974" s="16" t="s">
        <v>176</v>
      </c>
      <c r="M974" s="16" t="s">
        <v>2742</v>
      </c>
      <c r="N974" s="16"/>
      <c r="O974" s="16" t="s">
        <v>176</v>
      </c>
      <c r="P974" s="16"/>
      <c r="Q974" s="16"/>
    </row>
    <row r="975" s="4" customFormat="true" ht="22.5" hidden="false" customHeight="false" outlineLevel="0" collapsed="false">
      <c r="A975" s="16" t="n">
        <v>974</v>
      </c>
      <c r="B975" s="16" t="s">
        <v>722</v>
      </c>
      <c r="C975" s="16" t="s">
        <v>2706</v>
      </c>
      <c r="D975" s="16" t="s">
        <v>2677</v>
      </c>
      <c r="E975" s="16" t="s">
        <v>770</v>
      </c>
      <c r="F975" s="16" t="s">
        <v>2743</v>
      </c>
      <c r="G975" s="16" t="s">
        <v>271</v>
      </c>
      <c r="H975" s="16" t="s">
        <v>2744</v>
      </c>
      <c r="I975" s="16" t="s">
        <v>2744</v>
      </c>
      <c r="J975" s="16" t="s">
        <v>176</v>
      </c>
      <c r="K975" s="16" t="s">
        <v>177</v>
      </c>
      <c r="L975" s="16" t="s">
        <v>176</v>
      </c>
      <c r="M975" s="16" t="s">
        <v>2745</v>
      </c>
      <c r="N975" s="16"/>
      <c r="O975" s="16" t="s">
        <v>176</v>
      </c>
      <c r="P975" s="16"/>
      <c r="Q975" s="16"/>
    </row>
    <row r="976" s="4" customFormat="true" ht="33.75" hidden="false" customHeight="false" outlineLevel="0" collapsed="false">
      <c r="A976" s="16" t="n">
        <v>975</v>
      </c>
      <c r="B976" s="16" t="s">
        <v>722</v>
      </c>
      <c r="C976" s="16" t="s">
        <v>2252</v>
      </c>
      <c r="D976" s="16" t="s">
        <v>2746</v>
      </c>
      <c r="E976" s="16" t="s">
        <v>2747</v>
      </c>
      <c r="F976" s="16" t="s">
        <v>2748</v>
      </c>
      <c r="G976" s="16" t="s">
        <v>173</v>
      </c>
      <c r="H976" s="16" t="s">
        <v>733</v>
      </c>
      <c r="I976" s="16" t="s">
        <v>177</v>
      </c>
      <c r="J976" s="16" t="s">
        <v>176</v>
      </c>
      <c r="K976" s="16" t="s">
        <v>177</v>
      </c>
      <c r="L976" s="16" t="s">
        <v>177</v>
      </c>
      <c r="M976" s="16" t="s">
        <v>2749</v>
      </c>
      <c r="N976" s="16" t="s">
        <v>2750</v>
      </c>
      <c r="O976" s="16"/>
      <c r="P976" s="16"/>
      <c r="Q976" s="16"/>
    </row>
    <row r="977" s="4" customFormat="true" ht="22.5" hidden="false" customHeight="false" outlineLevel="0" collapsed="false">
      <c r="A977" s="16" t="n">
        <v>976</v>
      </c>
      <c r="B977" s="16" t="s">
        <v>722</v>
      </c>
      <c r="C977" s="16" t="s">
        <v>2252</v>
      </c>
      <c r="D977" s="16" t="s">
        <v>2746</v>
      </c>
      <c r="E977" s="16" t="s">
        <v>2747</v>
      </c>
      <c r="F977" s="16" t="s">
        <v>2751</v>
      </c>
      <c r="G977" s="16" t="s">
        <v>173</v>
      </c>
      <c r="H977" s="16" t="s">
        <v>733</v>
      </c>
      <c r="I977" s="16" t="s">
        <v>177</v>
      </c>
      <c r="J977" s="16" t="s">
        <v>176</v>
      </c>
      <c r="K977" s="16" t="s">
        <v>177</v>
      </c>
      <c r="L977" s="16" t="s">
        <v>177</v>
      </c>
      <c r="M977" s="16" t="s">
        <v>2752</v>
      </c>
      <c r="N977" s="16" t="s">
        <v>2753</v>
      </c>
      <c r="O977" s="16"/>
      <c r="P977" s="16"/>
      <c r="Q977" s="16"/>
    </row>
    <row r="978" s="4" customFormat="true" ht="22.5" hidden="false" customHeight="false" outlineLevel="0" collapsed="false">
      <c r="A978" s="16" t="n">
        <v>977</v>
      </c>
      <c r="B978" s="16" t="s">
        <v>722</v>
      </c>
      <c r="C978" s="16" t="s">
        <v>2252</v>
      </c>
      <c r="D978" s="16" t="s">
        <v>2746</v>
      </c>
      <c r="E978" s="16" t="s">
        <v>2754</v>
      </c>
      <c r="F978" s="16" t="s">
        <v>2755</v>
      </c>
      <c r="G978" s="16" t="s">
        <v>173</v>
      </c>
      <c r="H978" s="16" t="s">
        <v>733</v>
      </c>
      <c r="I978" s="16" t="s">
        <v>177</v>
      </c>
      <c r="J978" s="16" t="s">
        <v>176</v>
      </c>
      <c r="K978" s="16" t="s">
        <v>177</v>
      </c>
      <c r="L978" s="16" t="s">
        <v>177</v>
      </c>
      <c r="M978" s="16" t="s">
        <v>199</v>
      </c>
      <c r="N978" s="16"/>
      <c r="O978" s="16"/>
      <c r="P978" s="16"/>
      <c r="Q978" s="16"/>
    </row>
    <row r="979" s="4" customFormat="true" ht="22.5" hidden="false" customHeight="false" outlineLevel="0" collapsed="false">
      <c r="A979" s="16" t="n">
        <v>978</v>
      </c>
      <c r="B979" s="16" t="s">
        <v>722</v>
      </c>
      <c r="C979" s="16" t="s">
        <v>2252</v>
      </c>
      <c r="D979" s="16" t="s">
        <v>2746</v>
      </c>
      <c r="E979" s="16" t="s">
        <v>2754</v>
      </c>
      <c r="F979" s="16" t="s">
        <v>2756</v>
      </c>
      <c r="G979" s="16" t="s">
        <v>173</v>
      </c>
      <c r="H979" s="16" t="s">
        <v>733</v>
      </c>
      <c r="I979" s="16" t="s">
        <v>177</v>
      </c>
      <c r="J979" s="16" t="s">
        <v>176</v>
      </c>
      <c r="K979" s="16" t="s">
        <v>177</v>
      </c>
      <c r="L979" s="16" t="s">
        <v>177</v>
      </c>
      <c r="M979" s="16" t="s">
        <v>199</v>
      </c>
      <c r="N979" s="16"/>
      <c r="O979" s="16"/>
      <c r="P979" s="16"/>
      <c r="Q979" s="16"/>
    </row>
    <row r="980" s="4" customFormat="true" ht="11.25" hidden="false" customHeight="false" outlineLevel="0" collapsed="false">
      <c r="A980" s="16" t="n">
        <v>979</v>
      </c>
      <c r="B980" s="16" t="s">
        <v>722</v>
      </c>
      <c r="C980" s="16" t="s">
        <v>2252</v>
      </c>
      <c r="D980" s="16" t="s">
        <v>2746</v>
      </c>
      <c r="E980" s="16" t="s">
        <v>2754</v>
      </c>
      <c r="F980" s="16" t="s">
        <v>2757</v>
      </c>
      <c r="G980" s="16" t="s">
        <v>271</v>
      </c>
      <c r="H980" s="58"/>
      <c r="I980" s="16" t="s">
        <v>2758</v>
      </c>
      <c r="J980" s="16" t="s">
        <v>176</v>
      </c>
      <c r="K980" s="16" t="s">
        <v>177</v>
      </c>
      <c r="L980" s="16" t="s">
        <v>177</v>
      </c>
      <c r="M980" s="16" t="s">
        <v>199</v>
      </c>
      <c r="N980" s="16"/>
      <c r="O980" s="16"/>
      <c r="P980" s="16"/>
      <c r="Q980" s="16"/>
    </row>
    <row r="981" s="4" customFormat="true" ht="22.5" hidden="false" customHeight="false" outlineLevel="0" collapsed="false">
      <c r="A981" s="16" t="n">
        <v>980</v>
      </c>
      <c r="B981" s="16" t="s">
        <v>722</v>
      </c>
      <c r="C981" s="16" t="s">
        <v>2252</v>
      </c>
      <c r="D981" s="16" t="s">
        <v>2746</v>
      </c>
      <c r="E981" s="16" t="s">
        <v>2754</v>
      </c>
      <c r="F981" s="16" t="s">
        <v>2759</v>
      </c>
      <c r="G981" s="16" t="s">
        <v>173</v>
      </c>
      <c r="H981" s="16" t="s">
        <v>733</v>
      </c>
      <c r="I981" s="16" t="s">
        <v>177</v>
      </c>
      <c r="J981" s="16" t="s">
        <v>176</v>
      </c>
      <c r="K981" s="16" t="s">
        <v>177</v>
      </c>
      <c r="L981" s="16" t="s">
        <v>177</v>
      </c>
      <c r="M981" s="16" t="s">
        <v>2760</v>
      </c>
      <c r="N981" s="16"/>
      <c r="O981" s="16"/>
      <c r="P981" s="16"/>
      <c r="Q981" s="16"/>
    </row>
    <row r="982" s="4" customFormat="true" ht="11.25" hidden="false" customHeight="false" outlineLevel="0" collapsed="false">
      <c r="A982" s="16" t="n">
        <v>981</v>
      </c>
      <c r="B982" s="16" t="s">
        <v>722</v>
      </c>
      <c r="C982" s="16" t="s">
        <v>2252</v>
      </c>
      <c r="D982" s="16" t="s">
        <v>2746</v>
      </c>
      <c r="E982" s="16" t="s">
        <v>2754</v>
      </c>
      <c r="F982" s="16" t="s">
        <v>2761</v>
      </c>
      <c r="G982" s="16" t="s">
        <v>271</v>
      </c>
      <c r="H982" s="16" t="s">
        <v>2762</v>
      </c>
      <c r="I982" s="16" t="s">
        <v>2763</v>
      </c>
      <c r="J982" s="16" t="s">
        <v>176</v>
      </c>
      <c r="K982" s="16" t="s">
        <v>177</v>
      </c>
      <c r="L982" s="16" t="s">
        <v>177</v>
      </c>
      <c r="M982" s="16" t="s">
        <v>902</v>
      </c>
      <c r="N982" s="16"/>
      <c r="O982" s="16"/>
      <c r="P982" s="16"/>
      <c r="Q982" s="16"/>
    </row>
    <row r="983" s="4" customFormat="true" ht="22.5" hidden="false" customHeight="false" outlineLevel="0" collapsed="false">
      <c r="A983" s="16" t="n">
        <v>982</v>
      </c>
      <c r="B983" s="16" t="s">
        <v>722</v>
      </c>
      <c r="C983" s="16" t="s">
        <v>2252</v>
      </c>
      <c r="D983" s="16" t="s">
        <v>2746</v>
      </c>
      <c r="E983" s="16" t="s">
        <v>2754</v>
      </c>
      <c r="F983" s="16" t="s">
        <v>2764</v>
      </c>
      <c r="G983" s="16" t="s">
        <v>173</v>
      </c>
      <c r="H983" s="16" t="s">
        <v>733</v>
      </c>
      <c r="I983" s="16" t="s">
        <v>177</v>
      </c>
      <c r="J983" s="16" t="s">
        <v>176</v>
      </c>
      <c r="K983" s="16" t="s">
        <v>177</v>
      </c>
      <c r="L983" s="16" t="s">
        <v>177</v>
      </c>
      <c r="M983" s="16" t="s">
        <v>2765</v>
      </c>
      <c r="N983" s="16"/>
      <c r="O983" s="16"/>
      <c r="P983" s="16"/>
      <c r="Q983" s="16"/>
    </row>
    <row r="984" s="4" customFormat="true" ht="22.5" hidden="false" customHeight="false" outlineLevel="0" collapsed="false">
      <c r="A984" s="16" t="n">
        <v>983</v>
      </c>
      <c r="B984" s="16" t="s">
        <v>722</v>
      </c>
      <c r="C984" s="16" t="s">
        <v>2252</v>
      </c>
      <c r="D984" s="16" t="s">
        <v>2746</v>
      </c>
      <c r="E984" s="16" t="s">
        <v>2754</v>
      </c>
      <c r="F984" s="16" t="s">
        <v>2766</v>
      </c>
      <c r="G984" s="16" t="s">
        <v>173</v>
      </c>
      <c r="H984" s="16" t="s">
        <v>733</v>
      </c>
      <c r="I984" s="16" t="s">
        <v>177</v>
      </c>
      <c r="J984" s="16" t="s">
        <v>176</v>
      </c>
      <c r="K984" s="16" t="s">
        <v>177</v>
      </c>
      <c r="L984" s="16" t="s">
        <v>177</v>
      </c>
      <c r="M984" s="16" t="s">
        <v>2767</v>
      </c>
      <c r="N984" s="16"/>
      <c r="O984" s="16"/>
      <c r="P984" s="16"/>
      <c r="Q984" s="16"/>
    </row>
    <row r="985" s="4" customFormat="true" ht="22.5" hidden="false" customHeight="false" outlineLevel="0" collapsed="false">
      <c r="A985" s="16" t="n">
        <v>984</v>
      </c>
      <c r="B985" s="16" t="s">
        <v>722</v>
      </c>
      <c r="C985" s="16" t="s">
        <v>2252</v>
      </c>
      <c r="D985" s="16" t="s">
        <v>2746</v>
      </c>
      <c r="E985" s="16" t="s">
        <v>2754</v>
      </c>
      <c r="F985" s="16" t="s">
        <v>2768</v>
      </c>
      <c r="G985" s="16" t="s">
        <v>173</v>
      </c>
      <c r="H985" s="16" t="s">
        <v>733</v>
      </c>
      <c r="I985" s="16" t="s">
        <v>176</v>
      </c>
      <c r="J985" s="16" t="s">
        <v>176</v>
      </c>
      <c r="K985" s="16" t="s">
        <v>177</v>
      </c>
      <c r="L985" s="16" t="s">
        <v>177</v>
      </c>
      <c r="M985" s="16" t="s">
        <v>2769</v>
      </c>
      <c r="N985" s="16"/>
      <c r="O985" s="16"/>
      <c r="P985" s="16"/>
      <c r="Q985" s="16"/>
    </row>
    <row r="986" s="4" customFormat="true" ht="33.75" hidden="false" customHeight="false" outlineLevel="0" collapsed="false">
      <c r="A986" s="16" t="n">
        <v>985</v>
      </c>
      <c r="B986" s="16" t="s">
        <v>722</v>
      </c>
      <c r="C986" s="16" t="s">
        <v>2252</v>
      </c>
      <c r="D986" s="16" t="s">
        <v>2746</v>
      </c>
      <c r="E986" s="16" t="s">
        <v>2754</v>
      </c>
      <c r="F986" s="16" t="s">
        <v>2770</v>
      </c>
      <c r="G986" s="16" t="s">
        <v>173</v>
      </c>
      <c r="H986" s="16" t="s">
        <v>733</v>
      </c>
      <c r="I986" s="16" t="s">
        <v>176</v>
      </c>
      <c r="J986" s="16" t="s">
        <v>176</v>
      </c>
      <c r="K986" s="16" t="s">
        <v>177</v>
      </c>
      <c r="L986" s="16" t="s">
        <v>177</v>
      </c>
      <c r="M986" s="16" t="s">
        <v>2771</v>
      </c>
      <c r="N986" s="16"/>
      <c r="O986" s="16"/>
      <c r="P986" s="16"/>
      <c r="Q986" s="16"/>
    </row>
    <row r="987" s="4" customFormat="true" ht="22.5" hidden="false" customHeight="false" outlineLevel="0" collapsed="false">
      <c r="A987" s="16" t="n">
        <v>986</v>
      </c>
      <c r="B987" s="16" t="s">
        <v>722</v>
      </c>
      <c r="C987" s="16" t="s">
        <v>2252</v>
      </c>
      <c r="D987" s="16" t="s">
        <v>2746</v>
      </c>
      <c r="E987" s="16" t="s">
        <v>2754</v>
      </c>
      <c r="F987" s="16" t="s">
        <v>2772</v>
      </c>
      <c r="G987" s="16" t="s">
        <v>173</v>
      </c>
      <c r="H987" s="16" t="s">
        <v>733</v>
      </c>
      <c r="I987" s="16" t="s">
        <v>176</v>
      </c>
      <c r="J987" s="16" t="s">
        <v>176</v>
      </c>
      <c r="K987" s="16" t="s">
        <v>177</v>
      </c>
      <c r="L987" s="16" t="s">
        <v>177</v>
      </c>
      <c r="M987" s="16" t="s">
        <v>2773</v>
      </c>
      <c r="N987" s="16"/>
      <c r="O987" s="16"/>
      <c r="P987" s="16"/>
      <c r="Q987" s="16"/>
    </row>
    <row r="988" s="4" customFormat="true" ht="22.5" hidden="false" customHeight="false" outlineLevel="0" collapsed="false">
      <c r="A988" s="16" t="n">
        <v>987</v>
      </c>
      <c r="B988" s="16" t="s">
        <v>722</v>
      </c>
      <c r="C988" s="16" t="s">
        <v>2252</v>
      </c>
      <c r="D988" s="16" t="s">
        <v>2746</v>
      </c>
      <c r="E988" s="16" t="s">
        <v>2754</v>
      </c>
      <c r="F988" s="16" t="s">
        <v>2774</v>
      </c>
      <c r="G988" s="16" t="s">
        <v>173</v>
      </c>
      <c r="H988" s="16" t="s">
        <v>733</v>
      </c>
      <c r="I988" s="16" t="s">
        <v>176</v>
      </c>
      <c r="J988" s="16" t="s">
        <v>176</v>
      </c>
      <c r="K988" s="16" t="s">
        <v>177</v>
      </c>
      <c r="L988" s="16" t="s">
        <v>177</v>
      </c>
      <c r="M988" s="16" t="s">
        <v>2775</v>
      </c>
      <c r="N988" s="16"/>
      <c r="O988" s="16"/>
      <c r="P988" s="16"/>
      <c r="Q988" s="16"/>
    </row>
    <row r="989" s="4" customFormat="true" ht="22.5" hidden="false" customHeight="false" outlineLevel="0" collapsed="false">
      <c r="A989" s="16" t="n">
        <v>988</v>
      </c>
      <c r="B989" s="16" t="s">
        <v>722</v>
      </c>
      <c r="C989" s="16" t="s">
        <v>2252</v>
      </c>
      <c r="D989" s="16" t="s">
        <v>2746</v>
      </c>
      <c r="E989" s="16" t="s">
        <v>2754</v>
      </c>
      <c r="F989" s="16" t="s">
        <v>2776</v>
      </c>
      <c r="G989" s="16" t="s">
        <v>173</v>
      </c>
      <c r="H989" s="16" t="s">
        <v>733</v>
      </c>
      <c r="I989" s="16" t="s">
        <v>177</v>
      </c>
      <c r="J989" s="16" t="s">
        <v>176</v>
      </c>
      <c r="K989" s="16" t="s">
        <v>177</v>
      </c>
      <c r="L989" s="16" t="s">
        <v>177</v>
      </c>
      <c r="M989" s="16" t="s">
        <v>2777</v>
      </c>
      <c r="N989" s="16"/>
      <c r="O989" s="16"/>
      <c r="P989" s="16"/>
      <c r="Q989" s="16"/>
    </row>
    <row r="990" s="4" customFormat="true" ht="11.25" hidden="false" customHeight="false" outlineLevel="0" collapsed="false">
      <c r="A990" s="16" t="n">
        <v>989</v>
      </c>
      <c r="B990" s="16" t="s">
        <v>722</v>
      </c>
      <c r="C990" s="16" t="s">
        <v>2252</v>
      </c>
      <c r="D990" s="16" t="s">
        <v>2746</v>
      </c>
      <c r="E990" s="16" t="s">
        <v>2754</v>
      </c>
      <c r="F990" s="16" t="s">
        <v>2778</v>
      </c>
      <c r="G990" s="16" t="s">
        <v>271</v>
      </c>
      <c r="H990" s="58"/>
      <c r="I990" s="16" t="s">
        <v>2758</v>
      </c>
      <c r="J990" s="16" t="s">
        <v>176</v>
      </c>
      <c r="K990" s="16" t="s">
        <v>177</v>
      </c>
      <c r="L990" s="16" t="s">
        <v>177</v>
      </c>
      <c r="M990" s="16" t="s">
        <v>199</v>
      </c>
      <c r="N990" s="16"/>
      <c r="O990" s="16"/>
      <c r="P990" s="16"/>
      <c r="Q990" s="16"/>
    </row>
    <row r="991" s="4" customFormat="true" ht="22.5" hidden="false" customHeight="false" outlineLevel="0" collapsed="false">
      <c r="A991" s="16" t="n">
        <v>990</v>
      </c>
      <c r="B991" s="16" t="s">
        <v>722</v>
      </c>
      <c r="C991" s="16" t="s">
        <v>2252</v>
      </c>
      <c r="D991" s="16" t="s">
        <v>2746</v>
      </c>
      <c r="E991" s="16" t="s">
        <v>2754</v>
      </c>
      <c r="F991" s="16" t="s">
        <v>2779</v>
      </c>
      <c r="G991" s="16" t="s">
        <v>271</v>
      </c>
      <c r="H991" s="58"/>
      <c r="I991" s="16" t="s">
        <v>2758</v>
      </c>
      <c r="J991" s="16" t="s">
        <v>176</v>
      </c>
      <c r="K991" s="16" t="s">
        <v>177</v>
      </c>
      <c r="L991" s="16" t="s">
        <v>177</v>
      </c>
      <c r="M991" s="16" t="s">
        <v>199</v>
      </c>
      <c r="N991" s="16"/>
      <c r="O991" s="16"/>
      <c r="P991" s="16"/>
      <c r="Q991" s="16"/>
    </row>
    <row r="992" s="4" customFormat="true" ht="22.5" hidden="false" customHeight="false" outlineLevel="0" collapsed="false">
      <c r="A992" s="16" t="n">
        <v>991</v>
      </c>
      <c r="B992" s="16" t="s">
        <v>722</v>
      </c>
      <c r="C992" s="16" t="s">
        <v>2252</v>
      </c>
      <c r="D992" s="16" t="s">
        <v>2780</v>
      </c>
      <c r="E992" s="16" t="s">
        <v>2781</v>
      </c>
      <c r="F992" s="16" t="s">
        <v>2782</v>
      </c>
      <c r="G992" s="16" t="s">
        <v>173</v>
      </c>
      <c r="H992" s="16" t="s">
        <v>733</v>
      </c>
      <c r="I992" s="16" t="s">
        <v>176</v>
      </c>
      <c r="J992" s="16" t="s">
        <v>176</v>
      </c>
      <c r="K992" s="16" t="s">
        <v>177</v>
      </c>
      <c r="L992" s="16" t="s">
        <v>177</v>
      </c>
      <c r="M992" s="16" t="s">
        <v>199</v>
      </c>
      <c r="N992" s="16"/>
      <c r="O992" s="16"/>
      <c r="P992" s="16"/>
      <c r="Q992" s="16"/>
    </row>
    <row r="993" s="4" customFormat="true" ht="22.5" hidden="false" customHeight="false" outlineLevel="0" collapsed="false">
      <c r="A993" s="16" t="n">
        <v>992</v>
      </c>
      <c r="B993" s="16" t="s">
        <v>722</v>
      </c>
      <c r="C993" s="16" t="s">
        <v>2252</v>
      </c>
      <c r="D993" s="16" t="s">
        <v>2780</v>
      </c>
      <c r="E993" s="16" t="s">
        <v>2781</v>
      </c>
      <c r="F993" s="16" t="s">
        <v>2783</v>
      </c>
      <c r="G993" s="16" t="s">
        <v>173</v>
      </c>
      <c r="H993" s="16" t="s">
        <v>733</v>
      </c>
      <c r="I993" s="16" t="s">
        <v>176</v>
      </c>
      <c r="J993" s="16" t="s">
        <v>176</v>
      </c>
      <c r="K993" s="16" t="s">
        <v>177</v>
      </c>
      <c r="L993" s="16" t="s">
        <v>177</v>
      </c>
      <c r="M993" s="16" t="s">
        <v>199</v>
      </c>
      <c r="N993" s="16"/>
      <c r="O993" s="16"/>
      <c r="P993" s="16"/>
      <c r="Q993" s="16"/>
    </row>
    <row r="994" s="4" customFormat="true" ht="22.5" hidden="false" customHeight="false" outlineLevel="0" collapsed="false">
      <c r="A994" s="16" t="n">
        <v>993</v>
      </c>
      <c r="B994" s="16" t="s">
        <v>722</v>
      </c>
      <c r="C994" s="16" t="s">
        <v>2252</v>
      </c>
      <c r="D994" s="16" t="s">
        <v>2780</v>
      </c>
      <c r="E994" s="16" t="s">
        <v>2781</v>
      </c>
      <c r="F994" s="16" t="s">
        <v>2784</v>
      </c>
      <c r="G994" s="16" t="s">
        <v>173</v>
      </c>
      <c r="H994" s="16" t="s">
        <v>733</v>
      </c>
      <c r="I994" s="16" t="s">
        <v>177</v>
      </c>
      <c r="J994" s="16" t="s">
        <v>176</v>
      </c>
      <c r="K994" s="16" t="s">
        <v>177</v>
      </c>
      <c r="L994" s="16" t="s">
        <v>177</v>
      </c>
      <c r="M994" s="16" t="s">
        <v>199</v>
      </c>
      <c r="N994" s="16"/>
      <c r="O994" s="16"/>
      <c r="P994" s="16"/>
      <c r="Q994" s="16"/>
    </row>
    <row r="995" s="4" customFormat="true" ht="22.5" hidden="false" customHeight="false" outlineLevel="0" collapsed="false">
      <c r="A995" s="16" t="n">
        <v>994</v>
      </c>
      <c r="B995" s="16" t="s">
        <v>722</v>
      </c>
      <c r="C995" s="16" t="s">
        <v>2252</v>
      </c>
      <c r="D995" s="16" t="s">
        <v>2780</v>
      </c>
      <c r="E995" s="16" t="s">
        <v>2781</v>
      </c>
      <c r="F995" s="16" t="s">
        <v>2785</v>
      </c>
      <c r="G995" s="16" t="s">
        <v>173</v>
      </c>
      <c r="H995" s="16" t="s">
        <v>733</v>
      </c>
      <c r="I995" s="16" t="s">
        <v>176</v>
      </c>
      <c r="J995" s="16" t="s">
        <v>176</v>
      </c>
      <c r="K995" s="16" t="s">
        <v>177</v>
      </c>
      <c r="L995" s="16" t="s">
        <v>177</v>
      </c>
      <c r="M995" s="16" t="s">
        <v>199</v>
      </c>
      <c r="N995" s="16"/>
      <c r="O995" s="16"/>
      <c r="P995" s="16"/>
      <c r="Q995" s="16"/>
    </row>
    <row r="996" s="4" customFormat="true" ht="22.5" hidden="false" customHeight="false" outlineLevel="0" collapsed="false">
      <c r="A996" s="16" t="n">
        <v>995</v>
      </c>
      <c r="B996" s="16" t="s">
        <v>722</v>
      </c>
      <c r="C996" s="16" t="s">
        <v>2252</v>
      </c>
      <c r="D996" s="16" t="s">
        <v>2780</v>
      </c>
      <c r="E996" s="16" t="s">
        <v>2781</v>
      </c>
      <c r="F996" s="16" t="s">
        <v>2786</v>
      </c>
      <c r="G996" s="16" t="s">
        <v>173</v>
      </c>
      <c r="H996" s="16" t="s">
        <v>733</v>
      </c>
      <c r="I996" s="16" t="s">
        <v>176</v>
      </c>
      <c r="J996" s="16" t="s">
        <v>176</v>
      </c>
      <c r="K996" s="16" t="s">
        <v>177</v>
      </c>
      <c r="L996" s="16" t="s">
        <v>177</v>
      </c>
      <c r="M996" s="16" t="s">
        <v>199</v>
      </c>
      <c r="N996" s="16"/>
      <c r="O996" s="16"/>
      <c r="P996" s="16"/>
      <c r="Q996" s="16"/>
    </row>
    <row r="997" s="4" customFormat="true" ht="22.5" hidden="false" customHeight="false" outlineLevel="0" collapsed="false">
      <c r="A997" s="16" t="n">
        <v>996</v>
      </c>
      <c r="B997" s="16" t="s">
        <v>722</v>
      </c>
      <c r="C997" s="16" t="s">
        <v>2252</v>
      </c>
      <c r="D997" s="16" t="s">
        <v>2780</v>
      </c>
      <c r="E997" s="16" t="s">
        <v>2781</v>
      </c>
      <c r="F997" s="16" t="s">
        <v>2787</v>
      </c>
      <c r="G997" s="16" t="s">
        <v>173</v>
      </c>
      <c r="H997" s="16" t="s">
        <v>733</v>
      </c>
      <c r="I997" s="16" t="s">
        <v>176</v>
      </c>
      <c r="J997" s="16" t="s">
        <v>176</v>
      </c>
      <c r="K997" s="16" t="s">
        <v>177</v>
      </c>
      <c r="L997" s="16" t="s">
        <v>177</v>
      </c>
      <c r="M997" s="16" t="s">
        <v>199</v>
      </c>
      <c r="N997" s="16"/>
      <c r="O997" s="16"/>
      <c r="P997" s="16"/>
      <c r="Q997" s="16"/>
    </row>
    <row r="998" s="4" customFormat="true" ht="22.5" hidden="false" customHeight="false" outlineLevel="0" collapsed="false">
      <c r="A998" s="16" t="n">
        <v>997</v>
      </c>
      <c r="B998" s="16" t="s">
        <v>722</v>
      </c>
      <c r="C998" s="16" t="s">
        <v>2252</v>
      </c>
      <c r="D998" s="16" t="s">
        <v>2780</v>
      </c>
      <c r="E998" s="16" t="s">
        <v>2781</v>
      </c>
      <c r="F998" s="16" t="s">
        <v>2788</v>
      </c>
      <c r="G998" s="16" t="s">
        <v>173</v>
      </c>
      <c r="H998" s="16" t="s">
        <v>733</v>
      </c>
      <c r="I998" s="16" t="s">
        <v>176</v>
      </c>
      <c r="J998" s="16" t="s">
        <v>176</v>
      </c>
      <c r="K998" s="16" t="s">
        <v>177</v>
      </c>
      <c r="L998" s="16" t="s">
        <v>177</v>
      </c>
      <c r="M998" s="16" t="s">
        <v>199</v>
      </c>
      <c r="N998" s="16"/>
      <c r="O998" s="16"/>
      <c r="P998" s="16"/>
      <c r="Q998" s="16"/>
    </row>
    <row r="999" s="4" customFormat="true" ht="22.5" hidden="false" customHeight="false" outlineLevel="0" collapsed="false">
      <c r="A999" s="16" t="n">
        <v>998</v>
      </c>
      <c r="B999" s="16" t="s">
        <v>722</v>
      </c>
      <c r="C999" s="16" t="s">
        <v>2252</v>
      </c>
      <c r="D999" s="16" t="s">
        <v>2780</v>
      </c>
      <c r="E999" s="16" t="s">
        <v>2781</v>
      </c>
      <c r="F999" s="16" t="s">
        <v>2789</v>
      </c>
      <c r="G999" s="16" t="s">
        <v>173</v>
      </c>
      <c r="H999" s="16" t="s">
        <v>733</v>
      </c>
      <c r="I999" s="16" t="s">
        <v>177</v>
      </c>
      <c r="J999" s="16" t="s">
        <v>176</v>
      </c>
      <c r="K999" s="16" t="s">
        <v>177</v>
      </c>
      <c r="L999" s="16" t="s">
        <v>177</v>
      </c>
      <c r="M999" s="16" t="s">
        <v>199</v>
      </c>
      <c r="N999" s="16"/>
      <c r="O999" s="16"/>
      <c r="P999" s="16"/>
      <c r="Q999" s="16"/>
    </row>
    <row r="1000" s="4" customFormat="true" ht="22.5" hidden="false" customHeight="false" outlineLevel="0" collapsed="false">
      <c r="A1000" s="16" t="n">
        <v>999</v>
      </c>
      <c r="B1000" s="16" t="s">
        <v>722</v>
      </c>
      <c r="C1000" s="16" t="s">
        <v>2252</v>
      </c>
      <c r="D1000" s="16" t="s">
        <v>2780</v>
      </c>
      <c r="E1000" s="16" t="s">
        <v>2781</v>
      </c>
      <c r="F1000" s="16" t="s">
        <v>2790</v>
      </c>
      <c r="G1000" s="16" t="s">
        <v>173</v>
      </c>
      <c r="H1000" s="16" t="s">
        <v>733</v>
      </c>
      <c r="I1000" s="16" t="s">
        <v>176</v>
      </c>
      <c r="J1000" s="16" t="s">
        <v>176</v>
      </c>
      <c r="K1000" s="16" t="s">
        <v>177</v>
      </c>
      <c r="L1000" s="16" t="s">
        <v>177</v>
      </c>
      <c r="M1000" s="16" t="s">
        <v>199</v>
      </c>
      <c r="N1000" s="16"/>
      <c r="O1000" s="16"/>
      <c r="P1000" s="16"/>
      <c r="Q1000" s="16"/>
    </row>
    <row r="1001" s="4" customFormat="true" ht="22.5" hidden="false" customHeight="false" outlineLevel="0" collapsed="false">
      <c r="A1001" s="16" t="n">
        <v>1000</v>
      </c>
      <c r="B1001" s="16" t="s">
        <v>722</v>
      </c>
      <c r="C1001" s="16" t="s">
        <v>2252</v>
      </c>
      <c r="D1001" s="16" t="s">
        <v>2780</v>
      </c>
      <c r="E1001" s="16" t="s">
        <v>2781</v>
      </c>
      <c r="F1001" s="16" t="s">
        <v>2791</v>
      </c>
      <c r="G1001" s="16" t="s">
        <v>173</v>
      </c>
      <c r="H1001" s="16" t="s">
        <v>733</v>
      </c>
      <c r="I1001" s="16" t="s">
        <v>176</v>
      </c>
      <c r="J1001" s="16" t="s">
        <v>176</v>
      </c>
      <c r="K1001" s="16" t="s">
        <v>177</v>
      </c>
      <c r="L1001" s="16" t="s">
        <v>177</v>
      </c>
      <c r="M1001" s="16" t="s">
        <v>199</v>
      </c>
      <c r="N1001" s="16"/>
      <c r="O1001" s="16"/>
      <c r="P1001" s="16"/>
      <c r="Q1001" s="16"/>
    </row>
    <row r="1002" s="4" customFormat="true" ht="22.5" hidden="false" customHeight="false" outlineLevel="0" collapsed="false">
      <c r="A1002" s="16" t="n">
        <v>1001</v>
      </c>
      <c r="B1002" s="16" t="s">
        <v>722</v>
      </c>
      <c r="C1002" s="16" t="s">
        <v>2252</v>
      </c>
      <c r="D1002" s="16" t="s">
        <v>2780</v>
      </c>
      <c r="E1002" s="16" t="s">
        <v>2781</v>
      </c>
      <c r="F1002" s="16" t="s">
        <v>2792</v>
      </c>
      <c r="G1002" s="16" t="s">
        <v>173</v>
      </c>
      <c r="H1002" s="16" t="s">
        <v>733</v>
      </c>
      <c r="I1002" s="16" t="s">
        <v>176</v>
      </c>
      <c r="J1002" s="16" t="s">
        <v>176</v>
      </c>
      <c r="K1002" s="16" t="s">
        <v>177</v>
      </c>
      <c r="L1002" s="16" t="s">
        <v>177</v>
      </c>
      <c r="M1002" s="16" t="s">
        <v>199</v>
      </c>
      <c r="N1002" s="16"/>
      <c r="O1002" s="16"/>
      <c r="P1002" s="16"/>
      <c r="Q1002" s="16"/>
    </row>
    <row r="1003" s="4" customFormat="true" ht="22.5" hidden="false" customHeight="false" outlineLevel="0" collapsed="false">
      <c r="A1003" s="16" t="n">
        <v>1002</v>
      </c>
      <c r="B1003" s="16" t="s">
        <v>722</v>
      </c>
      <c r="C1003" s="16" t="s">
        <v>2252</v>
      </c>
      <c r="D1003" s="16" t="s">
        <v>2780</v>
      </c>
      <c r="E1003" s="16" t="s">
        <v>2781</v>
      </c>
      <c r="F1003" s="16" t="s">
        <v>2793</v>
      </c>
      <c r="G1003" s="16" t="s">
        <v>173</v>
      </c>
      <c r="H1003" s="16" t="s">
        <v>733</v>
      </c>
      <c r="I1003" s="16" t="s">
        <v>176</v>
      </c>
      <c r="J1003" s="16" t="s">
        <v>176</v>
      </c>
      <c r="K1003" s="16" t="s">
        <v>177</v>
      </c>
      <c r="L1003" s="16" t="s">
        <v>177</v>
      </c>
      <c r="M1003" s="16" t="s">
        <v>199</v>
      </c>
      <c r="N1003" s="16"/>
      <c r="O1003" s="16"/>
      <c r="P1003" s="16"/>
      <c r="Q1003" s="16"/>
    </row>
    <row r="1004" s="4" customFormat="true" ht="22.5" hidden="false" customHeight="false" outlineLevel="0" collapsed="false">
      <c r="A1004" s="16" t="n">
        <v>1003</v>
      </c>
      <c r="B1004" s="16" t="s">
        <v>722</v>
      </c>
      <c r="C1004" s="16" t="s">
        <v>2252</v>
      </c>
      <c r="D1004" s="16" t="s">
        <v>2780</v>
      </c>
      <c r="E1004" s="16" t="s">
        <v>2781</v>
      </c>
      <c r="F1004" s="16" t="s">
        <v>2794</v>
      </c>
      <c r="G1004" s="16" t="s">
        <v>173</v>
      </c>
      <c r="H1004" s="16" t="s">
        <v>733</v>
      </c>
      <c r="I1004" s="16" t="s">
        <v>176</v>
      </c>
      <c r="J1004" s="16" t="s">
        <v>176</v>
      </c>
      <c r="K1004" s="16" t="s">
        <v>177</v>
      </c>
      <c r="L1004" s="16" t="s">
        <v>177</v>
      </c>
      <c r="M1004" s="16" t="s">
        <v>199</v>
      </c>
      <c r="N1004" s="16"/>
      <c r="O1004" s="16"/>
      <c r="P1004" s="16"/>
      <c r="Q1004" s="16"/>
    </row>
    <row r="1005" s="4" customFormat="true" ht="22.5" hidden="false" customHeight="false" outlineLevel="0" collapsed="false">
      <c r="A1005" s="16" t="n">
        <v>1004</v>
      </c>
      <c r="B1005" s="16" t="s">
        <v>722</v>
      </c>
      <c r="C1005" s="16" t="s">
        <v>2252</v>
      </c>
      <c r="D1005" s="16" t="s">
        <v>2780</v>
      </c>
      <c r="E1005" s="16" t="s">
        <v>2781</v>
      </c>
      <c r="F1005" s="16" t="s">
        <v>2795</v>
      </c>
      <c r="G1005" s="16" t="s">
        <v>173</v>
      </c>
      <c r="H1005" s="16" t="s">
        <v>733</v>
      </c>
      <c r="I1005" s="16" t="s">
        <v>176</v>
      </c>
      <c r="J1005" s="16" t="s">
        <v>176</v>
      </c>
      <c r="K1005" s="16" t="s">
        <v>177</v>
      </c>
      <c r="L1005" s="16" t="s">
        <v>177</v>
      </c>
      <c r="M1005" s="16" t="s">
        <v>199</v>
      </c>
      <c r="N1005" s="16"/>
      <c r="O1005" s="16"/>
      <c r="P1005" s="16"/>
      <c r="Q1005" s="16"/>
    </row>
    <row r="1006" s="4" customFormat="true" ht="22.5" hidden="false" customHeight="false" outlineLevel="0" collapsed="false">
      <c r="A1006" s="16" t="n">
        <v>1005</v>
      </c>
      <c r="B1006" s="16" t="s">
        <v>722</v>
      </c>
      <c r="C1006" s="16" t="s">
        <v>2252</v>
      </c>
      <c r="D1006" s="16" t="s">
        <v>2780</v>
      </c>
      <c r="E1006" s="16" t="s">
        <v>2781</v>
      </c>
      <c r="F1006" s="16" t="s">
        <v>2796</v>
      </c>
      <c r="G1006" s="16" t="s">
        <v>173</v>
      </c>
      <c r="H1006" s="16" t="s">
        <v>733</v>
      </c>
      <c r="I1006" s="16" t="s">
        <v>176</v>
      </c>
      <c r="J1006" s="16" t="s">
        <v>176</v>
      </c>
      <c r="K1006" s="16" t="s">
        <v>177</v>
      </c>
      <c r="L1006" s="16" t="s">
        <v>177</v>
      </c>
      <c r="M1006" s="16" t="s">
        <v>199</v>
      </c>
      <c r="N1006" s="16"/>
      <c r="O1006" s="16"/>
      <c r="P1006" s="16"/>
      <c r="Q1006" s="16"/>
    </row>
    <row r="1007" s="4" customFormat="true" ht="22.5" hidden="false" customHeight="false" outlineLevel="0" collapsed="false">
      <c r="A1007" s="16" t="n">
        <v>1006</v>
      </c>
      <c r="B1007" s="16" t="s">
        <v>722</v>
      </c>
      <c r="C1007" s="16" t="s">
        <v>2252</v>
      </c>
      <c r="D1007" s="16" t="s">
        <v>2780</v>
      </c>
      <c r="E1007" s="16" t="s">
        <v>2781</v>
      </c>
      <c r="F1007" s="16" t="s">
        <v>2797</v>
      </c>
      <c r="G1007" s="16" t="s">
        <v>173</v>
      </c>
      <c r="H1007" s="16" t="s">
        <v>733</v>
      </c>
      <c r="I1007" s="16" t="s">
        <v>176</v>
      </c>
      <c r="J1007" s="16" t="s">
        <v>176</v>
      </c>
      <c r="K1007" s="16" t="s">
        <v>177</v>
      </c>
      <c r="L1007" s="16" t="s">
        <v>177</v>
      </c>
      <c r="M1007" s="16" t="s">
        <v>199</v>
      </c>
      <c r="N1007" s="16"/>
      <c r="O1007" s="16"/>
      <c r="P1007" s="16"/>
      <c r="Q1007" s="16"/>
    </row>
    <row r="1008" s="4" customFormat="true" ht="22.5" hidden="false" customHeight="false" outlineLevel="0" collapsed="false">
      <c r="A1008" s="16" t="n">
        <v>1007</v>
      </c>
      <c r="B1008" s="16" t="s">
        <v>722</v>
      </c>
      <c r="C1008" s="16" t="s">
        <v>2252</v>
      </c>
      <c r="D1008" s="16" t="s">
        <v>2780</v>
      </c>
      <c r="E1008" s="16" t="s">
        <v>2781</v>
      </c>
      <c r="F1008" s="16" t="s">
        <v>2798</v>
      </c>
      <c r="G1008" s="16" t="s">
        <v>173</v>
      </c>
      <c r="H1008" s="16" t="s">
        <v>733</v>
      </c>
      <c r="I1008" s="16" t="s">
        <v>176</v>
      </c>
      <c r="J1008" s="16" t="s">
        <v>176</v>
      </c>
      <c r="K1008" s="16" t="s">
        <v>177</v>
      </c>
      <c r="L1008" s="16" t="s">
        <v>177</v>
      </c>
      <c r="M1008" s="16" t="s">
        <v>199</v>
      </c>
      <c r="N1008" s="16"/>
      <c r="O1008" s="16"/>
      <c r="P1008" s="16"/>
      <c r="Q1008" s="16"/>
    </row>
    <row r="1009" s="4" customFormat="true" ht="22.5" hidden="false" customHeight="false" outlineLevel="0" collapsed="false">
      <c r="A1009" s="16" t="n">
        <v>1008</v>
      </c>
      <c r="B1009" s="16" t="s">
        <v>722</v>
      </c>
      <c r="C1009" s="16" t="s">
        <v>2252</v>
      </c>
      <c r="D1009" s="16" t="s">
        <v>2780</v>
      </c>
      <c r="E1009" s="16" t="s">
        <v>2781</v>
      </c>
      <c r="F1009" s="16" t="s">
        <v>2799</v>
      </c>
      <c r="G1009" s="16" t="s">
        <v>173</v>
      </c>
      <c r="H1009" s="16" t="s">
        <v>733</v>
      </c>
      <c r="I1009" s="16" t="s">
        <v>176</v>
      </c>
      <c r="J1009" s="16" t="s">
        <v>176</v>
      </c>
      <c r="K1009" s="16" t="s">
        <v>177</v>
      </c>
      <c r="L1009" s="16" t="s">
        <v>177</v>
      </c>
      <c r="M1009" s="16" t="s">
        <v>199</v>
      </c>
      <c r="N1009" s="16"/>
      <c r="O1009" s="16"/>
      <c r="P1009" s="16"/>
      <c r="Q1009" s="16"/>
    </row>
    <row r="1010" s="4" customFormat="true" ht="22.5" hidden="false" customHeight="false" outlineLevel="0" collapsed="false">
      <c r="A1010" s="16" t="n">
        <v>1009</v>
      </c>
      <c r="B1010" s="16" t="s">
        <v>722</v>
      </c>
      <c r="C1010" s="16" t="s">
        <v>2252</v>
      </c>
      <c r="D1010" s="16" t="s">
        <v>2780</v>
      </c>
      <c r="E1010" s="16" t="s">
        <v>2781</v>
      </c>
      <c r="F1010" s="16" t="s">
        <v>2800</v>
      </c>
      <c r="G1010" s="16" t="s">
        <v>173</v>
      </c>
      <c r="H1010" s="16" t="s">
        <v>733</v>
      </c>
      <c r="I1010" s="16" t="s">
        <v>176</v>
      </c>
      <c r="J1010" s="16" t="s">
        <v>176</v>
      </c>
      <c r="K1010" s="16" t="s">
        <v>177</v>
      </c>
      <c r="L1010" s="16" t="s">
        <v>177</v>
      </c>
      <c r="M1010" s="16" t="s">
        <v>199</v>
      </c>
      <c r="N1010" s="16"/>
      <c r="O1010" s="16"/>
      <c r="P1010" s="16"/>
      <c r="Q1010" s="16"/>
    </row>
    <row r="1011" s="4" customFormat="true" ht="22.5" hidden="false" customHeight="false" outlineLevel="0" collapsed="false">
      <c r="A1011" s="16" t="n">
        <v>1010</v>
      </c>
      <c r="B1011" s="16" t="s">
        <v>722</v>
      </c>
      <c r="C1011" s="16" t="s">
        <v>2252</v>
      </c>
      <c r="D1011" s="16" t="s">
        <v>2780</v>
      </c>
      <c r="E1011" s="16" t="s">
        <v>2781</v>
      </c>
      <c r="F1011" s="16" t="s">
        <v>2801</v>
      </c>
      <c r="G1011" s="16" t="s">
        <v>173</v>
      </c>
      <c r="H1011" s="16" t="s">
        <v>733</v>
      </c>
      <c r="I1011" s="16" t="s">
        <v>177</v>
      </c>
      <c r="J1011" s="16" t="s">
        <v>176</v>
      </c>
      <c r="K1011" s="16" t="s">
        <v>177</v>
      </c>
      <c r="L1011" s="16" t="s">
        <v>177</v>
      </c>
      <c r="M1011" s="16" t="s">
        <v>199</v>
      </c>
      <c r="N1011" s="16"/>
      <c r="O1011" s="16"/>
      <c r="P1011" s="16"/>
      <c r="Q1011" s="16"/>
    </row>
    <row r="1012" s="4" customFormat="true" ht="22.5" hidden="false" customHeight="false" outlineLevel="0" collapsed="false">
      <c r="A1012" s="16" t="n">
        <v>1011</v>
      </c>
      <c r="B1012" s="16" t="s">
        <v>722</v>
      </c>
      <c r="C1012" s="16" t="s">
        <v>2252</v>
      </c>
      <c r="D1012" s="16" t="s">
        <v>2780</v>
      </c>
      <c r="E1012" s="16" t="s">
        <v>2781</v>
      </c>
      <c r="F1012" s="16" t="s">
        <v>2802</v>
      </c>
      <c r="G1012" s="16" t="s">
        <v>173</v>
      </c>
      <c r="H1012" s="16" t="s">
        <v>733</v>
      </c>
      <c r="I1012" s="16" t="s">
        <v>177</v>
      </c>
      <c r="J1012" s="16" t="s">
        <v>176</v>
      </c>
      <c r="K1012" s="16" t="s">
        <v>177</v>
      </c>
      <c r="L1012" s="16" t="s">
        <v>177</v>
      </c>
      <c r="M1012" s="16" t="s">
        <v>199</v>
      </c>
      <c r="N1012" s="16"/>
      <c r="O1012" s="16"/>
      <c r="P1012" s="16"/>
      <c r="Q1012" s="16"/>
    </row>
    <row r="1013" s="4" customFormat="true" ht="22.5" hidden="false" customHeight="false" outlineLevel="0" collapsed="false">
      <c r="A1013" s="16" t="n">
        <v>1012</v>
      </c>
      <c r="B1013" s="16" t="s">
        <v>722</v>
      </c>
      <c r="C1013" s="16" t="s">
        <v>2252</v>
      </c>
      <c r="D1013" s="16" t="s">
        <v>2780</v>
      </c>
      <c r="E1013" s="16" t="s">
        <v>2781</v>
      </c>
      <c r="F1013" s="16" t="s">
        <v>2803</v>
      </c>
      <c r="G1013" s="16" t="s">
        <v>173</v>
      </c>
      <c r="H1013" s="16" t="s">
        <v>733</v>
      </c>
      <c r="I1013" s="16" t="s">
        <v>177</v>
      </c>
      <c r="J1013" s="16" t="s">
        <v>176</v>
      </c>
      <c r="K1013" s="16" t="s">
        <v>177</v>
      </c>
      <c r="L1013" s="16" t="s">
        <v>177</v>
      </c>
      <c r="M1013" s="16" t="s">
        <v>199</v>
      </c>
      <c r="N1013" s="16"/>
      <c r="O1013" s="16"/>
      <c r="P1013" s="16"/>
      <c r="Q1013" s="16"/>
    </row>
    <row r="1014" s="4" customFormat="true" ht="22.5" hidden="false" customHeight="false" outlineLevel="0" collapsed="false">
      <c r="A1014" s="16" t="n">
        <v>1013</v>
      </c>
      <c r="B1014" s="16" t="s">
        <v>722</v>
      </c>
      <c r="C1014" s="16" t="s">
        <v>2252</v>
      </c>
      <c r="D1014" s="16" t="s">
        <v>2780</v>
      </c>
      <c r="E1014" s="16" t="s">
        <v>2781</v>
      </c>
      <c r="F1014" s="16" t="s">
        <v>2804</v>
      </c>
      <c r="G1014" s="16" t="s">
        <v>173</v>
      </c>
      <c r="H1014" s="16" t="s">
        <v>733</v>
      </c>
      <c r="I1014" s="16" t="s">
        <v>177</v>
      </c>
      <c r="J1014" s="16" t="s">
        <v>176</v>
      </c>
      <c r="K1014" s="16" t="s">
        <v>177</v>
      </c>
      <c r="L1014" s="16" t="s">
        <v>177</v>
      </c>
      <c r="M1014" s="16" t="s">
        <v>199</v>
      </c>
      <c r="N1014" s="16"/>
      <c r="O1014" s="16"/>
      <c r="P1014" s="16"/>
      <c r="Q1014" s="16"/>
    </row>
    <row r="1015" s="4" customFormat="true" ht="22.5" hidden="false" customHeight="false" outlineLevel="0" collapsed="false">
      <c r="A1015" s="16" t="n">
        <v>1014</v>
      </c>
      <c r="B1015" s="16" t="s">
        <v>722</v>
      </c>
      <c r="C1015" s="16" t="s">
        <v>2252</v>
      </c>
      <c r="D1015" s="16" t="s">
        <v>2780</v>
      </c>
      <c r="E1015" s="16" t="s">
        <v>2781</v>
      </c>
      <c r="F1015" s="16" t="s">
        <v>2805</v>
      </c>
      <c r="G1015" s="16" t="s">
        <v>173</v>
      </c>
      <c r="H1015" s="16" t="s">
        <v>733</v>
      </c>
      <c r="I1015" s="16" t="s">
        <v>177</v>
      </c>
      <c r="J1015" s="16" t="s">
        <v>176</v>
      </c>
      <c r="K1015" s="16" t="s">
        <v>177</v>
      </c>
      <c r="L1015" s="16" t="s">
        <v>177</v>
      </c>
      <c r="M1015" s="16" t="s">
        <v>199</v>
      </c>
      <c r="N1015" s="16"/>
      <c r="O1015" s="16"/>
      <c r="P1015" s="16"/>
      <c r="Q1015" s="16"/>
    </row>
    <row r="1016" s="4" customFormat="true" ht="22.5" hidden="false" customHeight="false" outlineLevel="0" collapsed="false">
      <c r="A1016" s="16" t="n">
        <v>1015</v>
      </c>
      <c r="B1016" s="16" t="s">
        <v>722</v>
      </c>
      <c r="C1016" s="16" t="s">
        <v>2252</v>
      </c>
      <c r="D1016" s="16" t="s">
        <v>2780</v>
      </c>
      <c r="E1016" s="16" t="s">
        <v>2781</v>
      </c>
      <c r="F1016" s="16" t="s">
        <v>2806</v>
      </c>
      <c r="G1016" s="16" t="s">
        <v>173</v>
      </c>
      <c r="H1016" s="16" t="s">
        <v>733</v>
      </c>
      <c r="I1016" s="16" t="s">
        <v>177</v>
      </c>
      <c r="J1016" s="16" t="s">
        <v>176</v>
      </c>
      <c r="K1016" s="16" t="s">
        <v>176</v>
      </c>
      <c r="L1016" s="16" t="s">
        <v>177</v>
      </c>
      <c r="M1016" s="16" t="s">
        <v>2807</v>
      </c>
      <c r="N1016" s="16"/>
      <c r="O1016" s="16"/>
      <c r="P1016" s="16"/>
      <c r="Q1016" s="16"/>
    </row>
    <row r="1017" s="4" customFormat="true" ht="33.75" hidden="false" customHeight="false" outlineLevel="0" collapsed="false">
      <c r="A1017" s="16" t="n">
        <v>1016</v>
      </c>
      <c r="B1017" s="16" t="s">
        <v>722</v>
      </c>
      <c r="C1017" s="16" t="s">
        <v>2252</v>
      </c>
      <c r="D1017" s="16" t="s">
        <v>2780</v>
      </c>
      <c r="E1017" s="16" t="s">
        <v>2781</v>
      </c>
      <c r="F1017" s="16" t="s">
        <v>2808</v>
      </c>
      <c r="G1017" s="16" t="s">
        <v>173</v>
      </c>
      <c r="H1017" s="16" t="s">
        <v>2809</v>
      </c>
      <c r="I1017" s="16" t="s">
        <v>2810</v>
      </c>
      <c r="J1017" s="16" t="s">
        <v>176</v>
      </c>
      <c r="K1017" s="16" t="s">
        <v>176</v>
      </c>
      <c r="L1017" s="16" t="s">
        <v>177</v>
      </c>
      <c r="M1017" s="16" t="s">
        <v>2811</v>
      </c>
      <c r="N1017" s="16"/>
      <c r="O1017" s="16"/>
      <c r="P1017" s="16"/>
      <c r="Q1017" s="16"/>
    </row>
    <row r="1018" s="4" customFormat="true" ht="22.5" hidden="false" customHeight="false" outlineLevel="0" collapsed="false">
      <c r="A1018" s="16" t="n">
        <v>1017</v>
      </c>
      <c r="B1018" s="16" t="s">
        <v>722</v>
      </c>
      <c r="C1018" s="16" t="s">
        <v>2252</v>
      </c>
      <c r="D1018" s="16" t="s">
        <v>2780</v>
      </c>
      <c r="E1018" s="16" t="s">
        <v>2781</v>
      </c>
      <c r="F1018" s="16" t="s">
        <v>2812</v>
      </c>
      <c r="G1018" s="16" t="s">
        <v>173</v>
      </c>
      <c r="H1018" s="16" t="s">
        <v>733</v>
      </c>
      <c r="I1018" s="16" t="s">
        <v>176</v>
      </c>
      <c r="J1018" s="16" t="s">
        <v>176</v>
      </c>
      <c r="K1018" s="16" t="s">
        <v>176</v>
      </c>
      <c r="L1018" s="16" t="s">
        <v>177</v>
      </c>
      <c r="M1018" s="16" t="s">
        <v>2813</v>
      </c>
      <c r="N1018" s="16"/>
      <c r="O1018" s="16"/>
      <c r="P1018" s="16"/>
      <c r="Q1018" s="16"/>
    </row>
    <row r="1019" s="4" customFormat="true" ht="22.5" hidden="false" customHeight="false" outlineLevel="0" collapsed="false">
      <c r="A1019" s="16" t="n">
        <v>1018</v>
      </c>
      <c r="B1019" s="16" t="s">
        <v>722</v>
      </c>
      <c r="C1019" s="16" t="s">
        <v>2252</v>
      </c>
      <c r="D1019" s="16" t="s">
        <v>2780</v>
      </c>
      <c r="E1019" s="16" t="s">
        <v>2781</v>
      </c>
      <c r="F1019" s="16" t="s">
        <v>2814</v>
      </c>
      <c r="G1019" s="16" t="s">
        <v>173</v>
      </c>
      <c r="H1019" s="16" t="s">
        <v>733</v>
      </c>
      <c r="I1019" s="16" t="s">
        <v>176</v>
      </c>
      <c r="J1019" s="16" t="s">
        <v>176</v>
      </c>
      <c r="K1019" s="16" t="s">
        <v>176</v>
      </c>
      <c r="L1019" s="16" t="s">
        <v>177</v>
      </c>
      <c r="M1019" s="16" t="s">
        <v>2815</v>
      </c>
      <c r="N1019" s="16"/>
      <c r="O1019" s="16"/>
      <c r="P1019" s="16"/>
      <c r="Q1019" s="16"/>
    </row>
    <row r="1020" s="4" customFormat="true" ht="22.5" hidden="false" customHeight="false" outlineLevel="0" collapsed="false">
      <c r="A1020" s="16" t="n">
        <v>1019</v>
      </c>
      <c r="B1020" s="16" t="s">
        <v>722</v>
      </c>
      <c r="C1020" s="16" t="s">
        <v>2252</v>
      </c>
      <c r="D1020" s="16" t="s">
        <v>2780</v>
      </c>
      <c r="E1020" s="16" t="s">
        <v>2781</v>
      </c>
      <c r="F1020" s="16" t="s">
        <v>2816</v>
      </c>
      <c r="G1020" s="16" t="s">
        <v>173</v>
      </c>
      <c r="H1020" s="16" t="s">
        <v>733</v>
      </c>
      <c r="I1020" s="16" t="s">
        <v>177</v>
      </c>
      <c r="J1020" s="16" t="s">
        <v>176</v>
      </c>
      <c r="K1020" s="16" t="s">
        <v>177</v>
      </c>
      <c r="L1020" s="16" t="s">
        <v>177</v>
      </c>
      <c r="M1020" s="16" t="s">
        <v>2817</v>
      </c>
      <c r="N1020" s="16"/>
      <c r="O1020" s="16"/>
      <c r="P1020" s="16"/>
      <c r="Q1020" s="16"/>
    </row>
    <row r="1021" s="4" customFormat="true" ht="33.75" hidden="false" customHeight="false" outlineLevel="0" collapsed="false">
      <c r="A1021" s="16" t="n">
        <v>1020</v>
      </c>
      <c r="B1021" s="16" t="s">
        <v>722</v>
      </c>
      <c r="C1021" s="16" t="s">
        <v>2252</v>
      </c>
      <c r="D1021" s="16" t="s">
        <v>2780</v>
      </c>
      <c r="E1021" s="16" t="s">
        <v>2781</v>
      </c>
      <c r="F1021" s="16" t="s">
        <v>2818</v>
      </c>
      <c r="G1021" s="16" t="s">
        <v>173</v>
      </c>
      <c r="H1021" s="16" t="s">
        <v>733</v>
      </c>
      <c r="I1021" s="16" t="s">
        <v>177</v>
      </c>
      <c r="J1021" s="16" t="s">
        <v>176</v>
      </c>
      <c r="K1021" s="16" t="s">
        <v>177</v>
      </c>
      <c r="L1021" s="16" t="s">
        <v>177</v>
      </c>
      <c r="M1021" s="16" t="s">
        <v>2819</v>
      </c>
      <c r="N1021" s="16"/>
      <c r="O1021" s="16"/>
      <c r="P1021" s="16"/>
      <c r="Q1021" s="16"/>
    </row>
    <row r="1022" s="4" customFormat="true" ht="22.5" hidden="false" customHeight="false" outlineLevel="0" collapsed="false">
      <c r="A1022" s="16" t="n">
        <v>1021</v>
      </c>
      <c r="B1022" s="16" t="s">
        <v>722</v>
      </c>
      <c r="C1022" s="16" t="s">
        <v>2252</v>
      </c>
      <c r="D1022" s="16" t="s">
        <v>2780</v>
      </c>
      <c r="E1022" s="16" t="s">
        <v>2781</v>
      </c>
      <c r="F1022" s="16" t="s">
        <v>2820</v>
      </c>
      <c r="G1022" s="16" t="s">
        <v>173</v>
      </c>
      <c r="H1022" s="16" t="s">
        <v>733</v>
      </c>
      <c r="I1022" s="16" t="s">
        <v>176</v>
      </c>
      <c r="J1022" s="16" t="s">
        <v>176</v>
      </c>
      <c r="K1022" s="16" t="s">
        <v>176</v>
      </c>
      <c r="L1022" s="16" t="s">
        <v>177</v>
      </c>
      <c r="M1022" s="16" t="s">
        <v>2821</v>
      </c>
      <c r="N1022" s="16"/>
      <c r="O1022" s="16"/>
      <c r="P1022" s="16"/>
      <c r="Q1022" s="16"/>
    </row>
    <row r="1023" s="4" customFormat="true" ht="22.5" hidden="false" customHeight="false" outlineLevel="0" collapsed="false">
      <c r="A1023" s="16" t="n">
        <v>1022</v>
      </c>
      <c r="B1023" s="16" t="s">
        <v>722</v>
      </c>
      <c r="C1023" s="16" t="s">
        <v>2252</v>
      </c>
      <c r="D1023" s="16" t="s">
        <v>2780</v>
      </c>
      <c r="E1023" s="16" t="s">
        <v>2781</v>
      </c>
      <c r="F1023" s="16" t="s">
        <v>2822</v>
      </c>
      <c r="G1023" s="16" t="s">
        <v>173</v>
      </c>
      <c r="H1023" s="16" t="s">
        <v>733</v>
      </c>
      <c r="I1023" s="16" t="s">
        <v>176</v>
      </c>
      <c r="J1023" s="16" t="s">
        <v>176</v>
      </c>
      <c r="K1023" s="16" t="s">
        <v>176</v>
      </c>
      <c r="L1023" s="16" t="s">
        <v>177</v>
      </c>
      <c r="M1023" s="16" t="s">
        <v>2823</v>
      </c>
      <c r="N1023" s="16"/>
      <c r="O1023" s="16"/>
      <c r="P1023" s="16"/>
      <c r="Q1023" s="16"/>
    </row>
    <row r="1024" s="4" customFormat="true" ht="22.5" hidden="false" customHeight="false" outlineLevel="0" collapsed="false">
      <c r="A1024" s="16" t="n">
        <v>1023</v>
      </c>
      <c r="B1024" s="16" t="s">
        <v>722</v>
      </c>
      <c r="C1024" s="16" t="s">
        <v>2252</v>
      </c>
      <c r="D1024" s="16" t="s">
        <v>2780</v>
      </c>
      <c r="E1024" s="16" t="s">
        <v>2781</v>
      </c>
      <c r="F1024" s="16" t="s">
        <v>2824</v>
      </c>
      <c r="G1024" s="16" t="s">
        <v>173</v>
      </c>
      <c r="H1024" s="16" t="s">
        <v>2825</v>
      </c>
      <c r="I1024" s="16" t="s">
        <v>2826</v>
      </c>
      <c r="J1024" s="16" t="s">
        <v>176</v>
      </c>
      <c r="K1024" s="16" t="s">
        <v>177</v>
      </c>
      <c r="L1024" s="16" t="s">
        <v>177</v>
      </c>
      <c r="M1024" s="16" t="s">
        <v>2827</v>
      </c>
      <c r="N1024" s="16"/>
      <c r="O1024" s="16"/>
      <c r="P1024" s="16"/>
      <c r="Q1024" s="16"/>
    </row>
    <row r="1025" s="4" customFormat="true" ht="22.5" hidden="false" customHeight="false" outlineLevel="0" collapsed="false">
      <c r="A1025" s="16" t="n">
        <v>1024</v>
      </c>
      <c r="B1025" s="16" t="s">
        <v>722</v>
      </c>
      <c r="C1025" s="16" t="s">
        <v>2252</v>
      </c>
      <c r="D1025" s="16" t="s">
        <v>2780</v>
      </c>
      <c r="E1025" s="16" t="s">
        <v>2781</v>
      </c>
      <c r="F1025" s="16" t="s">
        <v>2828</v>
      </c>
      <c r="G1025" s="16" t="s">
        <v>173</v>
      </c>
      <c r="H1025" s="16" t="s">
        <v>2829</v>
      </c>
      <c r="I1025" s="16" t="s">
        <v>2830</v>
      </c>
      <c r="J1025" s="16" t="s">
        <v>176</v>
      </c>
      <c r="K1025" s="16" t="s">
        <v>177</v>
      </c>
      <c r="L1025" s="16" t="s">
        <v>177</v>
      </c>
      <c r="M1025" s="16" t="s">
        <v>2831</v>
      </c>
      <c r="N1025" s="16"/>
      <c r="O1025" s="16"/>
      <c r="P1025" s="16"/>
      <c r="Q1025" s="16"/>
    </row>
    <row r="1026" s="4" customFormat="true" ht="22.5" hidden="false" customHeight="false" outlineLevel="0" collapsed="false">
      <c r="A1026" s="16" t="n">
        <v>1025</v>
      </c>
      <c r="B1026" s="16" t="s">
        <v>722</v>
      </c>
      <c r="C1026" s="16" t="s">
        <v>2252</v>
      </c>
      <c r="D1026" s="16" t="s">
        <v>2780</v>
      </c>
      <c r="E1026" s="16" t="s">
        <v>2781</v>
      </c>
      <c r="F1026" s="16" t="s">
        <v>2832</v>
      </c>
      <c r="G1026" s="16" t="s">
        <v>173</v>
      </c>
      <c r="H1026" s="16" t="s">
        <v>2833</v>
      </c>
      <c r="I1026" s="16" t="n">
        <v>50</v>
      </c>
      <c r="J1026" s="16" t="s">
        <v>176</v>
      </c>
      <c r="K1026" s="16" t="s">
        <v>177</v>
      </c>
      <c r="L1026" s="16" t="s">
        <v>177</v>
      </c>
      <c r="M1026" s="16" t="s">
        <v>2834</v>
      </c>
      <c r="N1026" s="16"/>
      <c r="O1026" s="16"/>
      <c r="P1026" s="16"/>
      <c r="Q1026" s="16"/>
    </row>
    <row r="1027" s="4" customFormat="true" ht="22.5" hidden="false" customHeight="false" outlineLevel="0" collapsed="false">
      <c r="A1027" s="16" t="n">
        <v>1026</v>
      </c>
      <c r="B1027" s="16" t="s">
        <v>722</v>
      </c>
      <c r="C1027" s="16" t="s">
        <v>2252</v>
      </c>
      <c r="D1027" s="16" t="s">
        <v>2780</v>
      </c>
      <c r="E1027" s="16" t="s">
        <v>2754</v>
      </c>
      <c r="F1027" s="16" t="s">
        <v>2835</v>
      </c>
      <c r="G1027" s="16" t="s">
        <v>173</v>
      </c>
      <c r="H1027" s="16" t="s">
        <v>733</v>
      </c>
      <c r="I1027" s="16" t="s">
        <v>176</v>
      </c>
      <c r="J1027" s="16" t="s">
        <v>176</v>
      </c>
      <c r="K1027" s="16" t="s">
        <v>177</v>
      </c>
      <c r="L1027" s="16" t="s">
        <v>177</v>
      </c>
      <c r="M1027" s="16" t="s">
        <v>2836</v>
      </c>
      <c r="N1027" s="16"/>
      <c r="O1027" s="16"/>
      <c r="P1027" s="16"/>
      <c r="Q1027" s="16"/>
    </row>
    <row r="1028" s="4" customFormat="true" ht="22.5" hidden="false" customHeight="false" outlineLevel="0" collapsed="false">
      <c r="A1028" s="16" t="n">
        <v>1027</v>
      </c>
      <c r="B1028" s="16" t="s">
        <v>722</v>
      </c>
      <c r="C1028" s="16" t="s">
        <v>2252</v>
      </c>
      <c r="D1028" s="16" t="s">
        <v>2780</v>
      </c>
      <c r="E1028" s="16" t="s">
        <v>2754</v>
      </c>
      <c r="F1028" s="16" t="s">
        <v>2837</v>
      </c>
      <c r="G1028" s="16" t="s">
        <v>173</v>
      </c>
      <c r="H1028" s="16" t="s">
        <v>2838</v>
      </c>
      <c r="I1028" s="16" t="s">
        <v>2839</v>
      </c>
      <c r="J1028" s="16" t="s">
        <v>176</v>
      </c>
      <c r="K1028" s="16" t="s">
        <v>177</v>
      </c>
      <c r="L1028" s="16" t="s">
        <v>177</v>
      </c>
      <c r="M1028" s="16" t="s">
        <v>2840</v>
      </c>
      <c r="N1028" s="16"/>
      <c r="O1028" s="16"/>
      <c r="P1028" s="16"/>
      <c r="Q1028" s="16"/>
    </row>
    <row r="1029" s="4" customFormat="true" ht="22.5" hidden="false" customHeight="false" outlineLevel="0" collapsed="false">
      <c r="A1029" s="16" t="n">
        <v>1028</v>
      </c>
      <c r="B1029" s="16" t="s">
        <v>722</v>
      </c>
      <c r="C1029" s="16" t="s">
        <v>2252</v>
      </c>
      <c r="D1029" s="16" t="s">
        <v>2780</v>
      </c>
      <c r="E1029" s="16" t="s">
        <v>2754</v>
      </c>
      <c r="F1029" s="16" t="s">
        <v>2841</v>
      </c>
      <c r="G1029" s="16" t="s">
        <v>173</v>
      </c>
      <c r="H1029" s="16" t="s">
        <v>2838</v>
      </c>
      <c r="I1029" s="16" t="s">
        <v>2839</v>
      </c>
      <c r="J1029" s="16" t="s">
        <v>176</v>
      </c>
      <c r="K1029" s="16" t="s">
        <v>177</v>
      </c>
      <c r="L1029" s="16" t="s">
        <v>177</v>
      </c>
      <c r="M1029" s="16" t="s">
        <v>2842</v>
      </c>
      <c r="N1029" s="16"/>
      <c r="O1029" s="16"/>
      <c r="P1029" s="16"/>
      <c r="Q1029" s="16"/>
    </row>
    <row r="1030" s="4" customFormat="true" ht="22.5" hidden="false" customHeight="false" outlineLevel="0" collapsed="false">
      <c r="A1030" s="16" t="n">
        <v>1029</v>
      </c>
      <c r="B1030" s="16" t="s">
        <v>722</v>
      </c>
      <c r="C1030" s="16" t="s">
        <v>2252</v>
      </c>
      <c r="D1030" s="16" t="s">
        <v>2780</v>
      </c>
      <c r="E1030" s="16" t="s">
        <v>2843</v>
      </c>
      <c r="F1030" s="16" t="s">
        <v>2844</v>
      </c>
      <c r="G1030" s="16" t="s">
        <v>173</v>
      </c>
      <c r="H1030" s="16" t="s">
        <v>2845</v>
      </c>
      <c r="I1030" s="16" t="s">
        <v>2846</v>
      </c>
      <c r="J1030" s="16" t="s">
        <v>176</v>
      </c>
      <c r="K1030" s="16" t="s">
        <v>177</v>
      </c>
      <c r="L1030" s="16" t="s">
        <v>177</v>
      </c>
      <c r="M1030" s="16" t="s">
        <v>2847</v>
      </c>
      <c r="N1030" s="16"/>
      <c r="O1030" s="16"/>
      <c r="P1030" s="16"/>
      <c r="Q1030" s="16"/>
    </row>
    <row r="1031" s="4" customFormat="true" ht="33.75" hidden="false" customHeight="false" outlineLevel="0" collapsed="false">
      <c r="A1031" s="16" t="n">
        <v>1030</v>
      </c>
      <c r="B1031" s="16" t="s">
        <v>722</v>
      </c>
      <c r="C1031" s="16" t="s">
        <v>2252</v>
      </c>
      <c r="D1031" s="16" t="s">
        <v>2780</v>
      </c>
      <c r="E1031" s="16" t="s">
        <v>2843</v>
      </c>
      <c r="F1031" s="16" t="s">
        <v>2848</v>
      </c>
      <c r="G1031" s="16" t="s">
        <v>173</v>
      </c>
      <c r="H1031" s="16" t="s">
        <v>733</v>
      </c>
      <c r="I1031" s="16" t="s">
        <v>2839</v>
      </c>
      <c r="J1031" s="16" t="s">
        <v>176</v>
      </c>
      <c r="K1031" s="16" t="s">
        <v>177</v>
      </c>
      <c r="L1031" s="16" t="s">
        <v>177</v>
      </c>
      <c r="M1031" s="16" t="s">
        <v>2849</v>
      </c>
      <c r="N1031" s="16"/>
      <c r="O1031" s="16"/>
      <c r="P1031" s="16"/>
      <c r="Q1031" s="16"/>
    </row>
    <row r="1032" s="4" customFormat="true" ht="22.5" hidden="false" customHeight="false" outlineLevel="0" collapsed="false">
      <c r="A1032" s="16" t="n">
        <v>1031</v>
      </c>
      <c r="B1032" s="16" t="s">
        <v>722</v>
      </c>
      <c r="C1032" s="16" t="s">
        <v>2252</v>
      </c>
      <c r="D1032" s="16" t="s">
        <v>2780</v>
      </c>
      <c r="E1032" s="16" t="s">
        <v>2843</v>
      </c>
      <c r="F1032" s="16" t="s">
        <v>2850</v>
      </c>
      <c r="G1032" s="16" t="s">
        <v>173</v>
      </c>
      <c r="H1032" s="16" t="s">
        <v>2838</v>
      </c>
      <c r="I1032" s="16" t="s">
        <v>2839</v>
      </c>
      <c r="J1032" s="16" t="s">
        <v>176</v>
      </c>
      <c r="K1032" s="16" t="s">
        <v>177</v>
      </c>
      <c r="L1032" s="16" t="s">
        <v>177</v>
      </c>
      <c r="M1032" s="16" t="s">
        <v>2851</v>
      </c>
      <c r="N1032" s="16"/>
      <c r="O1032" s="16"/>
      <c r="P1032" s="16"/>
      <c r="Q1032" s="16"/>
    </row>
    <row r="1033" s="4" customFormat="true" ht="33.75" hidden="false" customHeight="false" outlineLevel="0" collapsed="false">
      <c r="A1033" s="16" t="n">
        <v>1032</v>
      </c>
      <c r="B1033" s="16" t="s">
        <v>722</v>
      </c>
      <c r="C1033" s="16" t="s">
        <v>2252</v>
      </c>
      <c r="D1033" s="16" t="s">
        <v>2780</v>
      </c>
      <c r="E1033" s="16" t="s">
        <v>2843</v>
      </c>
      <c r="F1033" s="16" t="s">
        <v>2852</v>
      </c>
      <c r="G1033" s="16" t="s">
        <v>173</v>
      </c>
      <c r="H1033" s="16" t="s">
        <v>733</v>
      </c>
      <c r="I1033" s="16" t="s">
        <v>176</v>
      </c>
      <c r="J1033" s="16" t="s">
        <v>176</v>
      </c>
      <c r="K1033" s="16" t="s">
        <v>177</v>
      </c>
      <c r="L1033" s="16" t="s">
        <v>177</v>
      </c>
      <c r="M1033" s="16" t="s">
        <v>2853</v>
      </c>
      <c r="N1033" s="16"/>
      <c r="O1033" s="16"/>
      <c r="P1033" s="16"/>
      <c r="Q1033" s="16"/>
    </row>
    <row r="1034" s="4" customFormat="true" ht="22.5" hidden="false" customHeight="false" outlineLevel="0" collapsed="false">
      <c r="A1034" s="16" t="n">
        <v>1033</v>
      </c>
      <c r="B1034" s="16" t="s">
        <v>722</v>
      </c>
      <c r="C1034" s="16" t="s">
        <v>2252</v>
      </c>
      <c r="D1034" s="16" t="s">
        <v>2780</v>
      </c>
      <c r="E1034" s="16" t="s">
        <v>2843</v>
      </c>
      <c r="F1034" s="16" t="s">
        <v>2854</v>
      </c>
      <c r="G1034" s="16" t="s">
        <v>271</v>
      </c>
      <c r="H1034" s="16"/>
      <c r="I1034" s="16" t="n">
        <v>0</v>
      </c>
      <c r="J1034" s="16" t="s">
        <v>176</v>
      </c>
      <c r="K1034" s="16" t="s">
        <v>177</v>
      </c>
      <c r="L1034" s="16" t="s">
        <v>177</v>
      </c>
      <c r="M1034" s="16" t="s">
        <v>2855</v>
      </c>
      <c r="N1034" s="16"/>
      <c r="O1034" s="16" t="s">
        <v>176</v>
      </c>
      <c r="P1034" s="16"/>
      <c r="Q1034" s="16"/>
    </row>
    <row r="1035" s="4" customFormat="true" ht="22.5" hidden="false" customHeight="false" outlineLevel="0" collapsed="false">
      <c r="A1035" s="16" t="n">
        <v>1034</v>
      </c>
      <c r="B1035" s="16" t="s">
        <v>722</v>
      </c>
      <c r="C1035" s="16" t="s">
        <v>2252</v>
      </c>
      <c r="D1035" s="16" t="s">
        <v>2780</v>
      </c>
      <c r="E1035" s="16" t="s">
        <v>2843</v>
      </c>
      <c r="F1035" s="16" t="s">
        <v>2856</v>
      </c>
      <c r="G1035" s="16" t="s">
        <v>173</v>
      </c>
      <c r="H1035" s="16" t="s">
        <v>733</v>
      </c>
      <c r="I1035" s="16" t="s">
        <v>176</v>
      </c>
      <c r="J1035" s="16" t="s">
        <v>176</v>
      </c>
      <c r="K1035" s="16" t="s">
        <v>177</v>
      </c>
      <c r="L1035" s="16" t="s">
        <v>177</v>
      </c>
      <c r="M1035" s="16" t="s">
        <v>2857</v>
      </c>
      <c r="N1035" s="16"/>
      <c r="O1035" s="16"/>
      <c r="P1035" s="16"/>
      <c r="Q1035" s="16"/>
    </row>
    <row r="1036" s="4" customFormat="true" ht="22.5" hidden="false" customHeight="false" outlineLevel="0" collapsed="false">
      <c r="A1036" s="16" t="n">
        <v>1035</v>
      </c>
      <c r="B1036" s="16" t="s">
        <v>722</v>
      </c>
      <c r="C1036" s="16" t="s">
        <v>2252</v>
      </c>
      <c r="D1036" s="16" t="s">
        <v>2780</v>
      </c>
      <c r="E1036" s="16" t="s">
        <v>2843</v>
      </c>
      <c r="F1036" s="16" t="s">
        <v>2858</v>
      </c>
      <c r="G1036" s="16" t="s">
        <v>271</v>
      </c>
      <c r="H1036" s="16"/>
      <c r="I1036" s="16" t="n">
        <v>0</v>
      </c>
      <c r="J1036" s="16" t="s">
        <v>176</v>
      </c>
      <c r="K1036" s="16" t="s">
        <v>177</v>
      </c>
      <c r="L1036" s="16" t="s">
        <v>177</v>
      </c>
      <c r="M1036" s="16" t="s">
        <v>2859</v>
      </c>
      <c r="N1036" s="16"/>
      <c r="O1036" s="16"/>
      <c r="P1036" s="16"/>
      <c r="Q1036" s="16"/>
    </row>
    <row r="1037" s="4" customFormat="true" ht="33.75" hidden="false" customHeight="false" outlineLevel="0" collapsed="false">
      <c r="A1037" s="16" t="n">
        <v>1036</v>
      </c>
      <c r="B1037" s="16" t="s">
        <v>722</v>
      </c>
      <c r="C1037" s="16" t="s">
        <v>2252</v>
      </c>
      <c r="D1037" s="16" t="s">
        <v>2780</v>
      </c>
      <c r="E1037" s="16" t="s">
        <v>2843</v>
      </c>
      <c r="F1037" s="16" t="s">
        <v>2860</v>
      </c>
      <c r="G1037" s="16" t="s">
        <v>173</v>
      </c>
      <c r="H1037" s="16" t="s">
        <v>2838</v>
      </c>
      <c r="I1037" s="16" t="s">
        <v>176</v>
      </c>
      <c r="J1037" s="16" t="s">
        <v>176</v>
      </c>
      <c r="K1037" s="16" t="s">
        <v>177</v>
      </c>
      <c r="L1037" s="16" t="s">
        <v>177</v>
      </c>
      <c r="M1037" s="16" t="s">
        <v>2861</v>
      </c>
      <c r="N1037" s="16"/>
      <c r="O1037" s="16"/>
      <c r="P1037" s="16"/>
      <c r="Q1037" s="16"/>
    </row>
    <row r="1038" s="4" customFormat="true" ht="22.5" hidden="false" customHeight="false" outlineLevel="0" collapsed="false">
      <c r="A1038" s="16" t="n">
        <v>1037</v>
      </c>
      <c r="B1038" s="16" t="s">
        <v>722</v>
      </c>
      <c r="C1038" s="16" t="s">
        <v>2252</v>
      </c>
      <c r="D1038" s="16" t="s">
        <v>2780</v>
      </c>
      <c r="E1038" s="16" t="s">
        <v>2862</v>
      </c>
      <c r="F1038" s="16" t="s">
        <v>2863</v>
      </c>
      <c r="G1038" s="16" t="s">
        <v>173</v>
      </c>
      <c r="H1038" s="16" t="s">
        <v>733</v>
      </c>
      <c r="I1038" s="16" t="s">
        <v>176</v>
      </c>
      <c r="J1038" s="16" t="s">
        <v>176</v>
      </c>
      <c r="K1038" s="16" t="s">
        <v>177</v>
      </c>
      <c r="L1038" s="16" t="s">
        <v>177</v>
      </c>
      <c r="M1038" s="16" t="s">
        <v>2864</v>
      </c>
      <c r="N1038" s="16"/>
      <c r="O1038" s="16"/>
      <c r="P1038" s="16"/>
      <c r="Q1038" s="16"/>
    </row>
    <row r="1039" s="4" customFormat="true" ht="22.5" hidden="false" customHeight="false" outlineLevel="0" collapsed="false">
      <c r="A1039" s="16" t="n">
        <v>1038</v>
      </c>
      <c r="B1039" s="16" t="s">
        <v>722</v>
      </c>
      <c r="C1039" s="16" t="s">
        <v>2252</v>
      </c>
      <c r="D1039" s="16" t="s">
        <v>2780</v>
      </c>
      <c r="E1039" s="16" t="s">
        <v>2865</v>
      </c>
      <c r="F1039" s="16" t="s">
        <v>2866</v>
      </c>
      <c r="G1039" s="16" t="s">
        <v>173</v>
      </c>
      <c r="H1039" s="16" t="s">
        <v>733</v>
      </c>
      <c r="I1039" s="16" t="s">
        <v>177</v>
      </c>
      <c r="J1039" s="16" t="s">
        <v>176</v>
      </c>
      <c r="K1039" s="16" t="s">
        <v>177</v>
      </c>
      <c r="L1039" s="16" t="s">
        <v>177</v>
      </c>
      <c r="M1039" s="16" t="s">
        <v>2867</v>
      </c>
      <c r="N1039" s="16"/>
      <c r="O1039" s="16"/>
      <c r="P1039" s="16"/>
      <c r="Q1039" s="16"/>
    </row>
    <row r="1040" s="4" customFormat="true" ht="22.5" hidden="false" customHeight="false" outlineLevel="0" collapsed="false">
      <c r="A1040" s="16" t="n">
        <v>1039</v>
      </c>
      <c r="B1040" s="16" t="s">
        <v>722</v>
      </c>
      <c r="C1040" s="16" t="s">
        <v>2252</v>
      </c>
      <c r="D1040" s="16" t="s">
        <v>2780</v>
      </c>
      <c r="E1040" s="16" t="s">
        <v>2865</v>
      </c>
      <c r="F1040" s="16" t="s">
        <v>2868</v>
      </c>
      <c r="G1040" s="16" t="s">
        <v>173</v>
      </c>
      <c r="H1040" s="16" t="s">
        <v>733</v>
      </c>
      <c r="I1040" s="16" t="s">
        <v>176</v>
      </c>
      <c r="J1040" s="16" t="s">
        <v>176</v>
      </c>
      <c r="K1040" s="16" t="s">
        <v>177</v>
      </c>
      <c r="L1040" s="16" t="s">
        <v>177</v>
      </c>
      <c r="M1040" s="16" t="s">
        <v>2869</v>
      </c>
      <c r="N1040" s="16"/>
      <c r="O1040" s="16"/>
      <c r="P1040" s="16"/>
      <c r="Q1040" s="16"/>
    </row>
    <row r="1041" s="4" customFormat="true" ht="22.5" hidden="false" customHeight="false" outlineLevel="0" collapsed="false">
      <c r="A1041" s="16" t="n">
        <v>1040</v>
      </c>
      <c r="B1041" s="16" t="s">
        <v>722</v>
      </c>
      <c r="C1041" s="16" t="s">
        <v>2252</v>
      </c>
      <c r="D1041" s="16" t="s">
        <v>2780</v>
      </c>
      <c r="E1041" s="16" t="s">
        <v>2865</v>
      </c>
      <c r="F1041" s="16" t="s">
        <v>2870</v>
      </c>
      <c r="G1041" s="16" t="s">
        <v>173</v>
      </c>
      <c r="H1041" s="16" t="s">
        <v>2871</v>
      </c>
      <c r="I1041" s="16" t="s">
        <v>2872</v>
      </c>
      <c r="J1041" s="16" t="s">
        <v>176</v>
      </c>
      <c r="K1041" s="16" t="s">
        <v>177</v>
      </c>
      <c r="L1041" s="16" t="s">
        <v>177</v>
      </c>
      <c r="M1041" s="16" t="s">
        <v>2873</v>
      </c>
      <c r="N1041" s="16"/>
      <c r="O1041" s="16"/>
      <c r="P1041" s="16"/>
      <c r="Q1041" s="16"/>
    </row>
    <row r="1042" s="4" customFormat="true" ht="22.5" hidden="false" customHeight="false" outlineLevel="0" collapsed="false">
      <c r="A1042" s="16" t="n">
        <v>1041</v>
      </c>
      <c r="B1042" s="16" t="s">
        <v>722</v>
      </c>
      <c r="C1042" s="16" t="s">
        <v>2252</v>
      </c>
      <c r="D1042" s="16" t="s">
        <v>2780</v>
      </c>
      <c r="E1042" s="16" t="s">
        <v>2874</v>
      </c>
      <c r="F1042" s="16" t="s">
        <v>2875</v>
      </c>
      <c r="G1042" s="16" t="s">
        <v>173</v>
      </c>
      <c r="H1042" s="16" t="s">
        <v>733</v>
      </c>
      <c r="I1042" s="16" t="s">
        <v>176</v>
      </c>
      <c r="J1042" s="16" t="s">
        <v>176</v>
      </c>
      <c r="K1042" s="16" t="s">
        <v>177</v>
      </c>
      <c r="L1042" s="16" t="s">
        <v>177</v>
      </c>
      <c r="M1042" s="16" t="s">
        <v>2876</v>
      </c>
      <c r="N1042" s="16"/>
      <c r="O1042" s="16"/>
      <c r="P1042" s="16"/>
      <c r="Q1042" s="16"/>
    </row>
    <row r="1043" s="4" customFormat="true" ht="22.5" hidden="false" customHeight="false" outlineLevel="0" collapsed="false">
      <c r="A1043" s="16" t="n">
        <v>1042</v>
      </c>
      <c r="B1043" s="16" t="s">
        <v>722</v>
      </c>
      <c r="C1043" s="16" t="s">
        <v>2252</v>
      </c>
      <c r="D1043" s="16" t="s">
        <v>2780</v>
      </c>
      <c r="E1043" s="16" t="s">
        <v>2874</v>
      </c>
      <c r="F1043" s="16" t="s">
        <v>2877</v>
      </c>
      <c r="G1043" s="16" t="s">
        <v>173</v>
      </c>
      <c r="H1043" s="16" t="s">
        <v>733</v>
      </c>
      <c r="I1043" s="16" t="s">
        <v>176</v>
      </c>
      <c r="J1043" s="16" t="s">
        <v>176</v>
      </c>
      <c r="K1043" s="16" t="s">
        <v>177</v>
      </c>
      <c r="L1043" s="16" t="s">
        <v>177</v>
      </c>
      <c r="M1043" s="16" t="s">
        <v>2878</v>
      </c>
      <c r="N1043" s="16"/>
      <c r="O1043" s="16"/>
      <c r="P1043" s="16"/>
      <c r="Q1043" s="16"/>
    </row>
    <row r="1044" s="4" customFormat="true" ht="22.5" hidden="false" customHeight="false" outlineLevel="0" collapsed="false">
      <c r="A1044" s="16" t="n">
        <v>1043</v>
      </c>
      <c r="B1044" s="16" t="s">
        <v>722</v>
      </c>
      <c r="C1044" s="16" t="s">
        <v>2252</v>
      </c>
      <c r="D1044" s="16" t="s">
        <v>2780</v>
      </c>
      <c r="E1044" s="16" t="s">
        <v>2874</v>
      </c>
      <c r="F1044" s="16" t="s">
        <v>2879</v>
      </c>
      <c r="G1044" s="16" t="s">
        <v>173</v>
      </c>
      <c r="H1044" s="16" t="s">
        <v>733</v>
      </c>
      <c r="I1044" s="16" t="s">
        <v>176</v>
      </c>
      <c r="J1044" s="16" t="s">
        <v>176</v>
      </c>
      <c r="K1044" s="16" t="s">
        <v>177</v>
      </c>
      <c r="L1044" s="16" t="s">
        <v>177</v>
      </c>
      <c r="M1044" s="16" t="s">
        <v>2880</v>
      </c>
      <c r="N1044" s="16"/>
      <c r="O1044" s="16"/>
      <c r="P1044" s="16"/>
      <c r="Q1044" s="16"/>
    </row>
    <row r="1045" s="4" customFormat="true" ht="33.75" hidden="false" customHeight="false" outlineLevel="0" collapsed="false">
      <c r="A1045" s="16" t="n">
        <v>1044</v>
      </c>
      <c r="B1045" s="16" t="s">
        <v>722</v>
      </c>
      <c r="C1045" s="16" t="s">
        <v>2252</v>
      </c>
      <c r="D1045" s="16" t="s">
        <v>2780</v>
      </c>
      <c r="E1045" s="16" t="s">
        <v>2874</v>
      </c>
      <c r="F1045" s="16" t="s">
        <v>2881</v>
      </c>
      <c r="G1045" s="16" t="s">
        <v>173</v>
      </c>
      <c r="H1045" s="16" t="s">
        <v>2882</v>
      </c>
      <c r="I1045" s="16" t="s">
        <v>2883</v>
      </c>
      <c r="J1045" s="16" t="s">
        <v>176</v>
      </c>
      <c r="K1045" s="16" t="s">
        <v>177</v>
      </c>
      <c r="L1045" s="16" t="s">
        <v>177</v>
      </c>
      <c r="M1045" s="16" t="s">
        <v>2884</v>
      </c>
      <c r="N1045" s="16"/>
      <c r="O1045" s="16"/>
      <c r="P1045" s="16"/>
      <c r="Q1045" s="16"/>
    </row>
    <row r="1046" s="4" customFormat="true" ht="22.5" hidden="false" customHeight="false" outlineLevel="0" collapsed="false">
      <c r="A1046" s="16" t="n">
        <v>1045</v>
      </c>
      <c r="B1046" s="16" t="s">
        <v>722</v>
      </c>
      <c r="C1046" s="16" t="s">
        <v>2252</v>
      </c>
      <c r="D1046" s="16" t="s">
        <v>2780</v>
      </c>
      <c r="E1046" s="16" t="s">
        <v>2874</v>
      </c>
      <c r="F1046" s="16" t="s">
        <v>2885</v>
      </c>
      <c r="G1046" s="16" t="s">
        <v>173</v>
      </c>
      <c r="H1046" s="16" t="s">
        <v>733</v>
      </c>
      <c r="I1046" s="16" t="s">
        <v>177</v>
      </c>
      <c r="J1046" s="16" t="s">
        <v>176</v>
      </c>
      <c r="K1046" s="16" t="s">
        <v>177</v>
      </c>
      <c r="L1046" s="16" t="s">
        <v>177</v>
      </c>
      <c r="M1046" s="16" t="s">
        <v>2886</v>
      </c>
      <c r="N1046" s="16"/>
      <c r="O1046" s="16"/>
      <c r="P1046" s="16"/>
      <c r="Q1046" s="16"/>
    </row>
    <row r="1047" s="4" customFormat="true" ht="22.5" hidden="false" customHeight="false" outlineLevel="0" collapsed="false">
      <c r="A1047" s="16" t="n">
        <v>1046</v>
      </c>
      <c r="B1047" s="16" t="s">
        <v>722</v>
      </c>
      <c r="C1047" s="16" t="s">
        <v>2252</v>
      </c>
      <c r="D1047" s="16" t="s">
        <v>2780</v>
      </c>
      <c r="E1047" s="16" t="s">
        <v>2874</v>
      </c>
      <c r="F1047" s="16" t="s">
        <v>2887</v>
      </c>
      <c r="G1047" s="16" t="s">
        <v>173</v>
      </c>
      <c r="H1047" s="16" t="s">
        <v>733</v>
      </c>
      <c r="I1047" s="16" t="s">
        <v>176</v>
      </c>
      <c r="J1047" s="16" t="s">
        <v>176</v>
      </c>
      <c r="K1047" s="16" t="s">
        <v>177</v>
      </c>
      <c r="L1047" s="16" t="s">
        <v>177</v>
      </c>
      <c r="M1047" s="16" t="s">
        <v>2888</v>
      </c>
      <c r="N1047" s="16"/>
      <c r="O1047" s="16"/>
      <c r="P1047" s="16"/>
      <c r="Q1047" s="16"/>
    </row>
    <row r="1048" s="4" customFormat="true" ht="22.5" hidden="false" customHeight="false" outlineLevel="0" collapsed="false">
      <c r="A1048" s="16" t="n">
        <v>1047</v>
      </c>
      <c r="B1048" s="16" t="s">
        <v>722</v>
      </c>
      <c r="C1048" s="16" t="s">
        <v>2252</v>
      </c>
      <c r="D1048" s="16" t="s">
        <v>2780</v>
      </c>
      <c r="E1048" s="16" t="s">
        <v>2874</v>
      </c>
      <c r="F1048" s="16" t="s">
        <v>2889</v>
      </c>
      <c r="G1048" s="16" t="s">
        <v>173</v>
      </c>
      <c r="H1048" s="16" t="s">
        <v>733</v>
      </c>
      <c r="I1048" s="16" t="s">
        <v>176</v>
      </c>
      <c r="J1048" s="16" t="s">
        <v>176</v>
      </c>
      <c r="K1048" s="16" t="s">
        <v>177</v>
      </c>
      <c r="L1048" s="16" t="s">
        <v>177</v>
      </c>
      <c r="M1048" s="16" t="s">
        <v>2890</v>
      </c>
      <c r="N1048" s="16"/>
      <c r="O1048" s="16"/>
      <c r="P1048" s="16"/>
      <c r="Q1048" s="16"/>
    </row>
    <row r="1049" s="4" customFormat="true" ht="22.5" hidden="false" customHeight="false" outlineLevel="0" collapsed="false">
      <c r="A1049" s="16" t="n">
        <v>1048</v>
      </c>
      <c r="B1049" s="16" t="s">
        <v>722</v>
      </c>
      <c r="C1049" s="16" t="s">
        <v>2252</v>
      </c>
      <c r="D1049" s="16" t="s">
        <v>2780</v>
      </c>
      <c r="E1049" s="16" t="s">
        <v>2874</v>
      </c>
      <c r="F1049" s="16" t="s">
        <v>2891</v>
      </c>
      <c r="G1049" s="16" t="s">
        <v>173</v>
      </c>
      <c r="H1049" s="16" t="s">
        <v>733</v>
      </c>
      <c r="I1049" s="16" t="s">
        <v>176</v>
      </c>
      <c r="J1049" s="16" t="s">
        <v>176</v>
      </c>
      <c r="K1049" s="16" t="s">
        <v>177</v>
      </c>
      <c r="L1049" s="16" t="s">
        <v>177</v>
      </c>
      <c r="M1049" s="16" t="s">
        <v>2890</v>
      </c>
      <c r="N1049" s="16"/>
      <c r="O1049" s="16"/>
      <c r="P1049" s="16"/>
      <c r="Q1049" s="16"/>
    </row>
    <row r="1050" s="4" customFormat="true" ht="22.5" hidden="false" customHeight="false" outlineLevel="0" collapsed="false">
      <c r="A1050" s="16" t="n">
        <v>1049</v>
      </c>
      <c r="B1050" s="16" t="s">
        <v>722</v>
      </c>
      <c r="C1050" s="16" t="s">
        <v>2252</v>
      </c>
      <c r="D1050" s="16" t="s">
        <v>2780</v>
      </c>
      <c r="E1050" s="16" t="s">
        <v>2874</v>
      </c>
      <c r="F1050" s="16" t="s">
        <v>2892</v>
      </c>
      <c r="G1050" s="16" t="s">
        <v>173</v>
      </c>
      <c r="H1050" s="16" t="s">
        <v>733</v>
      </c>
      <c r="I1050" s="16" t="s">
        <v>176</v>
      </c>
      <c r="J1050" s="16" t="s">
        <v>176</v>
      </c>
      <c r="K1050" s="16" t="s">
        <v>177</v>
      </c>
      <c r="L1050" s="16" t="s">
        <v>177</v>
      </c>
      <c r="M1050" s="16" t="s">
        <v>2893</v>
      </c>
      <c r="N1050" s="16"/>
      <c r="O1050" s="16"/>
      <c r="P1050" s="16"/>
      <c r="Q1050" s="16"/>
    </row>
    <row r="1051" s="4" customFormat="true" ht="22.5" hidden="false" customHeight="false" outlineLevel="0" collapsed="false">
      <c r="A1051" s="16" t="n">
        <v>1050</v>
      </c>
      <c r="B1051" s="16" t="s">
        <v>722</v>
      </c>
      <c r="C1051" s="16" t="s">
        <v>2252</v>
      </c>
      <c r="D1051" s="16" t="s">
        <v>2780</v>
      </c>
      <c r="E1051" s="16" t="s">
        <v>2874</v>
      </c>
      <c r="F1051" s="16" t="s">
        <v>2894</v>
      </c>
      <c r="G1051" s="16" t="s">
        <v>173</v>
      </c>
      <c r="H1051" s="16" t="s">
        <v>733</v>
      </c>
      <c r="I1051" s="16" t="s">
        <v>176</v>
      </c>
      <c r="J1051" s="16" t="s">
        <v>176</v>
      </c>
      <c r="K1051" s="16" t="s">
        <v>177</v>
      </c>
      <c r="L1051" s="16" t="s">
        <v>177</v>
      </c>
      <c r="M1051" s="16" t="s">
        <v>2895</v>
      </c>
      <c r="N1051" s="16"/>
      <c r="O1051" s="16"/>
      <c r="P1051" s="16"/>
      <c r="Q1051" s="16"/>
    </row>
    <row r="1052" s="4" customFormat="true" ht="22.5" hidden="false" customHeight="false" outlineLevel="0" collapsed="false">
      <c r="A1052" s="16" t="n">
        <v>1051</v>
      </c>
      <c r="B1052" s="16" t="s">
        <v>722</v>
      </c>
      <c r="C1052" s="16" t="s">
        <v>2252</v>
      </c>
      <c r="D1052" s="16" t="s">
        <v>2780</v>
      </c>
      <c r="E1052" s="16" t="s">
        <v>2874</v>
      </c>
      <c r="F1052" s="16" t="s">
        <v>2896</v>
      </c>
      <c r="G1052" s="16" t="s">
        <v>173</v>
      </c>
      <c r="H1052" s="16" t="s">
        <v>733</v>
      </c>
      <c r="I1052" s="16" t="s">
        <v>176</v>
      </c>
      <c r="J1052" s="16" t="s">
        <v>176</v>
      </c>
      <c r="K1052" s="16" t="s">
        <v>177</v>
      </c>
      <c r="L1052" s="16" t="s">
        <v>177</v>
      </c>
      <c r="M1052" s="16" t="s">
        <v>2897</v>
      </c>
      <c r="N1052" s="16"/>
      <c r="O1052" s="16"/>
      <c r="P1052" s="16"/>
      <c r="Q1052" s="16"/>
    </row>
    <row r="1053" s="4" customFormat="true" ht="22.5" hidden="false" customHeight="false" outlineLevel="0" collapsed="false">
      <c r="A1053" s="16" t="n">
        <v>1052</v>
      </c>
      <c r="B1053" s="16" t="s">
        <v>722</v>
      </c>
      <c r="C1053" s="16" t="s">
        <v>2252</v>
      </c>
      <c r="D1053" s="16" t="s">
        <v>2780</v>
      </c>
      <c r="E1053" s="16" t="s">
        <v>2874</v>
      </c>
      <c r="F1053" s="16" t="s">
        <v>2898</v>
      </c>
      <c r="G1053" s="16" t="s">
        <v>173</v>
      </c>
      <c r="H1053" s="16" t="s">
        <v>733</v>
      </c>
      <c r="I1053" s="16" t="s">
        <v>176</v>
      </c>
      <c r="J1053" s="16" t="s">
        <v>176</v>
      </c>
      <c r="K1053" s="16" t="s">
        <v>177</v>
      </c>
      <c r="L1053" s="16" t="s">
        <v>177</v>
      </c>
      <c r="M1053" s="16" t="s">
        <v>2899</v>
      </c>
      <c r="N1053" s="16"/>
      <c r="O1053" s="16"/>
      <c r="P1053" s="16"/>
      <c r="Q1053" s="16"/>
    </row>
    <row r="1054" s="4" customFormat="true" ht="22.5" hidden="false" customHeight="false" outlineLevel="0" collapsed="false">
      <c r="A1054" s="16" t="n">
        <v>1053</v>
      </c>
      <c r="B1054" s="16" t="s">
        <v>722</v>
      </c>
      <c r="C1054" s="16" t="s">
        <v>2252</v>
      </c>
      <c r="D1054" s="16" t="s">
        <v>2780</v>
      </c>
      <c r="E1054" s="16" t="s">
        <v>2874</v>
      </c>
      <c r="F1054" s="16" t="s">
        <v>2900</v>
      </c>
      <c r="G1054" s="16" t="s">
        <v>173</v>
      </c>
      <c r="H1054" s="16" t="s">
        <v>733</v>
      </c>
      <c r="I1054" s="16" t="s">
        <v>176</v>
      </c>
      <c r="J1054" s="16" t="s">
        <v>176</v>
      </c>
      <c r="K1054" s="16" t="s">
        <v>177</v>
      </c>
      <c r="L1054" s="16" t="s">
        <v>177</v>
      </c>
      <c r="M1054" s="16" t="s">
        <v>2901</v>
      </c>
      <c r="N1054" s="16"/>
      <c r="O1054" s="16"/>
      <c r="P1054" s="16"/>
      <c r="Q1054" s="16"/>
    </row>
    <row r="1055" s="4" customFormat="true" ht="22.5" hidden="false" customHeight="false" outlineLevel="0" collapsed="false">
      <c r="A1055" s="16" t="n">
        <v>1054</v>
      </c>
      <c r="B1055" s="16" t="s">
        <v>722</v>
      </c>
      <c r="C1055" s="16" t="s">
        <v>2252</v>
      </c>
      <c r="D1055" s="16" t="s">
        <v>2780</v>
      </c>
      <c r="E1055" s="16" t="s">
        <v>2874</v>
      </c>
      <c r="F1055" s="16" t="s">
        <v>2902</v>
      </c>
      <c r="G1055" s="16" t="s">
        <v>173</v>
      </c>
      <c r="H1055" s="16" t="s">
        <v>2903</v>
      </c>
      <c r="I1055" s="16" t="s">
        <v>2904</v>
      </c>
      <c r="J1055" s="16" t="s">
        <v>176</v>
      </c>
      <c r="K1055" s="16" t="s">
        <v>177</v>
      </c>
      <c r="L1055" s="16" t="s">
        <v>177</v>
      </c>
      <c r="M1055" s="16" t="s">
        <v>2905</v>
      </c>
      <c r="N1055" s="16"/>
      <c r="O1055" s="16"/>
      <c r="P1055" s="16"/>
      <c r="Q1055" s="16"/>
    </row>
    <row r="1056" s="4" customFormat="true" ht="22.5" hidden="false" customHeight="false" outlineLevel="0" collapsed="false">
      <c r="A1056" s="16" t="n">
        <v>1055</v>
      </c>
      <c r="B1056" s="16" t="s">
        <v>722</v>
      </c>
      <c r="C1056" s="16" t="s">
        <v>2252</v>
      </c>
      <c r="D1056" s="16" t="s">
        <v>2780</v>
      </c>
      <c r="E1056" s="16" t="s">
        <v>2874</v>
      </c>
      <c r="F1056" s="16" t="s">
        <v>2906</v>
      </c>
      <c r="G1056" s="16" t="s">
        <v>173</v>
      </c>
      <c r="H1056" s="16" t="s">
        <v>733</v>
      </c>
      <c r="I1056" s="16" t="s">
        <v>177</v>
      </c>
      <c r="J1056" s="16" t="s">
        <v>176</v>
      </c>
      <c r="K1056" s="16" t="s">
        <v>177</v>
      </c>
      <c r="L1056" s="16" t="s">
        <v>177</v>
      </c>
      <c r="M1056" s="16" t="s">
        <v>2907</v>
      </c>
      <c r="N1056" s="16"/>
      <c r="O1056" s="16"/>
      <c r="P1056" s="16"/>
      <c r="Q1056" s="16"/>
    </row>
    <row r="1057" s="4" customFormat="true" ht="22.5" hidden="false" customHeight="false" outlineLevel="0" collapsed="false">
      <c r="A1057" s="16" t="n">
        <v>1056</v>
      </c>
      <c r="B1057" s="16" t="s">
        <v>722</v>
      </c>
      <c r="C1057" s="16" t="s">
        <v>2252</v>
      </c>
      <c r="D1057" s="16" t="s">
        <v>2780</v>
      </c>
      <c r="E1057" s="16" t="s">
        <v>2874</v>
      </c>
      <c r="F1057" s="16" t="s">
        <v>2908</v>
      </c>
      <c r="G1057" s="16" t="s">
        <v>173</v>
      </c>
      <c r="H1057" s="16" t="s">
        <v>733</v>
      </c>
      <c r="I1057" s="16" t="s">
        <v>177</v>
      </c>
      <c r="J1057" s="16" t="s">
        <v>176</v>
      </c>
      <c r="K1057" s="16" t="s">
        <v>177</v>
      </c>
      <c r="L1057" s="16" t="s">
        <v>177</v>
      </c>
      <c r="M1057" s="16" t="s">
        <v>2909</v>
      </c>
      <c r="N1057" s="16"/>
      <c r="O1057" s="16"/>
      <c r="P1057" s="16"/>
      <c r="Q1057" s="16"/>
    </row>
    <row r="1058" s="4" customFormat="true" ht="22.5" hidden="false" customHeight="false" outlineLevel="0" collapsed="false">
      <c r="A1058" s="16" t="n">
        <v>1057</v>
      </c>
      <c r="B1058" s="16" t="s">
        <v>722</v>
      </c>
      <c r="C1058" s="16" t="s">
        <v>2252</v>
      </c>
      <c r="D1058" s="16" t="s">
        <v>2780</v>
      </c>
      <c r="E1058" s="16" t="s">
        <v>2874</v>
      </c>
      <c r="F1058" s="16" t="s">
        <v>2910</v>
      </c>
      <c r="G1058" s="16" t="s">
        <v>173</v>
      </c>
      <c r="H1058" s="16" t="s">
        <v>733</v>
      </c>
      <c r="I1058" s="16" t="s">
        <v>177</v>
      </c>
      <c r="J1058" s="16" t="s">
        <v>176</v>
      </c>
      <c r="K1058" s="16" t="s">
        <v>177</v>
      </c>
      <c r="L1058" s="16" t="s">
        <v>177</v>
      </c>
      <c r="M1058" s="16" t="s">
        <v>2911</v>
      </c>
      <c r="N1058" s="16"/>
      <c r="O1058" s="16"/>
      <c r="P1058" s="16"/>
      <c r="Q1058" s="16"/>
    </row>
    <row r="1059" s="4" customFormat="true" ht="22.5" hidden="false" customHeight="false" outlineLevel="0" collapsed="false">
      <c r="A1059" s="16" t="n">
        <v>1058</v>
      </c>
      <c r="B1059" s="16" t="s">
        <v>722</v>
      </c>
      <c r="C1059" s="16" t="s">
        <v>2252</v>
      </c>
      <c r="D1059" s="16" t="s">
        <v>2780</v>
      </c>
      <c r="E1059" s="16" t="s">
        <v>2874</v>
      </c>
      <c r="F1059" s="16" t="s">
        <v>2868</v>
      </c>
      <c r="G1059" s="16" t="s">
        <v>173</v>
      </c>
      <c r="H1059" s="16" t="s">
        <v>733</v>
      </c>
      <c r="I1059" s="16" t="s">
        <v>176</v>
      </c>
      <c r="J1059" s="16" t="s">
        <v>176</v>
      </c>
      <c r="K1059" s="16" t="s">
        <v>177</v>
      </c>
      <c r="L1059" s="16" t="s">
        <v>177</v>
      </c>
      <c r="M1059" s="16" t="s">
        <v>2869</v>
      </c>
      <c r="N1059" s="16"/>
      <c r="O1059" s="16"/>
      <c r="P1059" s="16"/>
      <c r="Q1059" s="16"/>
    </row>
    <row r="1060" s="4" customFormat="true" ht="22.5" hidden="false" customHeight="false" outlineLevel="0" collapsed="false">
      <c r="A1060" s="16" t="n">
        <v>1059</v>
      </c>
      <c r="B1060" s="16" t="s">
        <v>722</v>
      </c>
      <c r="C1060" s="16" t="s">
        <v>2252</v>
      </c>
      <c r="D1060" s="16" t="s">
        <v>2780</v>
      </c>
      <c r="E1060" s="16" t="s">
        <v>2874</v>
      </c>
      <c r="F1060" s="16" t="s">
        <v>2870</v>
      </c>
      <c r="G1060" s="16" t="s">
        <v>173</v>
      </c>
      <c r="H1060" s="16" t="s">
        <v>2871</v>
      </c>
      <c r="I1060" s="16" t="s">
        <v>2872</v>
      </c>
      <c r="J1060" s="16" t="s">
        <v>176</v>
      </c>
      <c r="K1060" s="16" t="s">
        <v>177</v>
      </c>
      <c r="L1060" s="16" t="s">
        <v>177</v>
      </c>
      <c r="M1060" s="16" t="s">
        <v>2873</v>
      </c>
      <c r="N1060" s="16"/>
      <c r="O1060" s="16"/>
      <c r="P1060" s="16"/>
      <c r="Q1060" s="16"/>
    </row>
    <row r="1061" s="4" customFormat="true" ht="11.25" hidden="false" customHeight="false" outlineLevel="0" collapsed="false">
      <c r="A1061" s="16" t="n">
        <v>1060</v>
      </c>
      <c r="B1061" s="16" t="s">
        <v>722</v>
      </c>
      <c r="C1061" s="16" t="s">
        <v>2252</v>
      </c>
      <c r="D1061" s="16" t="s">
        <v>2912</v>
      </c>
      <c r="E1061" s="16" t="s">
        <v>2843</v>
      </c>
      <c r="F1061" s="16" t="s">
        <v>2913</v>
      </c>
      <c r="G1061" s="16" t="s">
        <v>271</v>
      </c>
      <c r="H1061" s="16"/>
      <c r="I1061" s="16" t="n">
        <v>10000</v>
      </c>
      <c r="J1061" s="16" t="s">
        <v>176</v>
      </c>
      <c r="K1061" s="16" t="s">
        <v>177</v>
      </c>
      <c r="L1061" s="16" t="s">
        <v>177</v>
      </c>
      <c r="M1061" s="16" t="s">
        <v>199</v>
      </c>
      <c r="N1061" s="16"/>
      <c r="O1061" s="16"/>
      <c r="P1061" s="16"/>
      <c r="Q1061" s="16"/>
    </row>
    <row r="1062" s="4" customFormat="true" ht="11.25" hidden="false" customHeight="false" outlineLevel="0" collapsed="false">
      <c r="A1062" s="16" t="n">
        <v>1061</v>
      </c>
      <c r="B1062" s="16" t="s">
        <v>722</v>
      </c>
      <c r="C1062" s="16" t="s">
        <v>2252</v>
      </c>
      <c r="D1062" s="16" t="s">
        <v>2912</v>
      </c>
      <c r="E1062" s="16" t="s">
        <v>2843</v>
      </c>
      <c r="F1062" s="16" t="s">
        <v>2914</v>
      </c>
      <c r="G1062" s="16" t="s">
        <v>271</v>
      </c>
      <c r="H1062" s="16"/>
      <c r="I1062" s="16" t="n">
        <v>10000</v>
      </c>
      <c r="J1062" s="16" t="s">
        <v>176</v>
      </c>
      <c r="K1062" s="16" t="s">
        <v>177</v>
      </c>
      <c r="L1062" s="16" t="s">
        <v>177</v>
      </c>
      <c r="M1062" s="16" t="s">
        <v>199</v>
      </c>
      <c r="N1062" s="16"/>
      <c r="O1062" s="16"/>
      <c r="P1062" s="16"/>
      <c r="Q1062" s="16"/>
    </row>
    <row r="1063" s="4" customFormat="true" ht="33.75" hidden="false" customHeight="false" outlineLevel="0" collapsed="false">
      <c r="A1063" s="16" t="n">
        <v>1062</v>
      </c>
      <c r="B1063" s="16" t="s">
        <v>722</v>
      </c>
      <c r="C1063" s="16" t="s">
        <v>2252</v>
      </c>
      <c r="D1063" s="16" t="s">
        <v>2912</v>
      </c>
      <c r="E1063" s="16" t="s">
        <v>2915</v>
      </c>
      <c r="F1063" s="16" t="s">
        <v>2916</v>
      </c>
      <c r="G1063" s="16" t="s">
        <v>173</v>
      </c>
      <c r="H1063" s="16" t="s">
        <v>2838</v>
      </c>
      <c r="I1063" s="16" t="s">
        <v>2839</v>
      </c>
      <c r="J1063" s="16" t="s">
        <v>176</v>
      </c>
      <c r="K1063" s="16" t="s">
        <v>177</v>
      </c>
      <c r="L1063" s="16" t="s">
        <v>177</v>
      </c>
      <c r="M1063" s="16" t="s">
        <v>2917</v>
      </c>
      <c r="N1063" s="16"/>
      <c r="O1063" s="16"/>
      <c r="P1063" s="16"/>
      <c r="Q1063" s="16"/>
    </row>
    <row r="1064" s="4" customFormat="true" ht="22.5" hidden="false" customHeight="false" outlineLevel="0" collapsed="false">
      <c r="A1064" s="16" t="n">
        <v>1063</v>
      </c>
      <c r="B1064" s="16" t="s">
        <v>722</v>
      </c>
      <c r="C1064" s="16" t="s">
        <v>2252</v>
      </c>
      <c r="D1064" s="16" t="s">
        <v>2912</v>
      </c>
      <c r="E1064" s="16" t="s">
        <v>2915</v>
      </c>
      <c r="F1064" s="16" t="s">
        <v>2918</v>
      </c>
      <c r="G1064" s="16" t="s">
        <v>173</v>
      </c>
      <c r="H1064" s="16" t="s">
        <v>733</v>
      </c>
      <c r="I1064" s="16" t="s">
        <v>176</v>
      </c>
      <c r="J1064" s="16" t="s">
        <v>176</v>
      </c>
      <c r="K1064" s="16" t="s">
        <v>177</v>
      </c>
      <c r="L1064" s="16" t="s">
        <v>177</v>
      </c>
      <c r="M1064" s="16" t="s">
        <v>2919</v>
      </c>
      <c r="N1064" s="16"/>
      <c r="O1064" s="16"/>
      <c r="P1064" s="16"/>
      <c r="Q1064" s="16"/>
    </row>
    <row r="1065" s="4" customFormat="true" ht="22.5" hidden="false" customHeight="false" outlineLevel="0" collapsed="false">
      <c r="A1065" s="16" t="n">
        <v>1064</v>
      </c>
      <c r="B1065" s="16" t="s">
        <v>722</v>
      </c>
      <c r="C1065" s="16" t="s">
        <v>2252</v>
      </c>
      <c r="D1065" s="16" t="s">
        <v>2912</v>
      </c>
      <c r="E1065" s="16" t="s">
        <v>2865</v>
      </c>
      <c r="F1065" s="16" t="s">
        <v>2920</v>
      </c>
      <c r="G1065" s="16" t="s">
        <v>173</v>
      </c>
      <c r="H1065" s="16" t="s">
        <v>733</v>
      </c>
      <c r="I1065" s="16" t="s">
        <v>176</v>
      </c>
      <c r="J1065" s="16" t="s">
        <v>176</v>
      </c>
      <c r="K1065" s="16" t="s">
        <v>177</v>
      </c>
      <c r="L1065" s="16" t="s">
        <v>177</v>
      </c>
      <c r="M1065" s="16" t="s">
        <v>2919</v>
      </c>
      <c r="N1065" s="16"/>
      <c r="O1065" s="16"/>
      <c r="P1065" s="16"/>
      <c r="Q1065" s="16"/>
    </row>
    <row r="1066" s="4" customFormat="true" ht="11.25" hidden="false" customHeight="false" outlineLevel="0" collapsed="false">
      <c r="A1066" s="16" t="n">
        <v>1065</v>
      </c>
      <c r="B1066" s="16" t="s">
        <v>722</v>
      </c>
      <c r="C1066" s="16" t="s">
        <v>2252</v>
      </c>
      <c r="D1066" s="16" t="s">
        <v>2912</v>
      </c>
      <c r="E1066" s="16" t="s">
        <v>2865</v>
      </c>
      <c r="F1066" s="16" t="s">
        <v>2921</v>
      </c>
      <c r="G1066" s="16" t="s">
        <v>271</v>
      </c>
      <c r="H1066" s="16"/>
      <c r="I1066" s="16" t="n">
        <v>9999999999</v>
      </c>
      <c r="J1066" s="16" t="s">
        <v>176</v>
      </c>
      <c r="K1066" s="16" t="s">
        <v>177</v>
      </c>
      <c r="L1066" s="16" t="s">
        <v>177</v>
      </c>
      <c r="M1066" s="16" t="s">
        <v>902</v>
      </c>
      <c r="N1066" s="16"/>
      <c r="O1066" s="16"/>
      <c r="P1066" s="16"/>
      <c r="Q1066" s="16"/>
    </row>
    <row r="1067" s="4" customFormat="true" ht="22.5" hidden="false" customHeight="false" outlineLevel="0" collapsed="false">
      <c r="A1067" s="16" t="n">
        <v>1066</v>
      </c>
      <c r="B1067" s="16" t="s">
        <v>722</v>
      </c>
      <c r="C1067" s="16" t="s">
        <v>2252</v>
      </c>
      <c r="D1067" s="16" t="s">
        <v>2912</v>
      </c>
      <c r="E1067" s="16" t="s">
        <v>2865</v>
      </c>
      <c r="F1067" s="16" t="s">
        <v>2922</v>
      </c>
      <c r="G1067" s="16" t="s">
        <v>271</v>
      </c>
      <c r="H1067" s="16"/>
      <c r="I1067" s="16" t="n">
        <v>1000000000</v>
      </c>
      <c r="J1067" s="16" t="s">
        <v>176</v>
      </c>
      <c r="K1067" s="16" t="s">
        <v>177</v>
      </c>
      <c r="L1067" s="16" t="s">
        <v>177</v>
      </c>
      <c r="M1067" s="16" t="s">
        <v>902</v>
      </c>
      <c r="N1067" s="16"/>
      <c r="O1067" s="16"/>
      <c r="P1067" s="16"/>
      <c r="Q1067" s="16"/>
    </row>
    <row r="1068" s="4" customFormat="true" ht="11.25" hidden="false" customHeight="false" outlineLevel="0" collapsed="false">
      <c r="A1068" s="16" t="n">
        <v>1067</v>
      </c>
      <c r="B1068" s="16" t="s">
        <v>722</v>
      </c>
      <c r="C1068" s="16" t="s">
        <v>2252</v>
      </c>
      <c r="D1068" s="16" t="s">
        <v>2912</v>
      </c>
      <c r="E1068" s="16" t="s">
        <v>2865</v>
      </c>
      <c r="F1068" s="16" t="s">
        <v>2923</v>
      </c>
      <c r="G1068" s="16" t="s">
        <v>271</v>
      </c>
      <c r="H1068" s="16"/>
      <c r="I1068" s="16" t="n">
        <v>99999999999</v>
      </c>
      <c r="J1068" s="16" t="s">
        <v>176</v>
      </c>
      <c r="K1068" s="16" t="s">
        <v>177</v>
      </c>
      <c r="L1068" s="16" t="s">
        <v>177</v>
      </c>
      <c r="M1068" s="16" t="s">
        <v>2924</v>
      </c>
      <c r="N1068" s="16"/>
      <c r="O1068" s="16"/>
      <c r="P1068" s="16"/>
      <c r="Q1068" s="16"/>
    </row>
    <row r="1069" s="4" customFormat="true" ht="11.25" hidden="false" customHeight="false" outlineLevel="0" collapsed="false">
      <c r="A1069" s="16" t="n">
        <v>1068</v>
      </c>
      <c r="B1069" s="16" t="s">
        <v>722</v>
      </c>
      <c r="C1069" s="16" t="s">
        <v>2252</v>
      </c>
      <c r="D1069" s="16" t="s">
        <v>2912</v>
      </c>
      <c r="E1069" s="16" t="s">
        <v>2865</v>
      </c>
      <c r="F1069" s="16" t="s">
        <v>2925</v>
      </c>
      <c r="G1069" s="16" t="s">
        <v>271</v>
      </c>
      <c r="H1069" s="16"/>
      <c r="I1069" s="16" t="n">
        <v>125</v>
      </c>
      <c r="J1069" s="16" t="s">
        <v>176</v>
      </c>
      <c r="K1069" s="16" t="s">
        <v>177</v>
      </c>
      <c r="L1069" s="16" t="s">
        <v>177</v>
      </c>
      <c r="M1069" s="16" t="s">
        <v>2924</v>
      </c>
      <c r="N1069" s="16"/>
      <c r="O1069" s="16"/>
      <c r="P1069" s="16"/>
      <c r="Q1069" s="16"/>
    </row>
    <row r="1070" s="4" customFormat="true" ht="22.5" hidden="false" customHeight="false" outlineLevel="0" collapsed="false">
      <c r="A1070" s="16" t="n">
        <v>1069</v>
      </c>
      <c r="B1070" s="16" t="s">
        <v>722</v>
      </c>
      <c r="C1070" s="16" t="s">
        <v>2252</v>
      </c>
      <c r="D1070" s="16" t="s">
        <v>2912</v>
      </c>
      <c r="E1070" s="16" t="s">
        <v>2865</v>
      </c>
      <c r="F1070" s="16" t="s">
        <v>2926</v>
      </c>
      <c r="G1070" s="16" t="s">
        <v>173</v>
      </c>
      <c r="H1070" s="16" t="s">
        <v>2838</v>
      </c>
      <c r="I1070" s="16" t="s">
        <v>2839</v>
      </c>
      <c r="J1070" s="16" t="s">
        <v>176</v>
      </c>
      <c r="K1070" s="16" t="s">
        <v>177</v>
      </c>
      <c r="L1070" s="16" t="s">
        <v>177</v>
      </c>
      <c r="M1070" s="16" t="s">
        <v>2927</v>
      </c>
      <c r="N1070" s="16"/>
      <c r="O1070" s="16"/>
      <c r="P1070" s="16"/>
      <c r="Q1070" s="16"/>
    </row>
    <row r="1071" s="4" customFormat="true" ht="22.5" hidden="false" customHeight="false" outlineLevel="0" collapsed="false">
      <c r="A1071" s="16" t="n">
        <v>1070</v>
      </c>
      <c r="B1071" s="16" t="s">
        <v>722</v>
      </c>
      <c r="C1071" s="16" t="s">
        <v>2252</v>
      </c>
      <c r="D1071" s="16" t="s">
        <v>2912</v>
      </c>
      <c r="E1071" s="16" t="s">
        <v>2865</v>
      </c>
      <c r="F1071" s="16" t="s">
        <v>2928</v>
      </c>
      <c r="G1071" s="16" t="s">
        <v>173</v>
      </c>
      <c r="H1071" s="16" t="s">
        <v>2838</v>
      </c>
      <c r="I1071" s="16" t="s">
        <v>2839</v>
      </c>
      <c r="J1071" s="16" t="s">
        <v>176</v>
      </c>
      <c r="K1071" s="16" t="s">
        <v>177</v>
      </c>
      <c r="L1071" s="16" t="s">
        <v>177</v>
      </c>
      <c r="M1071" s="16" t="s">
        <v>2929</v>
      </c>
      <c r="N1071" s="16"/>
      <c r="O1071" s="16"/>
      <c r="P1071" s="16"/>
      <c r="Q1071" s="16"/>
    </row>
    <row r="1072" s="4" customFormat="true" ht="22.5" hidden="false" customHeight="false" outlineLevel="0" collapsed="false">
      <c r="A1072" s="16" t="n">
        <v>1071</v>
      </c>
      <c r="B1072" s="16" t="s">
        <v>722</v>
      </c>
      <c r="C1072" s="16" t="s">
        <v>2252</v>
      </c>
      <c r="D1072" s="16" t="s">
        <v>2912</v>
      </c>
      <c r="E1072" s="16" t="s">
        <v>2865</v>
      </c>
      <c r="F1072" s="16" t="s">
        <v>2930</v>
      </c>
      <c r="G1072" s="16" t="s">
        <v>173</v>
      </c>
      <c r="H1072" s="16" t="s">
        <v>2931</v>
      </c>
      <c r="I1072" s="16" t="s">
        <v>2932</v>
      </c>
      <c r="J1072" s="16" t="s">
        <v>176</v>
      </c>
      <c r="K1072" s="16" t="s">
        <v>177</v>
      </c>
      <c r="L1072" s="16" t="s">
        <v>177</v>
      </c>
      <c r="M1072" s="16" t="s">
        <v>2933</v>
      </c>
      <c r="N1072" s="16"/>
      <c r="O1072" s="16"/>
      <c r="P1072" s="16"/>
      <c r="Q1072" s="16"/>
    </row>
    <row r="1073" s="4" customFormat="true" ht="33.75" hidden="false" customHeight="false" outlineLevel="0" collapsed="false">
      <c r="A1073" s="16" t="n">
        <v>1072</v>
      </c>
      <c r="B1073" s="16" t="s">
        <v>722</v>
      </c>
      <c r="C1073" s="16" t="s">
        <v>2934</v>
      </c>
      <c r="D1073" s="16" t="s">
        <v>2935</v>
      </c>
      <c r="E1073" s="16" t="s">
        <v>725</v>
      </c>
      <c r="F1073" s="16" t="s">
        <v>2936</v>
      </c>
      <c r="G1073" s="16" t="s">
        <v>173</v>
      </c>
      <c r="H1073" s="16" t="s">
        <v>733</v>
      </c>
      <c r="I1073" s="16" t="s">
        <v>176</v>
      </c>
      <c r="J1073" s="16" t="s">
        <v>176</v>
      </c>
      <c r="K1073" s="16" t="s">
        <v>177</v>
      </c>
      <c r="L1073" s="16" t="s">
        <v>176</v>
      </c>
      <c r="M1073" s="16" t="s">
        <v>2937</v>
      </c>
      <c r="N1073" s="16"/>
      <c r="O1073" s="16"/>
      <c r="P1073" s="16"/>
      <c r="Q1073" s="16"/>
    </row>
    <row r="1074" s="4" customFormat="true" ht="33.75" hidden="false" customHeight="false" outlineLevel="0" collapsed="false">
      <c r="A1074" s="16" t="n">
        <v>1073</v>
      </c>
      <c r="B1074" s="16" t="s">
        <v>722</v>
      </c>
      <c r="C1074" s="16" t="s">
        <v>2934</v>
      </c>
      <c r="D1074" s="16" t="s">
        <v>2935</v>
      </c>
      <c r="E1074" s="16" t="s">
        <v>725</v>
      </c>
      <c r="F1074" s="16" t="s">
        <v>2938</v>
      </c>
      <c r="G1074" s="16" t="s">
        <v>173</v>
      </c>
      <c r="H1074" s="16" t="s">
        <v>733</v>
      </c>
      <c r="I1074" s="16" t="s">
        <v>176</v>
      </c>
      <c r="J1074" s="16" t="s">
        <v>176</v>
      </c>
      <c r="K1074" s="16" t="s">
        <v>177</v>
      </c>
      <c r="L1074" s="16" t="s">
        <v>176</v>
      </c>
      <c r="M1074" s="16" t="s">
        <v>2937</v>
      </c>
      <c r="N1074" s="16"/>
      <c r="O1074" s="16"/>
      <c r="P1074" s="16"/>
      <c r="Q1074" s="16"/>
    </row>
    <row r="1075" s="4" customFormat="true" ht="22.5" hidden="false" customHeight="false" outlineLevel="0" collapsed="false">
      <c r="A1075" s="16" t="n">
        <v>1074</v>
      </c>
      <c r="B1075" s="16" t="s">
        <v>722</v>
      </c>
      <c r="C1075" s="16" t="s">
        <v>2934</v>
      </c>
      <c r="D1075" s="16" t="s">
        <v>2935</v>
      </c>
      <c r="E1075" s="16" t="s">
        <v>725</v>
      </c>
      <c r="F1075" s="16" t="s">
        <v>2939</v>
      </c>
      <c r="G1075" s="16" t="s">
        <v>173</v>
      </c>
      <c r="H1075" s="16" t="s">
        <v>733</v>
      </c>
      <c r="I1075" s="16" t="s">
        <v>176</v>
      </c>
      <c r="J1075" s="16" t="s">
        <v>176</v>
      </c>
      <c r="K1075" s="16" t="s">
        <v>177</v>
      </c>
      <c r="L1075" s="16" t="s">
        <v>176</v>
      </c>
      <c r="M1075" s="16" t="s">
        <v>2940</v>
      </c>
      <c r="N1075" s="16"/>
      <c r="O1075" s="16"/>
      <c r="P1075" s="16"/>
      <c r="Q1075" s="16"/>
    </row>
    <row r="1076" s="4" customFormat="true" ht="22.5" hidden="false" customHeight="false" outlineLevel="0" collapsed="false">
      <c r="A1076" s="16" t="n">
        <v>1075</v>
      </c>
      <c r="B1076" s="16" t="s">
        <v>722</v>
      </c>
      <c r="C1076" s="16" t="s">
        <v>2934</v>
      </c>
      <c r="D1076" s="16" t="s">
        <v>2941</v>
      </c>
      <c r="E1076" s="16" t="s">
        <v>725</v>
      </c>
      <c r="F1076" s="16" t="s">
        <v>2942</v>
      </c>
      <c r="G1076" s="16" t="s">
        <v>173</v>
      </c>
      <c r="H1076" s="16" t="s">
        <v>2943</v>
      </c>
      <c r="I1076" s="16" t="s">
        <v>2944</v>
      </c>
      <c r="J1076" s="16" t="s">
        <v>176</v>
      </c>
      <c r="K1076" s="16" t="s">
        <v>177</v>
      </c>
      <c r="L1076" s="16" t="s">
        <v>177</v>
      </c>
      <c r="M1076" s="16" t="s">
        <v>2945</v>
      </c>
      <c r="N1076" s="16"/>
      <c r="O1076" s="16"/>
      <c r="P1076" s="16"/>
      <c r="Q1076" s="16"/>
    </row>
    <row r="1077" s="4" customFormat="true" ht="33.75" hidden="false" customHeight="false" outlineLevel="0" collapsed="false">
      <c r="A1077" s="16" t="n">
        <v>1076</v>
      </c>
      <c r="B1077" s="16" t="s">
        <v>722</v>
      </c>
      <c r="C1077" s="16" t="s">
        <v>2934</v>
      </c>
      <c r="D1077" s="16" t="s">
        <v>2946</v>
      </c>
      <c r="E1077" s="16" t="s">
        <v>2947</v>
      </c>
      <c r="F1077" s="16" t="s">
        <v>2948</v>
      </c>
      <c r="G1077" s="16" t="s">
        <v>173</v>
      </c>
      <c r="H1077" s="16" t="s">
        <v>2838</v>
      </c>
      <c r="I1077" s="16" t="s">
        <v>2839</v>
      </c>
      <c r="J1077" s="16" t="s">
        <v>176</v>
      </c>
      <c r="K1077" s="16" t="s">
        <v>177</v>
      </c>
      <c r="L1077" s="16" t="s">
        <v>177</v>
      </c>
      <c r="M1077" s="16" t="s">
        <v>902</v>
      </c>
      <c r="N1077" s="16"/>
      <c r="O1077" s="20"/>
      <c r="P1077" s="16"/>
      <c r="Q1077" s="16" t="s">
        <v>2949</v>
      </c>
    </row>
    <row r="1078" s="4" customFormat="true" ht="33.75" hidden="false" customHeight="false" outlineLevel="0" collapsed="false">
      <c r="A1078" s="16" t="n">
        <v>1077</v>
      </c>
      <c r="B1078" s="16" t="s">
        <v>722</v>
      </c>
      <c r="C1078" s="16" t="s">
        <v>2934</v>
      </c>
      <c r="D1078" s="16" t="s">
        <v>2946</v>
      </c>
      <c r="E1078" s="16" t="s">
        <v>2947</v>
      </c>
      <c r="F1078" s="16" t="s">
        <v>2950</v>
      </c>
      <c r="G1078" s="16" t="s">
        <v>173</v>
      </c>
      <c r="H1078" s="16" t="s">
        <v>2951</v>
      </c>
      <c r="I1078" s="16"/>
      <c r="J1078" s="16" t="s">
        <v>176</v>
      </c>
      <c r="K1078" s="16" t="s">
        <v>176</v>
      </c>
      <c r="L1078" s="16" t="s">
        <v>176</v>
      </c>
      <c r="M1078" s="16" t="s">
        <v>2952</v>
      </c>
      <c r="N1078" s="16"/>
      <c r="O1078" s="15" t="s">
        <v>176</v>
      </c>
      <c r="P1078" s="16"/>
      <c r="Q1078" s="16" t="s">
        <v>2953</v>
      </c>
    </row>
    <row r="1079" s="4" customFormat="true" ht="33.75" hidden="false" customHeight="false" outlineLevel="0" collapsed="false">
      <c r="A1079" s="16" t="n">
        <v>1078</v>
      </c>
      <c r="B1079" s="16" t="s">
        <v>722</v>
      </c>
      <c r="C1079" s="16" t="s">
        <v>2934</v>
      </c>
      <c r="D1079" s="16" t="s">
        <v>2946</v>
      </c>
      <c r="E1079" s="16" t="s">
        <v>2947</v>
      </c>
      <c r="F1079" s="16" t="s">
        <v>2954</v>
      </c>
      <c r="G1079" s="16" t="s">
        <v>173</v>
      </c>
      <c r="H1079" s="16" t="s">
        <v>2951</v>
      </c>
      <c r="I1079" s="16"/>
      <c r="J1079" s="16" t="s">
        <v>176</v>
      </c>
      <c r="K1079" s="16" t="s">
        <v>176</v>
      </c>
      <c r="L1079" s="16" t="s">
        <v>176</v>
      </c>
      <c r="M1079" s="16" t="s">
        <v>2952</v>
      </c>
      <c r="N1079" s="16"/>
      <c r="O1079" s="15" t="s">
        <v>176</v>
      </c>
      <c r="P1079" s="16"/>
      <c r="Q1079" s="16" t="s">
        <v>2953</v>
      </c>
    </row>
    <row r="1080" s="4" customFormat="true" ht="33.75" hidden="false" customHeight="false" outlineLevel="0" collapsed="false">
      <c r="A1080" s="16" t="n">
        <v>1079</v>
      </c>
      <c r="B1080" s="16" t="s">
        <v>722</v>
      </c>
      <c r="C1080" s="16" t="s">
        <v>2934</v>
      </c>
      <c r="D1080" s="16" t="s">
        <v>2946</v>
      </c>
      <c r="E1080" s="16" t="s">
        <v>2947</v>
      </c>
      <c r="F1080" s="16" t="s">
        <v>2955</v>
      </c>
      <c r="G1080" s="16" t="s">
        <v>173</v>
      </c>
      <c r="H1080" s="16" t="s">
        <v>2951</v>
      </c>
      <c r="I1080" s="16"/>
      <c r="J1080" s="16" t="s">
        <v>176</v>
      </c>
      <c r="K1080" s="16" t="s">
        <v>176</v>
      </c>
      <c r="L1080" s="16" t="s">
        <v>176</v>
      </c>
      <c r="M1080" s="16" t="s">
        <v>2956</v>
      </c>
      <c r="N1080" s="16"/>
      <c r="O1080" s="15" t="s">
        <v>176</v>
      </c>
      <c r="P1080" s="16"/>
      <c r="Q1080" s="16" t="s">
        <v>2953</v>
      </c>
    </row>
    <row r="1081" s="4" customFormat="true" ht="33.75" hidden="false" customHeight="false" outlineLevel="0" collapsed="false">
      <c r="A1081" s="16" t="n">
        <v>1080</v>
      </c>
      <c r="B1081" s="16" t="s">
        <v>722</v>
      </c>
      <c r="C1081" s="16" t="s">
        <v>2934</v>
      </c>
      <c r="D1081" s="16" t="s">
        <v>2946</v>
      </c>
      <c r="E1081" s="16" t="s">
        <v>2947</v>
      </c>
      <c r="F1081" s="16" t="s">
        <v>2957</v>
      </c>
      <c r="G1081" s="16" t="s">
        <v>173</v>
      </c>
      <c r="H1081" s="16" t="s">
        <v>2951</v>
      </c>
      <c r="I1081" s="16"/>
      <c r="J1081" s="16" t="s">
        <v>176</v>
      </c>
      <c r="K1081" s="16" t="s">
        <v>176</v>
      </c>
      <c r="L1081" s="16" t="s">
        <v>176</v>
      </c>
      <c r="M1081" s="16" t="s">
        <v>2956</v>
      </c>
      <c r="N1081" s="16"/>
      <c r="O1081" s="15" t="s">
        <v>176</v>
      </c>
      <c r="P1081" s="16"/>
      <c r="Q1081" s="16" t="s">
        <v>2953</v>
      </c>
    </row>
    <row r="1082" s="4" customFormat="true" ht="33.75" hidden="false" customHeight="false" outlineLevel="0" collapsed="false">
      <c r="A1082" s="16" t="n">
        <v>1081</v>
      </c>
      <c r="B1082" s="16" t="s">
        <v>722</v>
      </c>
      <c r="C1082" s="16" t="s">
        <v>2934</v>
      </c>
      <c r="D1082" s="16" t="s">
        <v>2946</v>
      </c>
      <c r="E1082" s="16" t="s">
        <v>2947</v>
      </c>
      <c r="F1082" s="16" t="s">
        <v>2958</v>
      </c>
      <c r="G1082" s="16" t="s">
        <v>173</v>
      </c>
      <c r="H1082" s="16" t="s">
        <v>2951</v>
      </c>
      <c r="I1082" s="16"/>
      <c r="J1082" s="16" t="s">
        <v>176</v>
      </c>
      <c r="K1082" s="16" t="s">
        <v>176</v>
      </c>
      <c r="L1082" s="16" t="s">
        <v>176</v>
      </c>
      <c r="M1082" s="16" t="s">
        <v>2952</v>
      </c>
      <c r="N1082" s="16"/>
      <c r="O1082" s="15" t="s">
        <v>176</v>
      </c>
      <c r="P1082" s="16"/>
      <c r="Q1082" s="16" t="s">
        <v>2953</v>
      </c>
    </row>
    <row r="1083" s="4" customFormat="true" ht="22.5" hidden="false" customHeight="false" outlineLevel="0" collapsed="false">
      <c r="A1083" s="16" t="n">
        <v>1082</v>
      </c>
      <c r="B1083" s="16" t="s">
        <v>722</v>
      </c>
      <c r="C1083" s="16" t="s">
        <v>2934</v>
      </c>
      <c r="D1083" s="16" t="s">
        <v>2959</v>
      </c>
      <c r="E1083" s="16" t="s">
        <v>725</v>
      </c>
      <c r="F1083" s="16" t="s">
        <v>2948</v>
      </c>
      <c r="G1083" s="16" t="s">
        <v>173</v>
      </c>
      <c r="H1083" s="16" t="s">
        <v>2838</v>
      </c>
      <c r="I1083" s="16" t="s">
        <v>2839</v>
      </c>
      <c r="J1083" s="16" t="s">
        <v>176</v>
      </c>
      <c r="K1083" s="16" t="s">
        <v>177</v>
      </c>
      <c r="L1083" s="16" t="s">
        <v>177</v>
      </c>
      <c r="M1083" s="16" t="s">
        <v>902</v>
      </c>
      <c r="N1083" s="16"/>
      <c r="O1083" s="16"/>
      <c r="P1083" s="16"/>
      <c r="Q1083" s="16"/>
    </row>
    <row r="1084" s="4" customFormat="true" ht="22.5" hidden="false" customHeight="false" outlineLevel="0" collapsed="false">
      <c r="A1084" s="16" t="n">
        <v>1083</v>
      </c>
      <c r="B1084" s="16" t="s">
        <v>722</v>
      </c>
      <c r="C1084" s="16" t="s">
        <v>2934</v>
      </c>
      <c r="D1084" s="16" t="s">
        <v>2960</v>
      </c>
      <c r="E1084" s="16" t="s">
        <v>725</v>
      </c>
      <c r="F1084" s="16" t="s">
        <v>2961</v>
      </c>
      <c r="G1084" s="16" t="s">
        <v>173</v>
      </c>
      <c r="H1084" s="16" t="s">
        <v>2838</v>
      </c>
      <c r="I1084" s="16" t="s">
        <v>2839</v>
      </c>
      <c r="J1084" s="16" t="s">
        <v>176</v>
      </c>
      <c r="K1084" s="16" t="s">
        <v>177</v>
      </c>
      <c r="L1084" s="16" t="s">
        <v>177</v>
      </c>
      <c r="M1084" s="16" t="s">
        <v>902</v>
      </c>
      <c r="N1084" s="16"/>
      <c r="O1084" s="16"/>
      <c r="P1084" s="16"/>
      <c r="Q1084" s="16"/>
    </row>
    <row r="1085" s="4" customFormat="true" ht="22.5" hidden="false" customHeight="false" outlineLevel="0" collapsed="false">
      <c r="A1085" s="16" t="n">
        <v>1084</v>
      </c>
      <c r="B1085" s="16" t="s">
        <v>722</v>
      </c>
      <c r="C1085" s="16" t="s">
        <v>2934</v>
      </c>
      <c r="D1085" s="16" t="s">
        <v>2960</v>
      </c>
      <c r="E1085" s="16" t="s">
        <v>725</v>
      </c>
      <c r="F1085" s="16" t="s">
        <v>2962</v>
      </c>
      <c r="G1085" s="16" t="s">
        <v>173</v>
      </c>
      <c r="H1085" s="16" t="s">
        <v>2838</v>
      </c>
      <c r="I1085" s="16" t="s">
        <v>2839</v>
      </c>
      <c r="J1085" s="16" t="s">
        <v>176</v>
      </c>
      <c r="K1085" s="16" t="s">
        <v>177</v>
      </c>
      <c r="L1085" s="16" t="s">
        <v>177</v>
      </c>
      <c r="M1085" s="16" t="s">
        <v>902</v>
      </c>
      <c r="N1085" s="16"/>
      <c r="O1085" s="16"/>
      <c r="P1085" s="16"/>
      <c r="Q1085" s="16"/>
    </row>
    <row r="1086" s="4" customFormat="true" ht="22.5" hidden="false" customHeight="false" outlineLevel="0" collapsed="false">
      <c r="A1086" s="16" t="n">
        <v>1085</v>
      </c>
      <c r="B1086" s="16" t="s">
        <v>722</v>
      </c>
      <c r="C1086" s="16" t="s">
        <v>2934</v>
      </c>
      <c r="D1086" s="16" t="s">
        <v>2960</v>
      </c>
      <c r="E1086" s="16" t="s">
        <v>725</v>
      </c>
      <c r="F1086" s="16" t="s">
        <v>2963</v>
      </c>
      <c r="G1086" s="16" t="s">
        <v>173</v>
      </c>
      <c r="H1086" s="16" t="s">
        <v>2838</v>
      </c>
      <c r="I1086" s="16" t="s">
        <v>2839</v>
      </c>
      <c r="J1086" s="16" t="s">
        <v>176</v>
      </c>
      <c r="K1086" s="16" t="s">
        <v>177</v>
      </c>
      <c r="L1086" s="16" t="s">
        <v>177</v>
      </c>
      <c r="M1086" s="16" t="s">
        <v>902</v>
      </c>
      <c r="N1086" s="16"/>
      <c r="O1086" s="16"/>
      <c r="P1086" s="16"/>
      <c r="Q1086" s="16"/>
    </row>
    <row r="1087" s="4" customFormat="true" ht="22.5" hidden="false" customHeight="false" outlineLevel="0" collapsed="false">
      <c r="A1087" s="16" t="n">
        <v>1086</v>
      </c>
      <c r="B1087" s="16" t="s">
        <v>722</v>
      </c>
      <c r="C1087" s="16" t="s">
        <v>2934</v>
      </c>
      <c r="D1087" s="16" t="s">
        <v>2960</v>
      </c>
      <c r="E1087" s="16" t="s">
        <v>725</v>
      </c>
      <c r="F1087" s="16" t="s">
        <v>2964</v>
      </c>
      <c r="G1087" s="16" t="s">
        <v>173</v>
      </c>
      <c r="H1087" s="16" t="s">
        <v>2838</v>
      </c>
      <c r="I1087" s="16" t="s">
        <v>2839</v>
      </c>
      <c r="J1087" s="16" t="s">
        <v>176</v>
      </c>
      <c r="K1087" s="16" t="s">
        <v>177</v>
      </c>
      <c r="L1087" s="16" t="s">
        <v>177</v>
      </c>
      <c r="M1087" s="16" t="s">
        <v>902</v>
      </c>
      <c r="N1087" s="16"/>
      <c r="O1087" s="16"/>
      <c r="P1087" s="16"/>
      <c r="Q1087" s="16"/>
    </row>
    <row r="1088" s="4" customFormat="true" ht="22.5" hidden="false" customHeight="false" outlineLevel="0" collapsed="false">
      <c r="A1088" s="16" t="n">
        <v>1087</v>
      </c>
      <c r="B1088" s="16" t="s">
        <v>722</v>
      </c>
      <c r="C1088" s="16" t="s">
        <v>2934</v>
      </c>
      <c r="D1088" s="16" t="s">
        <v>2960</v>
      </c>
      <c r="E1088" s="16" t="s">
        <v>725</v>
      </c>
      <c r="F1088" s="16" t="s">
        <v>2965</v>
      </c>
      <c r="G1088" s="16" t="s">
        <v>173</v>
      </c>
      <c r="H1088" s="16" t="s">
        <v>2838</v>
      </c>
      <c r="I1088" s="16" t="s">
        <v>2839</v>
      </c>
      <c r="J1088" s="16" t="s">
        <v>176</v>
      </c>
      <c r="K1088" s="16" t="s">
        <v>177</v>
      </c>
      <c r="L1088" s="16" t="s">
        <v>177</v>
      </c>
      <c r="M1088" s="16" t="s">
        <v>902</v>
      </c>
      <c r="N1088" s="16"/>
      <c r="O1088" s="16"/>
      <c r="P1088" s="16"/>
      <c r="Q1088" s="16"/>
    </row>
    <row r="1089" s="4" customFormat="true" ht="22.5" hidden="false" customHeight="false" outlineLevel="0" collapsed="false">
      <c r="A1089" s="16" t="n">
        <v>1088</v>
      </c>
      <c r="B1089" s="16" t="s">
        <v>722</v>
      </c>
      <c r="C1089" s="16" t="s">
        <v>2934</v>
      </c>
      <c r="D1089" s="16" t="s">
        <v>2960</v>
      </c>
      <c r="E1089" s="16" t="s">
        <v>725</v>
      </c>
      <c r="F1089" s="16" t="s">
        <v>2966</v>
      </c>
      <c r="G1089" s="16" t="s">
        <v>173</v>
      </c>
      <c r="H1089" s="16" t="s">
        <v>2838</v>
      </c>
      <c r="I1089" s="16" t="s">
        <v>2839</v>
      </c>
      <c r="J1089" s="16" t="s">
        <v>176</v>
      </c>
      <c r="K1089" s="16" t="s">
        <v>177</v>
      </c>
      <c r="L1089" s="16" t="s">
        <v>177</v>
      </c>
      <c r="M1089" s="16" t="s">
        <v>902</v>
      </c>
      <c r="N1089" s="16"/>
      <c r="O1089" s="16"/>
      <c r="P1089" s="16"/>
      <c r="Q1089" s="16"/>
    </row>
    <row r="1090" s="4" customFormat="true" ht="22.5" hidden="false" customHeight="false" outlineLevel="0" collapsed="false">
      <c r="A1090" s="16" t="n">
        <v>1089</v>
      </c>
      <c r="B1090" s="16" t="s">
        <v>722</v>
      </c>
      <c r="C1090" s="16" t="s">
        <v>2934</v>
      </c>
      <c r="D1090" s="16" t="s">
        <v>2960</v>
      </c>
      <c r="E1090" s="16" t="s">
        <v>725</v>
      </c>
      <c r="F1090" s="16" t="s">
        <v>2967</v>
      </c>
      <c r="G1090" s="16" t="s">
        <v>173</v>
      </c>
      <c r="H1090" s="16" t="s">
        <v>2838</v>
      </c>
      <c r="I1090" s="16" t="s">
        <v>2839</v>
      </c>
      <c r="J1090" s="16" t="s">
        <v>176</v>
      </c>
      <c r="K1090" s="16" t="s">
        <v>177</v>
      </c>
      <c r="L1090" s="16" t="s">
        <v>177</v>
      </c>
      <c r="M1090" s="16" t="s">
        <v>902</v>
      </c>
      <c r="N1090" s="16"/>
      <c r="O1090" s="16"/>
      <c r="P1090" s="16"/>
      <c r="Q1090" s="16"/>
    </row>
    <row r="1091" s="4" customFormat="true" ht="22.5" hidden="false" customHeight="false" outlineLevel="0" collapsed="false">
      <c r="A1091" s="16" t="n">
        <v>1090</v>
      </c>
      <c r="B1091" s="16" t="s">
        <v>722</v>
      </c>
      <c r="C1091" s="16" t="s">
        <v>2934</v>
      </c>
      <c r="D1091" s="16" t="s">
        <v>2960</v>
      </c>
      <c r="E1091" s="16" t="s">
        <v>725</v>
      </c>
      <c r="F1091" s="16" t="s">
        <v>2968</v>
      </c>
      <c r="G1091" s="16" t="s">
        <v>173</v>
      </c>
      <c r="H1091" s="16" t="s">
        <v>2838</v>
      </c>
      <c r="I1091" s="16" t="s">
        <v>2839</v>
      </c>
      <c r="J1091" s="16" t="s">
        <v>176</v>
      </c>
      <c r="K1091" s="16" t="s">
        <v>177</v>
      </c>
      <c r="L1091" s="16" t="s">
        <v>177</v>
      </c>
      <c r="M1091" s="16" t="s">
        <v>902</v>
      </c>
      <c r="N1091" s="16"/>
      <c r="O1091" s="16"/>
      <c r="P1091" s="16"/>
      <c r="Q1091" s="16"/>
    </row>
    <row r="1092" s="4" customFormat="true" ht="22.5" hidden="false" customHeight="false" outlineLevel="0" collapsed="false">
      <c r="A1092" s="16" t="n">
        <v>1091</v>
      </c>
      <c r="B1092" s="16" t="s">
        <v>722</v>
      </c>
      <c r="C1092" s="16" t="s">
        <v>2934</v>
      </c>
      <c r="D1092" s="16" t="s">
        <v>2969</v>
      </c>
      <c r="E1092" s="16" t="s">
        <v>725</v>
      </c>
      <c r="F1092" s="16" t="s">
        <v>2970</v>
      </c>
      <c r="G1092" s="16" t="s">
        <v>173</v>
      </c>
      <c r="H1092" s="16"/>
      <c r="I1092" s="16"/>
      <c r="J1092" s="16" t="s">
        <v>176</v>
      </c>
      <c r="K1092" s="16" t="s">
        <v>177</v>
      </c>
      <c r="L1092" s="16" t="s">
        <v>177</v>
      </c>
      <c r="M1092" s="16"/>
      <c r="N1092" s="16"/>
      <c r="O1092" s="16"/>
      <c r="P1092" s="16"/>
      <c r="Q1092" s="16"/>
    </row>
    <row r="1093" s="4" customFormat="true" ht="22.5" hidden="false" customHeight="false" outlineLevel="0" collapsed="false">
      <c r="A1093" s="16" t="n">
        <v>1092</v>
      </c>
      <c r="B1093" s="16" t="s">
        <v>722</v>
      </c>
      <c r="C1093" s="16" t="s">
        <v>2934</v>
      </c>
      <c r="D1093" s="16" t="s">
        <v>2969</v>
      </c>
      <c r="E1093" s="16" t="s">
        <v>725</v>
      </c>
      <c r="F1093" s="16" t="s">
        <v>2971</v>
      </c>
      <c r="G1093" s="16" t="s">
        <v>173</v>
      </c>
      <c r="H1093" s="16"/>
      <c r="I1093" s="16"/>
      <c r="J1093" s="16" t="s">
        <v>176</v>
      </c>
      <c r="K1093" s="16" t="s">
        <v>177</v>
      </c>
      <c r="L1093" s="16" t="s">
        <v>177</v>
      </c>
      <c r="M1093" s="16"/>
      <c r="N1093" s="16"/>
      <c r="O1093" s="16"/>
      <c r="P1093" s="16"/>
      <c r="Q1093" s="16"/>
    </row>
    <row r="1094" s="4" customFormat="true" ht="22.5" hidden="false" customHeight="false" outlineLevel="0" collapsed="false">
      <c r="A1094" s="16" t="n">
        <v>1093</v>
      </c>
      <c r="B1094" s="16" t="s">
        <v>722</v>
      </c>
      <c r="C1094" s="16" t="s">
        <v>2934</v>
      </c>
      <c r="D1094" s="16" t="s">
        <v>2969</v>
      </c>
      <c r="E1094" s="16" t="s">
        <v>725</v>
      </c>
      <c r="F1094" s="16" t="s">
        <v>2972</v>
      </c>
      <c r="G1094" s="16" t="s">
        <v>173</v>
      </c>
      <c r="H1094" s="16"/>
      <c r="I1094" s="16"/>
      <c r="J1094" s="16" t="s">
        <v>176</v>
      </c>
      <c r="K1094" s="16" t="s">
        <v>177</v>
      </c>
      <c r="L1094" s="16" t="s">
        <v>177</v>
      </c>
      <c r="M1094" s="16"/>
      <c r="N1094" s="16"/>
      <c r="O1094" s="16"/>
      <c r="P1094" s="16"/>
      <c r="Q1094" s="16"/>
    </row>
    <row r="1095" s="4" customFormat="true" ht="22.5" hidden="false" customHeight="false" outlineLevel="0" collapsed="false">
      <c r="A1095" s="16" t="n">
        <v>1094</v>
      </c>
      <c r="B1095" s="16" t="s">
        <v>722</v>
      </c>
      <c r="C1095" s="16" t="s">
        <v>2934</v>
      </c>
      <c r="D1095" s="16" t="s">
        <v>2969</v>
      </c>
      <c r="E1095" s="16" t="s">
        <v>725</v>
      </c>
      <c r="F1095" s="16" t="s">
        <v>2973</v>
      </c>
      <c r="G1095" s="16" t="s">
        <v>173</v>
      </c>
      <c r="H1095" s="16" t="s">
        <v>2974</v>
      </c>
      <c r="I1095" s="16" t="s">
        <v>2975</v>
      </c>
      <c r="J1095" s="16" t="s">
        <v>176</v>
      </c>
      <c r="K1095" s="16" t="s">
        <v>177</v>
      </c>
      <c r="L1095" s="16" t="s">
        <v>177</v>
      </c>
      <c r="M1095" s="16" t="s">
        <v>902</v>
      </c>
      <c r="N1095" s="16"/>
      <c r="O1095" s="16"/>
      <c r="P1095" s="16"/>
      <c r="Q1095" s="16"/>
    </row>
    <row r="1096" s="4" customFormat="true" ht="22.5" hidden="false" customHeight="false" outlineLevel="0" collapsed="false">
      <c r="A1096" s="16" t="n">
        <v>1095</v>
      </c>
      <c r="B1096" s="16" t="s">
        <v>722</v>
      </c>
      <c r="C1096" s="16" t="s">
        <v>2934</v>
      </c>
      <c r="D1096" s="16" t="s">
        <v>2969</v>
      </c>
      <c r="E1096" s="16" t="s">
        <v>725</v>
      </c>
      <c r="F1096" s="16" t="s">
        <v>2948</v>
      </c>
      <c r="G1096" s="16" t="s">
        <v>173</v>
      </c>
      <c r="H1096" s="16" t="s">
        <v>2838</v>
      </c>
      <c r="I1096" s="16" t="s">
        <v>2839</v>
      </c>
      <c r="J1096" s="16" t="s">
        <v>176</v>
      </c>
      <c r="K1096" s="16" t="s">
        <v>177</v>
      </c>
      <c r="L1096" s="16" t="s">
        <v>177</v>
      </c>
      <c r="M1096" s="16" t="s">
        <v>902</v>
      </c>
      <c r="N1096" s="16"/>
      <c r="O1096" s="16"/>
      <c r="P1096" s="16"/>
      <c r="Q1096" s="16"/>
    </row>
    <row r="1097" s="4" customFormat="true" ht="22.5" hidden="false" customHeight="false" outlineLevel="0" collapsed="false">
      <c r="A1097" s="16" t="n">
        <v>1096</v>
      </c>
      <c r="B1097" s="16" t="s">
        <v>722</v>
      </c>
      <c r="C1097" s="16" t="s">
        <v>2934</v>
      </c>
      <c r="D1097" s="16" t="s">
        <v>2976</v>
      </c>
      <c r="E1097" s="16" t="s">
        <v>725</v>
      </c>
      <c r="F1097" s="16" t="s">
        <v>2948</v>
      </c>
      <c r="G1097" s="16" t="s">
        <v>173</v>
      </c>
      <c r="H1097" s="16" t="s">
        <v>2838</v>
      </c>
      <c r="I1097" s="16" t="s">
        <v>2839</v>
      </c>
      <c r="J1097" s="16" t="s">
        <v>176</v>
      </c>
      <c r="K1097" s="16" t="s">
        <v>177</v>
      </c>
      <c r="L1097" s="16" t="s">
        <v>177</v>
      </c>
      <c r="M1097" s="16" t="s">
        <v>902</v>
      </c>
      <c r="N1097" s="16"/>
      <c r="O1097" s="16"/>
      <c r="P1097" s="16"/>
      <c r="Q1097" s="16"/>
    </row>
    <row r="1098" s="4" customFormat="true" ht="33.75" hidden="false" customHeight="false" outlineLevel="0" collapsed="false">
      <c r="A1098" s="16" t="n">
        <v>1097</v>
      </c>
      <c r="B1098" s="16" t="s">
        <v>722</v>
      </c>
      <c r="C1098" s="16" t="s">
        <v>2934</v>
      </c>
      <c r="D1098" s="16" t="s">
        <v>2977</v>
      </c>
      <c r="E1098" s="16" t="s">
        <v>725</v>
      </c>
      <c r="F1098" s="16" t="s">
        <v>2978</v>
      </c>
      <c r="G1098" s="16" t="s">
        <v>173</v>
      </c>
      <c r="H1098" s="16" t="s">
        <v>733</v>
      </c>
      <c r="I1098" s="16" t="s">
        <v>177</v>
      </c>
      <c r="J1098" s="16" t="s">
        <v>176</v>
      </c>
      <c r="K1098" s="16" t="s">
        <v>177</v>
      </c>
      <c r="L1098" s="16" t="s">
        <v>177</v>
      </c>
      <c r="M1098" s="16" t="s">
        <v>2979</v>
      </c>
      <c r="N1098" s="16"/>
      <c r="O1098" s="16"/>
      <c r="P1098" s="16"/>
      <c r="Q1098" s="16"/>
    </row>
    <row r="1099" s="4" customFormat="true" ht="22.5" hidden="false" customHeight="false" outlineLevel="0" collapsed="false">
      <c r="A1099" s="16" t="n">
        <v>1098</v>
      </c>
      <c r="B1099" s="16" t="s">
        <v>722</v>
      </c>
      <c r="C1099" s="16" t="s">
        <v>2934</v>
      </c>
      <c r="D1099" s="16" t="s">
        <v>2977</v>
      </c>
      <c r="E1099" s="16" t="s">
        <v>725</v>
      </c>
      <c r="F1099" s="16" t="s">
        <v>2980</v>
      </c>
      <c r="G1099" s="16" t="s">
        <v>173</v>
      </c>
      <c r="H1099" s="16" t="s">
        <v>2838</v>
      </c>
      <c r="I1099" s="16" t="s">
        <v>2839</v>
      </c>
      <c r="J1099" s="16" t="s">
        <v>176</v>
      </c>
      <c r="K1099" s="16" t="s">
        <v>177</v>
      </c>
      <c r="L1099" s="16" t="s">
        <v>177</v>
      </c>
      <c r="M1099" s="16" t="s">
        <v>902</v>
      </c>
      <c r="N1099" s="16"/>
      <c r="O1099" s="16"/>
      <c r="P1099" s="16"/>
      <c r="Q1099" s="16"/>
    </row>
    <row r="1100" s="4" customFormat="true" ht="22.5" hidden="false" customHeight="false" outlineLevel="0" collapsed="false">
      <c r="A1100" s="16" t="n">
        <v>1099</v>
      </c>
      <c r="B1100" s="16" t="s">
        <v>722</v>
      </c>
      <c r="C1100" s="16" t="s">
        <v>2934</v>
      </c>
      <c r="D1100" s="16" t="s">
        <v>2977</v>
      </c>
      <c r="E1100" s="16" t="s">
        <v>725</v>
      </c>
      <c r="F1100" s="16" t="s">
        <v>2981</v>
      </c>
      <c r="G1100" s="16" t="s">
        <v>173</v>
      </c>
      <c r="H1100" s="16" t="s">
        <v>733</v>
      </c>
      <c r="I1100" s="16" t="s">
        <v>177</v>
      </c>
      <c r="J1100" s="16" t="s">
        <v>176</v>
      </c>
      <c r="K1100" s="16" t="s">
        <v>177</v>
      </c>
      <c r="L1100" s="16" t="s">
        <v>177</v>
      </c>
      <c r="M1100" s="16" t="s">
        <v>2982</v>
      </c>
      <c r="N1100" s="16"/>
      <c r="O1100" s="16"/>
      <c r="P1100" s="16"/>
      <c r="Q1100" s="16"/>
    </row>
    <row r="1101" s="4" customFormat="true" ht="22.5" hidden="false" customHeight="false" outlineLevel="0" collapsed="false">
      <c r="A1101" s="16" t="n">
        <v>1100</v>
      </c>
      <c r="B1101" s="16" t="s">
        <v>722</v>
      </c>
      <c r="C1101" s="16" t="s">
        <v>2934</v>
      </c>
      <c r="D1101" s="16" t="s">
        <v>2977</v>
      </c>
      <c r="E1101" s="16" t="s">
        <v>725</v>
      </c>
      <c r="F1101" s="16" t="s">
        <v>2983</v>
      </c>
      <c r="G1101" s="16" t="s">
        <v>173</v>
      </c>
      <c r="H1101" s="16"/>
      <c r="I1101" s="16"/>
      <c r="J1101" s="16" t="s">
        <v>176</v>
      </c>
      <c r="K1101" s="16" t="s">
        <v>177</v>
      </c>
      <c r="L1101" s="16" t="s">
        <v>177</v>
      </c>
      <c r="M1101" s="16" t="s">
        <v>902</v>
      </c>
      <c r="N1101" s="16"/>
      <c r="O1101" s="16"/>
      <c r="P1101" s="16"/>
      <c r="Q1101" s="16"/>
    </row>
    <row r="1102" s="4" customFormat="true" ht="22.5" hidden="false" customHeight="false" outlineLevel="0" collapsed="false">
      <c r="A1102" s="16" t="n">
        <v>1101</v>
      </c>
      <c r="B1102" s="16" t="s">
        <v>722</v>
      </c>
      <c r="C1102" s="16" t="s">
        <v>2934</v>
      </c>
      <c r="D1102" s="16" t="s">
        <v>2977</v>
      </c>
      <c r="E1102" s="16" t="s">
        <v>725</v>
      </c>
      <c r="F1102" s="16" t="s">
        <v>2984</v>
      </c>
      <c r="G1102" s="16" t="s">
        <v>173</v>
      </c>
      <c r="H1102" s="16" t="s">
        <v>733</v>
      </c>
      <c r="I1102" s="16" t="s">
        <v>177</v>
      </c>
      <c r="J1102" s="16" t="s">
        <v>176</v>
      </c>
      <c r="K1102" s="16" t="s">
        <v>176</v>
      </c>
      <c r="L1102" s="16" t="s">
        <v>176</v>
      </c>
      <c r="M1102" s="16" t="s">
        <v>2985</v>
      </c>
      <c r="N1102" s="16"/>
      <c r="O1102" s="15" t="s">
        <v>176</v>
      </c>
      <c r="P1102" s="16"/>
      <c r="Q1102" s="16" t="s">
        <v>2953</v>
      </c>
    </row>
    <row r="1103" s="4" customFormat="true" ht="22.5" hidden="false" customHeight="false" outlineLevel="0" collapsed="false">
      <c r="A1103" s="16" t="n">
        <v>1102</v>
      </c>
      <c r="B1103" s="16" t="s">
        <v>722</v>
      </c>
      <c r="C1103" s="16" t="s">
        <v>2986</v>
      </c>
      <c r="D1103" s="16" t="s">
        <v>2987</v>
      </c>
      <c r="E1103" s="16" t="s">
        <v>725</v>
      </c>
      <c r="F1103" s="16" t="s">
        <v>2988</v>
      </c>
      <c r="G1103" s="16" t="s">
        <v>173</v>
      </c>
      <c r="H1103" s="16" t="s">
        <v>733</v>
      </c>
      <c r="I1103" s="16" t="s">
        <v>176</v>
      </c>
      <c r="J1103" s="16" t="s">
        <v>176</v>
      </c>
      <c r="K1103" s="16" t="s">
        <v>177</v>
      </c>
      <c r="L1103" s="16" t="s">
        <v>177</v>
      </c>
      <c r="M1103" s="16" t="s">
        <v>2989</v>
      </c>
      <c r="N1103" s="16"/>
      <c r="O1103" s="16"/>
      <c r="P1103" s="16"/>
      <c r="Q1103" s="16"/>
    </row>
    <row r="1104" s="4" customFormat="true" ht="22.5" hidden="false" customHeight="false" outlineLevel="0" collapsed="false">
      <c r="A1104" s="16" t="n">
        <v>1103</v>
      </c>
      <c r="B1104" s="16" t="s">
        <v>722</v>
      </c>
      <c r="C1104" s="16" t="s">
        <v>2986</v>
      </c>
      <c r="D1104" s="16" t="s">
        <v>2987</v>
      </c>
      <c r="E1104" s="16" t="s">
        <v>725</v>
      </c>
      <c r="F1104" s="16" t="s">
        <v>2990</v>
      </c>
      <c r="G1104" s="16" t="s">
        <v>173</v>
      </c>
      <c r="H1104" s="16" t="s">
        <v>733</v>
      </c>
      <c r="I1104" s="16" t="s">
        <v>177</v>
      </c>
      <c r="J1104" s="16" t="s">
        <v>176</v>
      </c>
      <c r="K1104" s="16" t="s">
        <v>177</v>
      </c>
      <c r="L1104" s="16" t="s">
        <v>177</v>
      </c>
      <c r="M1104" s="16" t="s">
        <v>2991</v>
      </c>
      <c r="N1104" s="16"/>
      <c r="O1104" s="16"/>
      <c r="P1104" s="16"/>
      <c r="Q1104" s="16"/>
    </row>
    <row r="1105" s="4" customFormat="true" ht="56.25" hidden="false" customHeight="false" outlineLevel="0" collapsed="false">
      <c r="A1105" s="16" t="n">
        <v>1104</v>
      </c>
      <c r="B1105" s="16" t="s">
        <v>722</v>
      </c>
      <c r="C1105" s="16" t="s">
        <v>2986</v>
      </c>
      <c r="D1105" s="16" t="s">
        <v>2987</v>
      </c>
      <c r="E1105" s="16" t="s">
        <v>725</v>
      </c>
      <c r="F1105" s="16" t="s">
        <v>2992</v>
      </c>
      <c r="G1105" s="16" t="s">
        <v>173</v>
      </c>
      <c r="H1105" s="16" t="s">
        <v>733</v>
      </c>
      <c r="I1105" s="16" t="s">
        <v>176</v>
      </c>
      <c r="J1105" s="16" t="s">
        <v>176</v>
      </c>
      <c r="K1105" s="16" t="s">
        <v>177</v>
      </c>
      <c r="L1105" s="16" t="s">
        <v>177</v>
      </c>
      <c r="M1105" s="16" t="s">
        <v>2993</v>
      </c>
      <c r="N1105" s="16"/>
      <c r="O1105" s="16"/>
      <c r="P1105" s="16"/>
      <c r="Q1105" s="16"/>
    </row>
    <row r="1106" s="4" customFormat="true" ht="22.5" hidden="false" customHeight="false" outlineLevel="0" collapsed="false">
      <c r="A1106" s="16" t="n">
        <v>1105</v>
      </c>
      <c r="B1106" s="16" t="s">
        <v>722</v>
      </c>
      <c r="C1106" s="16" t="s">
        <v>2986</v>
      </c>
      <c r="D1106" s="16" t="s">
        <v>2987</v>
      </c>
      <c r="E1106" s="16" t="s">
        <v>725</v>
      </c>
      <c r="F1106" s="16" t="s">
        <v>2994</v>
      </c>
      <c r="G1106" s="16" t="s">
        <v>173</v>
      </c>
      <c r="H1106" s="16" t="s">
        <v>733</v>
      </c>
      <c r="I1106" s="16" t="s">
        <v>176</v>
      </c>
      <c r="J1106" s="16" t="s">
        <v>176</v>
      </c>
      <c r="K1106" s="16" t="s">
        <v>177</v>
      </c>
      <c r="L1106" s="16" t="s">
        <v>177</v>
      </c>
      <c r="M1106" s="16"/>
      <c r="N1106" s="16"/>
      <c r="O1106" s="16"/>
      <c r="P1106" s="16"/>
      <c r="Q1106" s="16"/>
    </row>
    <row r="1107" s="4" customFormat="true" ht="22.5" hidden="false" customHeight="false" outlineLevel="0" collapsed="false">
      <c r="A1107" s="16" t="n">
        <v>1106</v>
      </c>
      <c r="B1107" s="16" t="s">
        <v>722</v>
      </c>
      <c r="C1107" s="16" t="s">
        <v>2986</v>
      </c>
      <c r="D1107" s="16" t="s">
        <v>2987</v>
      </c>
      <c r="E1107" s="16" t="s">
        <v>725</v>
      </c>
      <c r="F1107" s="16" t="s">
        <v>2995</v>
      </c>
      <c r="G1107" s="16" t="s">
        <v>173</v>
      </c>
      <c r="H1107" s="16" t="s">
        <v>2996</v>
      </c>
      <c r="I1107" s="16" t="n">
        <v>2</v>
      </c>
      <c r="J1107" s="16" t="s">
        <v>176</v>
      </c>
      <c r="K1107" s="16" t="s">
        <v>176</v>
      </c>
      <c r="L1107" s="16" t="s">
        <v>177</v>
      </c>
      <c r="M1107" s="16" t="s">
        <v>2997</v>
      </c>
      <c r="N1107" s="16"/>
      <c r="O1107" s="16"/>
      <c r="P1107" s="16"/>
      <c r="Q1107" s="16"/>
    </row>
    <row r="1108" s="4" customFormat="true" ht="22.5" hidden="false" customHeight="false" outlineLevel="0" collapsed="false">
      <c r="A1108" s="16" t="n">
        <v>1107</v>
      </c>
      <c r="B1108" s="16" t="s">
        <v>722</v>
      </c>
      <c r="C1108" s="16" t="s">
        <v>723</v>
      </c>
      <c r="D1108" s="16" t="s">
        <v>2998</v>
      </c>
      <c r="E1108" s="16" t="s">
        <v>725</v>
      </c>
      <c r="F1108" s="16" t="s">
        <v>2999</v>
      </c>
      <c r="G1108" s="16" t="s">
        <v>173</v>
      </c>
      <c r="H1108" s="16" t="s">
        <v>733</v>
      </c>
      <c r="I1108" s="16" t="s">
        <v>176</v>
      </c>
      <c r="J1108" s="16" t="s">
        <v>176</v>
      </c>
      <c r="K1108" s="16" t="s">
        <v>177</v>
      </c>
      <c r="L1108" s="16" t="s">
        <v>177</v>
      </c>
      <c r="M1108" s="16" t="s">
        <v>2982</v>
      </c>
      <c r="N1108" s="16"/>
      <c r="O1108" s="16"/>
      <c r="P1108" s="16"/>
      <c r="Q1108" s="16"/>
    </row>
    <row r="1109" s="4" customFormat="true" ht="22.5" hidden="false" customHeight="false" outlineLevel="0" collapsed="false">
      <c r="A1109" s="16" t="n">
        <v>1108</v>
      </c>
      <c r="B1109" s="16" t="s">
        <v>722</v>
      </c>
      <c r="C1109" s="16" t="s">
        <v>723</v>
      </c>
      <c r="D1109" s="16" t="s">
        <v>2998</v>
      </c>
      <c r="E1109" s="16" t="s">
        <v>725</v>
      </c>
      <c r="F1109" s="16" t="s">
        <v>3000</v>
      </c>
      <c r="G1109" s="16" t="s">
        <v>173</v>
      </c>
      <c r="H1109" s="16"/>
      <c r="I1109" s="16"/>
      <c r="J1109" s="16" t="s">
        <v>176</v>
      </c>
      <c r="K1109" s="16" t="s">
        <v>177</v>
      </c>
      <c r="L1109" s="16" t="s">
        <v>177</v>
      </c>
      <c r="M1109" s="16" t="s">
        <v>3001</v>
      </c>
      <c r="N1109" s="16"/>
      <c r="O1109" s="16"/>
      <c r="P1109" s="16"/>
      <c r="Q1109" s="16"/>
    </row>
    <row r="1110" s="4" customFormat="true" ht="22.5" hidden="false" customHeight="false" outlineLevel="0" collapsed="false">
      <c r="A1110" s="16" t="n">
        <v>1109</v>
      </c>
      <c r="B1110" s="16" t="s">
        <v>722</v>
      </c>
      <c r="C1110" s="16" t="s">
        <v>723</v>
      </c>
      <c r="D1110" s="16" t="s">
        <v>2998</v>
      </c>
      <c r="E1110" s="16" t="s">
        <v>725</v>
      </c>
      <c r="F1110" s="16" t="s">
        <v>3002</v>
      </c>
      <c r="G1110" s="16" t="s">
        <v>173</v>
      </c>
      <c r="H1110" s="16"/>
      <c r="I1110" s="16"/>
      <c r="J1110" s="16" t="s">
        <v>177</v>
      </c>
      <c r="K1110" s="16" t="s">
        <v>177</v>
      </c>
      <c r="L1110" s="16" t="s">
        <v>177</v>
      </c>
      <c r="M1110" s="16" t="s">
        <v>902</v>
      </c>
      <c r="N1110" s="16"/>
      <c r="O1110" s="16"/>
      <c r="P1110" s="16"/>
      <c r="Q1110" s="16"/>
    </row>
    <row r="1111" s="4" customFormat="true" ht="45" hidden="false" customHeight="false" outlineLevel="0" collapsed="false">
      <c r="A1111" s="16" t="n">
        <v>1110</v>
      </c>
      <c r="B1111" s="16" t="s">
        <v>722</v>
      </c>
      <c r="C1111" s="16" t="s">
        <v>723</v>
      </c>
      <c r="D1111" s="16" t="s">
        <v>2998</v>
      </c>
      <c r="E1111" s="16" t="s">
        <v>725</v>
      </c>
      <c r="F1111" s="16" t="s">
        <v>3003</v>
      </c>
      <c r="G1111" s="16" t="s">
        <v>271</v>
      </c>
      <c r="H1111" s="16"/>
      <c r="I1111" s="16" t="s">
        <v>3004</v>
      </c>
      <c r="J1111" s="16" t="s">
        <v>176</v>
      </c>
      <c r="K1111" s="16" t="s">
        <v>177</v>
      </c>
      <c r="L1111" s="16" t="s">
        <v>176</v>
      </c>
      <c r="M1111" s="16" t="s">
        <v>3005</v>
      </c>
      <c r="N1111" s="16"/>
      <c r="O1111" s="16"/>
      <c r="P1111" s="16"/>
      <c r="Q1111" s="16"/>
    </row>
    <row r="1112" s="4" customFormat="true" ht="22.5" hidden="false" customHeight="false" outlineLevel="0" collapsed="false">
      <c r="A1112" s="16" t="n">
        <v>1111</v>
      </c>
      <c r="B1112" s="16" t="s">
        <v>722</v>
      </c>
      <c r="C1112" s="16" t="s">
        <v>723</v>
      </c>
      <c r="D1112" s="16" t="s">
        <v>2998</v>
      </c>
      <c r="E1112" s="16" t="s">
        <v>725</v>
      </c>
      <c r="F1112" s="16" t="s">
        <v>3006</v>
      </c>
      <c r="G1112" s="16" t="s">
        <v>173</v>
      </c>
      <c r="H1112" s="16" t="s">
        <v>733</v>
      </c>
      <c r="I1112" s="16" t="s">
        <v>176</v>
      </c>
      <c r="J1112" s="16" t="s">
        <v>176</v>
      </c>
      <c r="K1112" s="16" t="s">
        <v>177</v>
      </c>
      <c r="L1112" s="16" t="s">
        <v>177</v>
      </c>
      <c r="M1112" s="16" t="s">
        <v>902</v>
      </c>
      <c r="N1112" s="16"/>
      <c r="O1112" s="16"/>
      <c r="P1112" s="16"/>
      <c r="Q1112" s="16"/>
    </row>
    <row r="1113" s="4" customFormat="true" ht="22.5" hidden="false" customHeight="false" outlineLevel="0" collapsed="false">
      <c r="A1113" s="16" t="n">
        <v>1112</v>
      </c>
      <c r="B1113" s="16" t="s">
        <v>722</v>
      </c>
      <c r="C1113" s="16" t="s">
        <v>723</v>
      </c>
      <c r="D1113" s="16" t="s">
        <v>2998</v>
      </c>
      <c r="E1113" s="16" t="s">
        <v>725</v>
      </c>
      <c r="F1113" s="16" t="s">
        <v>3007</v>
      </c>
      <c r="G1113" s="16" t="s">
        <v>173</v>
      </c>
      <c r="H1113" s="16"/>
      <c r="I1113" s="16"/>
      <c r="J1113" s="16" t="s">
        <v>177</v>
      </c>
      <c r="K1113" s="16" t="s">
        <v>177</v>
      </c>
      <c r="L1113" s="16" t="s">
        <v>177</v>
      </c>
      <c r="M1113" s="16" t="s">
        <v>902</v>
      </c>
      <c r="N1113" s="16"/>
      <c r="O1113" s="16"/>
      <c r="P1113" s="16"/>
      <c r="Q1113" s="16"/>
    </row>
    <row r="1114" s="4" customFormat="true" ht="22.5" hidden="false" customHeight="false" outlineLevel="0" collapsed="false">
      <c r="A1114" s="16" t="n">
        <v>1113</v>
      </c>
      <c r="B1114" s="16" t="s">
        <v>722</v>
      </c>
      <c r="C1114" s="16" t="s">
        <v>723</v>
      </c>
      <c r="D1114" s="16" t="s">
        <v>2998</v>
      </c>
      <c r="E1114" s="16" t="s">
        <v>725</v>
      </c>
      <c r="F1114" s="16" t="s">
        <v>3008</v>
      </c>
      <c r="G1114" s="16" t="s">
        <v>173</v>
      </c>
      <c r="H1114" s="16"/>
      <c r="I1114" s="16"/>
      <c r="J1114" s="16" t="s">
        <v>177</v>
      </c>
      <c r="K1114" s="16" t="s">
        <v>177</v>
      </c>
      <c r="L1114" s="16" t="s">
        <v>177</v>
      </c>
      <c r="M1114" s="16" t="s">
        <v>902</v>
      </c>
      <c r="N1114" s="16"/>
      <c r="O1114" s="16"/>
      <c r="P1114" s="16"/>
      <c r="Q1114" s="16"/>
    </row>
    <row r="1115" s="4" customFormat="true" ht="22.5" hidden="false" customHeight="false" outlineLevel="0" collapsed="false">
      <c r="A1115" s="16" t="n">
        <v>1114</v>
      </c>
      <c r="B1115" s="16" t="s">
        <v>722</v>
      </c>
      <c r="C1115" s="16" t="s">
        <v>723</v>
      </c>
      <c r="D1115" s="16" t="s">
        <v>2998</v>
      </c>
      <c r="E1115" s="16" t="s">
        <v>725</v>
      </c>
      <c r="F1115" s="16" t="s">
        <v>2984</v>
      </c>
      <c r="G1115" s="16" t="s">
        <v>173</v>
      </c>
      <c r="H1115" s="16" t="s">
        <v>733</v>
      </c>
      <c r="I1115" s="16" t="s">
        <v>177</v>
      </c>
      <c r="J1115" s="16" t="s">
        <v>176</v>
      </c>
      <c r="K1115" s="16" t="s">
        <v>176</v>
      </c>
      <c r="L1115" s="16" t="s">
        <v>176</v>
      </c>
      <c r="M1115" s="16" t="s">
        <v>2985</v>
      </c>
      <c r="N1115" s="16"/>
      <c r="O1115" s="15" t="s">
        <v>176</v>
      </c>
      <c r="P1115" s="16"/>
      <c r="Q1115" s="16" t="s">
        <v>2953</v>
      </c>
    </row>
    <row r="1116" s="4" customFormat="true" ht="22.5" hidden="false" customHeight="false" outlineLevel="0" collapsed="false">
      <c r="A1116" s="16" t="n">
        <v>1115</v>
      </c>
      <c r="B1116" s="16" t="s">
        <v>722</v>
      </c>
      <c r="C1116" s="16" t="s">
        <v>723</v>
      </c>
      <c r="D1116" s="16" t="s">
        <v>724</v>
      </c>
      <c r="E1116" s="16" t="s">
        <v>725</v>
      </c>
      <c r="F1116" s="16" t="s">
        <v>2999</v>
      </c>
      <c r="G1116" s="16" t="s">
        <v>173</v>
      </c>
      <c r="H1116" s="16" t="s">
        <v>733</v>
      </c>
      <c r="I1116" s="16" t="s">
        <v>176</v>
      </c>
      <c r="J1116" s="16" t="s">
        <v>176</v>
      </c>
      <c r="K1116" s="16" t="s">
        <v>177</v>
      </c>
      <c r="L1116" s="16" t="s">
        <v>177</v>
      </c>
      <c r="M1116" s="16" t="s">
        <v>2982</v>
      </c>
      <c r="N1116" s="16"/>
      <c r="O1116" s="16"/>
      <c r="P1116" s="16"/>
      <c r="Q1116" s="16"/>
    </row>
    <row r="1117" s="4" customFormat="true" ht="22.5" hidden="false" customHeight="false" outlineLevel="0" collapsed="false">
      <c r="A1117" s="16" t="n">
        <v>1116</v>
      </c>
      <c r="B1117" s="16" t="s">
        <v>722</v>
      </c>
      <c r="C1117" s="16" t="s">
        <v>723</v>
      </c>
      <c r="D1117" s="16" t="s">
        <v>724</v>
      </c>
      <c r="E1117" s="16" t="s">
        <v>725</v>
      </c>
      <c r="F1117" s="16" t="s">
        <v>3000</v>
      </c>
      <c r="G1117" s="16" t="s">
        <v>173</v>
      </c>
      <c r="H1117" s="16"/>
      <c r="I1117" s="16"/>
      <c r="J1117" s="16" t="s">
        <v>176</v>
      </c>
      <c r="K1117" s="16" t="s">
        <v>177</v>
      </c>
      <c r="L1117" s="16" t="s">
        <v>177</v>
      </c>
      <c r="M1117" s="16" t="s">
        <v>3001</v>
      </c>
      <c r="N1117" s="16"/>
      <c r="O1117" s="16"/>
      <c r="P1117" s="16"/>
      <c r="Q1117" s="16"/>
    </row>
    <row r="1118" s="4" customFormat="true" ht="45" hidden="false" customHeight="false" outlineLevel="0" collapsed="false">
      <c r="A1118" s="16" t="n">
        <v>1117</v>
      </c>
      <c r="B1118" s="16" t="s">
        <v>722</v>
      </c>
      <c r="C1118" s="16" t="s">
        <v>723</v>
      </c>
      <c r="D1118" s="16" t="s">
        <v>724</v>
      </c>
      <c r="E1118" s="16" t="s">
        <v>725</v>
      </c>
      <c r="F1118" s="16" t="s">
        <v>3003</v>
      </c>
      <c r="G1118" s="16" t="s">
        <v>271</v>
      </c>
      <c r="H1118" s="16"/>
      <c r="I1118" s="16" t="s">
        <v>3004</v>
      </c>
      <c r="J1118" s="16" t="s">
        <v>176</v>
      </c>
      <c r="K1118" s="16" t="s">
        <v>177</v>
      </c>
      <c r="L1118" s="16" t="s">
        <v>176</v>
      </c>
      <c r="M1118" s="16" t="s">
        <v>3005</v>
      </c>
      <c r="N1118" s="16"/>
      <c r="O1118" s="16"/>
      <c r="P1118" s="16"/>
      <c r="Q1118" s="16"/>
    </row>
    <row r="1119" s="4" customFormat="true" ht="22.5" hidden="false" customHeight="false" outlineLevel="0" collapsed="false">
      <c r="A1119" s="16" t="n">
        <v>1118</v>
      </c>
      <c r="B1119" s="16" t="s">
        <v>722</v>
      </c>
      <c r="C1119" s="16" t="s">
        <v>723</v>
      </c>
      <c r="D1119" s="16" t="s">
        <v>724</v>
      </c>
      <c r="E1119" s="16" t="s">
        <v>725</v>
      </c>
      <c r="F1119" s="16" t="s">
        <v>3006</v>
      </c>
      <c r="G1119" s="16" t="s">
        <v>173</v>
      </c>
      <c r="H1119" s="16" t="s">
        <v>733</v>
      </c>
      <c r="I1119" s="16" t="s">
        <v>176</v>
      </c>
      <c r="J1119" s="16" t="s">
        <v>176</v>
      </c>
      <c r="K1119" s="16" t="s">
        <v>177</v>
      </c>
      <c r="L1119" s="16" t="s">
        <v>177</v>
      </c>
      <c r="M1119" s="16" t="s">
        <v>902</v>
      </c>
      <c r="N1119" s="16"/>
      <c r="O1119" s="16"/>
      <c r="P1119" s="16"/>
      <c r="Q1119" s="16"/>
    </row>
    <row r="1120" s="4" customFormat="true" ht="22.5" hidden="false" customHeight="false" outlineLevel="0" collapsed="false">
      <c r="A1120" s="16" t="n">
        <v>1119</v>
      </c>
      <c r="B1120" s="16" t="s">
        <v>722</v>
      </c>
      <c r="C1120" s="16" t="s">
        <v>723</v>
      </c>
      <c r="D1120" s="16" t="s">
        <v>724</v>
      </c>
      <c r="E1120" s="16" t="s">
        <v>725</v>
      </c>
      <c r="F1120" s="16" t="s">
        <v>3007</v>
      </c>
      <c r="G1120" s="16" t="s">
        <v>173</v>
      </c>
      <c r="H1120" s="16"/>
      <c r="I1120" s="16"/>
      <c r="J1120" s="16" t="s">
        <v>177</v>
      </c>
      <c r="K1120" s="16" t="s">
        <v>177</v>
      </c>
      <c r="L1120" s="16" t="s">
        <v>177</v>
      </c>
      <c r="M1120" s="16" t="s">
        <v>902</v>
      </c>
      <c r="N1120" s="16"/>
      <c r="O1120" s="16"/>
      <c r="P1120" s="16"/>
      <c r="Q1120" s="16"/>
    </row>
    <row r="1121" s="4" customFormat="true" ht="11.25" hidden="false" customHeight="false" outlineLevel="0" collapsed="false">
      <c r="A1121" s="16" t="n">
        <v>1120</v>
      </c>
      <c r="B1121" s="16" t="s">
        <v>722</v>
      </c>
      <c r="C1121" s="16" t="s">
        <v>723</v>
      </c>
      <c r="D1121" s="16" t="s">
        <v>724</v>
      </c>
      <c r="E1121" s="16" t="s">
        <v>725</v>
      </c>
      <c r="F1121" s="16" t="s">
        <v>3009</v>
      </c>
      <c r="G1121" s="16" t="s">
        <v>271</v>
      </c>
      <c r="H1121" s="16"/>
      <c r="I1121" s="16" t="n">
        <v>0</v>
      </c>
      <c r="J1121" s="16" t="s">
        <v>176</v>
      </c>
      <c r="K1121" s="16" t="s">
        <v>177</v>
      </c>
      <c r="L1121" s="16" t="s">
        <v>176</v>
      </c>
      <c r="M1121" s="16" t="s">
        <v>3010</v>
      </c>
      <c r="N1121" s="16"/>
      <c r="O1121" s="16"/>
      <c r="P1121" s="16"/>
      <c r="Q1121" s="16"/>
    </row>
    <row r="1122" s="4" customFormat="true" ht="11.25" hidden="false" customHeight="false" outlineLevel="0" collapsed="false">
      <c r="A1122" s="16" t="n">
        <v>1121</v>
      </c>
      <c r="B1122" s="16" t="s">
        <v>722</v>
      </c>
      <c r="C1122" s="16" t="s">
        <v>723</v>
      </c>
      <c r="D1122" s="16" t="s">
        <v>724</v>
      </c>
      <c r="E1122" s="16" t="s">
        <v>725</v>
      </c>
      <c r="F1122" s="16" t="s">
        <v>3011</v>
      </c>
      <c r="G1122" s="16" t="s">
        <v>271</v>
      </c>
      <c r="H1122" s="16"/>
      <c r="I1122" s="16" t="n">
        <v>0</v>
      </c>
      <c r="J1122" s="16" t="s">
        <v>176</v>
      </c>
      <c r="K1122" s="16" t="s">
        <v>177</v>
      </c>
      <c r="L1122" s="16" t="s">
        <v>176</v>
      </c>
      <c r="M1122" s="16" t="s">
        <v>3012</v>
      </c>
      <c r="N1122" s="16"/>
      <c r="O1122" s="16"/>
      <c r="P1122" s="16"/>
      <c r="Q1122" s="16"/>
    </row>
    <row r="1123" s="4" customFormat="true" ht="22.5" hidden="false" customHeight="false" outlineLevel="0" collapsed="false">
      <c r="A1123" s="16" t="n">
        <v>1122</v>
      </c>
      <c r="B1123" s="16" t="s">
        <v>722</v>
      </c>
      <c r="C1123" s="16" t="s">
        <v>723</v>
      </c>
      <c r="D1123" s="16" t="s">
        <v>724</v>
      </c>
      <c r="E1123" s="16" t="s">
        <v>725</v>
      </c>
      <c r="F1123" s="16" t="s">
        <v>3013</v>
      </c>
      <c r="G1123" s="16" t="s">
        <v>173</v>
      </c>
      <c r="H1123" s="16" t="s">
        <v>733</v>
      </c>
      <c r="I1123" s="16" t="s">
        <v>176</v>
      </c>
      <c r="J1123" s="16" t="s">
        <v>176</v>
      </c>
      <c r="K1123" s="16" t="s">
        <v>177</v>
      </c>
      <c r="L1123" s="16" t="s">
        <v>177</v>
      </c>
      <c r="M1123" s="16" t="s">
        <v>902</v>
      </c>
      <c r="N1123" s="16"/>
      <c r="O1123" s="16"/>
      <c r="P1123" s="16"/>
      <c r="Q1123" s="16"/>
    </row>
    <row r="1124" s="4" customFormat="true" ht="22.5" hidden="false" customHeight="false" outlineLevel="0" collapsed="false">
      <c r="A1124" s="16" t="n">
        <v>1123</v>
      </c>
      <c r="B1124" s="16" t="s">
        <v>722</v>
      </c>
      <c r="C1124" s="16" t="s">
        <v>723</v>
      </c>
      <c r="D1124" s="16" t="s">
        <v>724</v>
      </c>
      <c r="E1124" s="16" t="s">
        <v>725</v>
      </c>
      <c r="F1124" s="16" t="s">
        <v>3014</v>
      </c>
      <c r="G1124" s="16" t="s">
        <v>173</v>
      </c>
      <c r="H1124" s="16" t="s">
        <v>733</v>
      </c>
      <c r="I1124" s="16" t="s">
        <v>176</v>
      </c>
      <c r="J1124" s="16" t="s">
        <v>176</v>
      </c>
      <c r="K1124" s="16" t="s">
        <v>177</v>
      </c>
      <c r="L1124" s="16" t="s">
        <v>177</v>
      </c>
      <c r="M1124" s="16" t="s">
        <v>3015</v>
      </c>
      <c r="N1124" s="16"/>
      <c r="O1124" s="16"/>
      <c r="P1124" s="16"/>
      <c r="Q1124" s="16"/>
    </row>
    <row r="1125" s="4" customFormat="true" ht="22.5" hidden="false" customHeight="false" outlineLevel="0" collapsed="false">
      <c r="A1125" s="16" t="n">
        <v>1124</v>
      </c>
      <c r="B1125" s="16" t="s">
        <v>722</v>
      </c>
      <c r="C1125" s="16" t="s">
        <v>723</v>
      </c>
      <c r="D1125" s="16" t="s">
        <v>724</v>
      </c>
      <c r="E1125" s="16" t="s">
        <v>725</v>
      </c>
      <c r="F1125" s="16" t="s">
        <v>3016</v>
      </c>
      <c r="G1125" s="16" t="s">
        <v>173</v>
      </c>
      <c r="H1125" s="16" t="s">
        <v>733</v>
      </c>
      <c r="I1125" s="16" t="s">
        <v>177</v>
      </c>
      <c r="J1125" s="16" t="s">
        <v>176</v>
      </c>
      <c r="K1125" s="16" t="s">
        <v>177</v>
      </c>
      <c r="L1125" s="16" t="s">
        <v>177</v>
      </c>
      <c r="M1125" s="16"/>
      <c r="N1125" s="16"/>
      <c r="O1125" s="16"/>
      <c r="P1125" s="16"/>
      <c r="Q1125" s="16"/>
    </row>
    <row r="1126" s="4" customFormat="true" ht="22.5" hidden="false" customHeight="false" outlineLevel="0" collapsed="false">
      <c r="A1126" s="16" t="n">
        <v>1125</v>
      </c>
      <c r="B1126" s="16" t="s">
        <v>722</v>
      </c>
      <c r="C1126" s="16" t="s">
        <v>723</v>
      </c>
      <c r="D1126" s="16" t="s">
        <v>3017</v>
      </c>
      <c r="E1126" s="16" t="s">
        <v>725</v>
      </c>
      <c r="F1126" s="16" t="s">
        <v>2999</v>
      </c>
      <c r="G1126" s="16" t="s">
        <v>173</v>
      </c>
      <c r="H1126" s="16" t="s">
        <v>733</v>
      </c>
      <c r="I1126" s="16" t="s">
        <v>176</v>
      </c>
      <c r="J1126" s="16" t="s">
        <v>176</v>
      </c>
      <c r="K1126" s="16" t="s">
        <v>177</v>
      </c>
      <c r="L1126" s="16" t="s">
        <v>177</v>
      </c>
      <c r="M1126" s="16" t="s">
        <v>2982</v>
      </c>
      <c r="N1126" s="16"/>
      <c r="O1126" s="16"/>
      <c r="P1126" s="16"/>
      <c r="Q1126" s="16"/>
    </row>
    <row r="1127" s="4" customFormat="true" ht="22.5" hidden="false" customHeight="false" outlineLevel="0" collapsed="false">
      <c r="A1127" s="16" t="n">
        <v>1126</v>
      </c>
      <c r="B1127" s="16" t="s">
        <v>722</v>
      </c>
      <c r="C1127" s="16" t="s">
        <v>723</v>
      </c>
      <c r="D1127" s="16" t="s">
        <v>3017</v>
      </c>
      <c r="E1127" s="16" t="s">
        <v>725</v>
      </c>
      <c r="F1127" s="16" t="s">
        <v>3000</v>
      </c>
      <c r="G1127" s="16" t="s">
        <v>173</v>
      </c>
      <c r="H1127" s="16"/>
      <c r="I1127" s="16"/>
      <c r="J1127" s="16" t="s">
        <v>176</v>
      </c>
      <c r="K1127" s="16" t="s">
        <v>177</v>
      </c>
      <c r="L1127" s="16" t="s">
        <v>177</v>
      </c>
      <c r="M1127" s="16" t="s">
        <v>3001</v>
      </c>
      <c r="N1127" s="16"/>
      <c r="O1127" s="16"/>
      <c r="P1127" s="16"/>
      <c r="Q1127" s="16"/>
    </row>
    <row r="1128" s="4" customFormat="true" ht="45" hidden="false" customHeight="false" outlineLevel="0" collapsed="false">
      <c r="A1128" s="16" t="n">
        <v>1127</v>
      </c>
      <c r="B1128" s="16" t="s">
        <v>722</v>
      </c>
      <c r="C1128" s="16" t="s">
        <v>723</v>
      </c>
      <c r="D1128" s="16" t="s">
        <v>3017</v>
      </c>
      <c r="E1128" s="16" t="s">
        <v>725</v>
      </c>
      <c r="F1128" s="16" t="s">
        <v>3003</v>
      </c>
      <c r="G1128" s="16" t="s">
        <v>271</v>
      </c>
      <c r="H1128" s="16"/>
      <c r="I1128" s="16" t="s">
        <v>3004</v>
      </c>
      <c r="J1128" s="16" t="s">
        <v>176</v>
      </c>
      <c r="K1128" s="16" t="s">
        <v>177</v>
      </c>
      <c r="L1128" s="16" t="s">
        <v>176</v>
      </c>
      <c r="M1128" s="16" t="s">
        <v>3005</v>
      </c>
      <c r="N1128" s="16"/>
      <c r="O1128" s="16"/>
      <c r="P1128" s="16"/>
      <c r="Q1128" s="16"/>
    </row>
    <row r="1129" s="4" customFormat="true" ht="22.5" hidden="false" customHeight="false" outlineLevel="0" collapsed="false">
      <c r="A1129" s="16" t="n">
        <v>1128</v>
      </c>
      <c r="B1129" s="16" t="s">
        <v>722</v>
      </c>
      <c r="C1129" s="16" t="s">
        <v>723</v>
      </c>
      <c r="D1129" s="16" t="s">
        <v>3017</v>
      </c>
      <c r="E1129" s="16" t="s">
        <v>725</v>
      </c>
      <c r="F1129" s="16" t="s">
        <v>3014</v>
      </c>
      <c r="G1129" s="16" t="s">
        <v>173</v>
      </c>
      <c r="H1129" s="16" t="s">
        <v>733</v>
      </c>
      <c r="I1129" s="16" t="s">
        <v>176</v>
      </c>
      <c r="J1129" s="16" t="s">
        <v>176</v>
      </c>
      <c r="K1129" s="16" t="s">
        <v>177</v>
      </c>
      <c r="L1129" s="16" t="s">
        <v>177</v>
      </c>
      <c r="M1129" s="16" t="s">
        <v>3015</v>
      </c>
      <c r="N1129" s="16"/>
      <c r="O1129" s="16"/>
      <c r="P1129" s="16"/>
      <c r="Q1129" s="16"/>
    </row>
    <row r="1130" s="4" customFormat="true" ht="45" hidden="false" customHeight="false" outlineLevel="0" collapsed="false">
      <c r="A1130" s="16" t="n">
        <v>1129</v>
      </c>
      <c r="B1130" s="16" t="s">
        <v>722</v>
      </c>
      <c r="C1130" s="16" t="s">
        <v>723</v>
      </c>
      <c r="D1130" s="16" t="s">
        <v>3017</v>
      </c>
      <c r="E1130" s="16" t="s">
        <v>725</v>
      </c>
      <c r="F1130" s="16" t="s">
        <v>3018</v>
      </c>
      <c r="G1130" s="16" t="s">
        <v>173</v>
      </c>
      <c r="H1130" s="16" t="s">
        <v>3019</v>
      </c>
      <c r="I1130" s="16" t="s">
        <v>3019</v>
      </c>
      <c r="J1130" s="16" t="s">
        <v>176</v>
      </c>
      <c r="K1130" s="16" t="s">
        <v>177</v>
      </c>
      <c r="L1130" s="16" t="s">
        <v>177</v>
      </c>
      <c r="M1130" s="16" t="s">
        <v>3020</v>
      </c>
      <c r="N1130" s="16"/>
      <c r="O1130" s="16" t="s">
        <v>176</v>
      </c>
      <c r="P1130" s="16"/>
      <c r="Q1130" s="16"/>
    </row>
    <row r="1131" s="4" customFormat="true" ht="22.5" hidden="false" customHeight="false" outlineLevel="0" collapsed="false">
      <c r="A1131" s="16" t="n">
        <v>1130</v>
      </c>
      <c r="B1131" s="16" t="s">
        <v>722</v>
      </c>
      <c r="C1131" s="16" t="s">
        <v>723</v>
      </c>
      <c r="D1131" s="16" t="s">
        <v>3021</v>
      </c>
      <c r="E1131" s="16" t="s">
        <v>725</v>
      </c>
      <c r="F1131" s="16" t="s">
        <v>2999</v>
      </c>
      <c r="G1131" s="16" t="s">
        <v>173</v>
      </c>
      <c r="H1131" s="16" t="s">
        <v>733</v>
      </c>
      <c r="I1131" s="16" t="s">
        <v>176</v>
      </c>
      <c r="J1131" s="16" t="s">
        <v>176</v>
      </c>
      <c r="K1131" s="16" t="s">
        <v>177</v>
      </c>
      <c r="L1131" s="16" t="s">
        <v>177</v>
      </c>
      <c r="M1131" s="16" t="s">
        <v>2982</v>
      </c>
      <c r="N1131" s="16"/>
      <c r="O1131" s="16"/>
      <c r="P1131" s="16"/>
      <c r="Q1131" s="16"/>
    </row>
    <row r="1132" s="4" customFormat="true" ht="22.5" hidden="false" customHeight="false" outlineLevel="0" collapsed="false">
      <c r="A1132" s="16" t="n">
        <v>1131</v>
      </c>
      <c r="B1132" s="16" t="s">
        <v>722</v>
      </c>
      <c r="C1132" s="16" t="s">
        <v>723</v>
      </c>
      <c r="D1132" s="16" t="s">
        <v>3021</v>
      </c>
      <c r="E1132" s="16" t="s">
        <v>725</v>
      </c>
      <c r="F1132" s="16" t="s">
        <v>3000</v>
      </c>
      <c r="G1132" s="16" t="s">
        <v>173</v>
      </c>
      <c r="H1132" s="16"/>
      <c r="I1132" s="16"/>
      <c r="J1132" s="16" t="s">
        <v>176</v>
      </c>
      <c r="K1132" s="16" t="s">
        <v>177</v>
      </c>
      <c r="L1132" s="16" t="s">
        <v>177</v>
      </c>
      <c r="M1132" s="16" t="s">
        <v>3001</v>
      </c>
      <c r="N1132" s="16"/>
      <c r="O1132" s="16"/>
      <c r="P1132" s="16"/>
      <c r="Q1132" s="16"/>
    </row>
    <row r="1133" s="4" customFormat="true" ht="22.5" hidden="false" customHeight="false" outlineLevel="0" collapsed="false">
      <c r="A1133" s="16" t="n">
        <v>1132</v>
      </c>
      <c r="B1133" s="16" t="s">
        <v>722</v>
      </c>
      <c r="C1133" s="16" t="s">
        <v>723</v>
      </c>
      <c r="D1133" s="16" t="s">
        <v>3021</v>
      </c>
      <c r="E1133" s="16" t="s">
        <v>725</v>
      </c>
      <c r="F1133" s="16" t="s">
        <v>3022</v>
      </c>
      <c r="G1133" s="16" t="s">
        <v>173</v>
      </c>
      <c r="H1133" s="16"/>
      <c r="I1133" s="16"/>
      <c r="J1133" s="16" t="s">
        <v>177</v>
      </c>
      <c r="K1133" s="16" t="s">
        <v>177</v>
      </c>
      <c r="L1133" s="16" t="s">
        <v>177</v>
      </c>
      <c r="M1133" s="16" t="s">
        <v>902</v>
      </c>
      <c r="N1133" s="16"/>
      <c r="O1133" s="16"/>
      <c r="P1133" s="16"/>
      <c r="Q1133" s="16"/>
    </row>
    <row r="1134" s="4" customFormat="true" ht="22.5" hidden="false" customHeight="false" outlineLevel="0" collapsed="false">
      <c r="A1134" s="16" t="n">
        <v>1133</v>
      </c>
      <c r="B1134" s="16" t="s">
        <v>722</v>
      </c>
      <c r="C1134" s="16" t="s">
        <v>723</v>
      </c>
      <c r="D1134" s="16" t="s">
        <v>3021</v>
      </c>
      <c r="E1134" s="16" t="s">
        <v>725</v>
      </c>
      <c r="F1134" s="16" t="s">
        <v>3023</v>
      </c>
      <c r="G1134" s="16" t="s">
        <v>271</v>
      </c>
      <c r="H1134" s="16"/>
      <c r="I1134" s="16"/>
      <c r="J1134" s="16" t="s">
        <v>177</v>
      </c>
      <c r="K1134" s="16" t="s">
        <v>177</v>
      </c>
      <c r="L1134" s="16" t="s">
        <v>177</v>
      </c>
      <c r="M1134" s="16" t="s">
        <v>3024</v>
      </c>
      <c r="N1134" s="16"/>
      <c r="O1134" s="16"/>
      <c r="P1134" s="16"/>
      <c r="Q1134" s="16"/>
    </row>
    <row r="1135" s="4" customFormat="true" ht="22.5" hidden="false" customHeight="false" outlineLevel="0" collapsed="false">
      <c r="A1135" s="16" t="n">
        <v>1134</v>
      </c>
      <c r="B1135" s="16" t="s">
        <v>722</v>
      </c>
      <c r="C1135" s="16" t="s">
        <v>723</v>
      </c>
      <c r="D1135" s="16" t="s">
        <v>3025</v>
      </c>
      <c r="E1135" s="16" t="s">
        <v>725</v>
      </c>
      <c r="F1135" s="16" t="s">
        <v>2999</v>
      </c>
      <c r="G1135" s="16" t="s">
        <v>173</v>
      </c>
      <c r="H1135" s="16" t="s">
        <v>733</v>
      </c>
      <c r="I1135" s="16" t="s">
        <v>176</v>
      </c>
      <c r="J1135" s="16" t="s">
        <v>177</v>
      </c>
      <c r="K1135" s="16" t="s">
        <v>177</v>
      </c>
      <c r="L1135" s="16" t="s">
        <v>177</v>
      </c>
      <c r="M1135" s="16" t="s">
        <v>2982</v>
      </c>
      <c r="N1135" s="16"/>
      <c r="O1135" s="16"/>
      <c r="P1135" s="16"/>
      <c r="Q1135" s="16"/>
    </row>
    <row r="1136" s="4" customFormat="true" ht="22.5" hidden="false" customHeight="false" outlineLevel="0" collapsed="false">
      <c r="A1136" s="16" t="n">
        <v>1135</v>
      </c>
      <c r="B1136" s="16" t="s">
        <v>722</v>
      </c>
      <c r="C1136" s="16" t="s">
        <v>723</v>
      </c>
      <c r="D1136" s="16" t="s">
        <v>3025</v>
      </c>
      <c r="E1136" s="16" t="s">
        <v>725</v>
      </c>
      <c r="F1136" s="16" t="s">
        <v>3000</v>
      </c>
      <c r="G1136" s="16" t="s">
        <v>173</v>
      </c>
      <c r="H1136" s="16"/>
      <c r="I1136" s="16"/>
      <c r="J1136" s="16" t="s">
        <v>176</v>
      </c>
      <c r="K1136" s="16" t="s">
        <v>177</v>
      </c>
      <c r="L1136" s="16" t="s">
        <v>177</v>
      </c>
      <c r="M1136" s="16" t="s">
        <v>3001</v>
      </c>
      <c r="N1136" s="16"/>
      <c r="O1136" s="16"/>
      <c r="P1136" s="16"/>
      <c r="Q1136" s="16"/>
    </row>
    <row r="1137" s="4" customFormat="true" ht="45" hidden="false" customHeight="false" outlineLevel="0" collapsed="false">
      <c r="A1137" s="16" t="n">
        <v>1136</v>
      </c>
      <c r="B1137" s="16" t="s">
        <v>722</v>
      </c>
      <c r="C1137" s="16" t="s">
        <v>723</v>
      </c>
      <c r="D1137" s="16" t="s">
        <v>3025</v>
      </c>
      <c r="E1137" s="16" t="s">
        <v>725</v>
      </c>
      <c r="F1137" s="16" t="s">
        <v>1274</v>
      </c>
      <c r="G1137" s="16" t="s">
        <v>173</v>
      </c>
      <c r="H1137" s="16" t="s">
        <v>1404</v>
      </c>
      <c r="I1137" s="16" t="s">
        <v>1328</v>
      </c>
      <c r="J1137" s="16" t="s">
        <v>176</v>
      </c>
      <c r="K1137" s="16" t="s">
        <v>177</v>
      </c>
      <c r="L1137" s="16" t="s">
        <v>176</v>
      </c>
      <c r="M1137" s="16" t="s">
        <v>3026</v>
      </c>
      <c r="N1137" s="16"/>
      <c r="O1137" s="16"/>
      <c r="P1137" s="16"/>
      <c r="Q1137" s="16"/>
    </row>
    <row r="1138" s="4" customFormat="true" ht="22.5" hidden="false" customHeight="false" outlineLevel="0" collapsed="false">
      <c r="A1138" s="16" t="n">
        <v>1137</v>
      </c>
      <c r="B1138" s="16" t="s">
        <v>722</v>
      </c>
      <c r="C1138" s="16" t="s">
        <v>723</v>
      </c>
      <c r="D1138" s="16" t="s">
        <v>764</v>
      </c>
      <c r="E1138" s="16" t="s">
        <v>725</v>
      </c>
      <c r="F1138" s="16" t="s">
        <v>2999</v>
      </c>
      <c r="G1138" s="16" t="s">
        <v>173</v>
      </c>
      <c r="H1138" s="16" t="s">
        <v>733</v>
      </c>
      <c r="I1138" s="16" t="s">
        <v>176</v>
      </c>
      <c r="J1138" s="16" t="s">
        <v>176</v>
      </c>
      <c r="K1138" s="16" t="s">
        <v>177</v>
      </c>
      <c r="L1138" s="16" t="s">
        <v>177</v>
      </c>
      <c r="M1138" s="16" t="s">
        <v>2982</v>
      </c>
      <c r="N1138" s="16"/>
      <c r="O1138" s="16"/>
      <c r="P1138" s="16"/>
      <c r="Q1138" s="16"/>
    </row>
    <row r="1139" s="4" customFormat="true" ht="22.5" hidden="false" customHeight="false" outlineLevel="0" collapsed="false">
      <c r="A1139" s="16" t="n">
        <v>1138</v>
      </c>
      <c r="B1139" s="16" t="s">
        <v>722</v>
      </c>
      <c r="C1139" s="16" t="s">
        <v>723</v>
      </c>
      <c r="D1139" s="16" t="s">
        <v>764</v>
      </c>
      <c r="E1139" s="16" t="s">
        <v>725</v>
      </c>
      <c r="F1139" s="16" t="s">
        <v>3000</v>
      </c>
      <c r="G1139" s="16" t="s">
        <v>173</v>
      </c>
      <c r="H1139" s="16"/>
      <c r="I1139" s="16"/>
      <c r="J1139" s="16" t="s">
        <v>176</v>
      </c>
      <c r="K1139" s="16" t="s">
        <v>177</v>
      </c>
      <c r="L1139" s="16" t="s">
        <v>177</v>
      </c>
      <c r="M1139" s="16" t="s">
        <v>3001</v>
      </c>
      <c r="N1139" s="16"/>
      <c r="O1139" s="16"/>
      <c r="P1139" s="16"/>
      <c r="Q1139" s="16"/>
    </row>
    <row r="1140" s="4" customFormat="true" ht="22.5" hidden="false" customHeight="false" outlineLevel="0" collapsed="false">
      <c r="A1140" s="16" t="n">
        <v>1139</v>
      </c>
      <c r="B1140" s="16" t="s">
        <v>722</v>
      </c>
      <c r="C1140" s="16" t="s">
        <v>723</v>
      </c>
      <c r="D1140" s="16" t="s">
        <v>764</v>
      </c>
      <c r="E1140" s="16" t="s">
        <v>725</v>
      </c>
      <c r="F1140" s="16" t="s">
        <v>3027</v>
      </c>
      <c r="G1140" s="16" t="s">
        <v>173</v>
      </c>
      <c r="H1140" s="16"/>
      <c r="I1140" s="16"/>
      <c r="J1140" s="16" t="s">
        <v>177</v>
      </c>
      <c r="K1140" s="16" t="s">
        <v>177</v>
      </c>
      <c r="L1140" s="16" t="s">
        <v>177</v>
      </c>
      <c r="M1140" s="16" t="s">
        <v>902</v>
      </c>
      <c r="N1140" s="16"/>
      <c r="O1140" s="16"/>
      <c r="P1140" s="16"/>
      <c r="Q1140" s="16"/>
    </row>
    <row r="1141" s="4" customFormat="true" ht="56.25" hidden="false" customHeight="false" outlineLevel="0" collapsed="false">
      <c r="A1141" s="16" t="n">
        <v>1140</v>
      </c>
      <c r="B1141" s="16" t="s">
        <v>722</v>
      </c>
      <c r="C1141" s="16" t="s">
        <v>723</v>
      </c>
      <c r="D1141" s="16" t="s">
        <v>764</v>
      </c>
      <c r="E1141" s="16" t="s">
        <v>725</v>
      </c>
      <c r="F1141" s="16" t="s">
        <v>3028</v>
      </c>
      <c r="G1141" s="16" t="s">
        <v>173</v>
      </c>
      <c r="H1141" s="16" t="s">
        <v>3029</v>
      </c>
      <c r="I1141" s="16" t="s">
        <v>3030</v>
      </c>
      <c r="J1141" s="16" t="s">
        <v>176</v>
      </c>
      <c r="K1141" s="16" t="s">
        <v>176</v>
      </c>
      <c r="L1141" s="16" t="s">
        <v>177</v>
      </c>
      <c r="M1141" s="16" t="s">
        <v>3031</v>
      </c>
      <c r="N1141" s="16"/>
      <c r="O1141" s="16"/>
      <c r="P1141" s="16"/>
      <c r="Q1141" s="16"/>
    </row>
    <row r="1142" s="4" customFormat="true" ht="56.25" hidden="false" customHeight="false" outlineLevel="0" collapsed="false">
      <c r="A1142" s="16" t="n">
        <v>1141</v>
      </c>
      <c r="B1142" s="16" t="s">
        <v>722</v>
      </c>
      <c r="C1142" s="16" t="s">
        <v>723</v>
      </c>
      <c r="D1142" s="16" t="s">
        <v>764</v>
      </c>
      <c r="E1142" s="16" t="s">
        <v>725</v>
      </c>
      <c r="F1142" s="16" t="s">
        <v>3032</v>
      </c>
      <c r="G1142" s="16" t="s">
        <v>173</v>
      </c>
      <c r="H1142" s="16" t="s">
        <v>3029</v>
      </c>
      <c r="I1142" s="16" t="s">
        <v>3030</v>
      </c>
      <c r="J1142" s="16" t="s">
        <v>176</v>
      </c>
      <c r="K1142" s="16" t="s">
        <v>176</v>
      </c>
      <c r="L1142" s="16" t="s">
        <v>177</v>
      </c>
      <c r="M1142" s="16" t="s">
        <v>3033</v>
      </c>
      <c r="N1142" s="16"/>
      <c r="O1142" s="16"/>
      <c r="P1142" s="16"/>
      <c r="Q1142" s="16"/>
    </row>
    <row r="1143" s="4" customFormat="true" ht="22.5" hidden="false" customHeight="false" outlineLevel="0" collapsed="false">
      <c r="A1143" s="16" t="n">
        <v>1142</v>
      </c>
      <c r="B1143" s="16" t="s">
        <v>722</v>
      </c>
      <c r="C1143" s="16" t="s">
        <v>723</v>
      </c>
      <c r="D1143" s="16" t="s">
        <v>764</v>
      </c>
      <c r="E1143" s="16" t="s">
        <v>725</v>
      </c>
      <c r="F1143" s="16" t="s">
        <v>3034</v>
      </c>
      <c r="G1143" s="16" t="s">
        <v>173</v>
      </c>
      <c r="H1143" s="16" t="s">
        <v>3029</v>
      </c>
      <c r="I1143" s="16" t="s">
        <v>3030</v>
      </c>
      <c r="J1143" s="16" t="s">
        <v>176</v>
      </c>
      <c r="K1143" s="16" t="s">
        <v>176</v>
      </c>
      <c r="L1143" s="16" t="s">
        <v>177</v>
      </c>
      <c r="M1143" s="16"/>
      <c r="N1143" s="16"/>
      <c r="O1143" s="16"/>
      <c r="P1143" s="16"/>
      <c r="Q1143" s="16"/>
    </row>
    <row r="1144" s="4" customFormat="true" ht="22.5" hidden="false" customHeight="false" outlineLevel="0" collapsed="false">
      <c r="A1144" s="16" t="n">
        <v>1143</v>
      </c>
      <c r="B1144" s="16" t="s">
        <v>722</v>
      </c>
      <c r="C1144" s="16" t="s">
        <v>723</v>
      </c>
      <c r="D1144" s="16" t="s">
        <v>764</v>
      </c>
      <c r="E1144" s="16" t="s">
        <v>725</v>
      </c>
      <c r="F1144" s="16" t="s">
        <v>3035</v>
      </c>
      <c r="G1144" s="16" t="s">
        <v>173</v>
      </c>
      <c r="H1144" s="16" t="s">
        <v>733</v>
      </c>
      <c r="I1144" s="16" t="s">
        <v>176</v>
      </c>
      <c r="J1144" s="16" t="s">
        <v>176</v>
      </c>
      <c r="K1144" s="16" t="s">
        <v>177</v>
      </c>
      <c r="L1144" s="16" t="s">
        <v>177</v>
      </c>
      <c r="M1144" s="16" t="s">
        <v>902</v>
      </c>
      <c r="N1144" s="16"/>
      <c r="O1144" s="16"/>
      <c r="P1144" s="16"/>
      <c r="Q1144" s="16"/>
    </row>
    <row r="1145" s="4" customFormat="true" ht="101.25" hidden="false" customHeight="false" outlineLevel="0" collapsed="false">
      <c r="A1145" s="16" t="n">
        <v>1144</v>
      </c>
      <c r="B1145" s="16" t="s">
        <v>722</v>
      </c>
      <c r="C1145" s="16" t="s">
        <v>723</v>
      </c>
      <c r="D1145" s="16" t="s">
        <v>764</v>
      </c>
      <c r="E1145" s="16" t="s">
        <v>725</v>
      </c>
      <c r="F1145" s="16" t="s">
        <v>3036</v>
      </c>
      <c r="G1145" s="16" t="s">
        <v>173</v>
      </c>
      <c r="H1145" s="16" t="s">
        <v>3037</v>
      </c>
      <c r="I1145" s="16" t="s">
        <v>3038</v>
      </c>
      <c r="J1145" s="16" t="s">
        <v>176</v>
      </c>
      <c r="K1145" s="16" t="s">
        <v>177</v>
      </c>
      <c r="L1145" s="16" t="s">
        <v>177</v>
      </c>
      <c r="M1145" s="16" t="s">
        <v>3039</v>
      </c>
      <c r="N1145" s="16"/>
      <c r="O1145" s="16"/>
      <c r="P1145" s="16"/>
      <c r="Q1145" s="16"/>
    </row>
    <row r="1146" s="4" customFormat="true" ht="22.5" hidden="false" customHeight="false" outlineLevel="0" collapsed="false">
      <c r="A1146" s="16" t="n">
        <v>1145</v>
      </c>
      <c r="B1146" s="16" t="s">
        <v>722</v>
      </c>
      <c r="C1146" s="16" t="s">
        <v>723</v>
      </c>
      <c r="D1146" s="16" t="s">
        <v>764</v>
      </c>
      <c r="E1146" s="16" t="s">
        <v>725</v>
      </c>
      <c r="F1146" s="16" t="s">
        <v>3040</v>
      </c>
      <c r="G1146" s="16" t="s">
        <v>271</v>
      </c>
      <c r="H1146" s="16"/>
      <c r="I1146" s="16"/>
      <c r="J1146" s="16" t="s">
        <v>177</v>
      </c>
      <c r="K1146" s="16" t="s">
        <v>177</v>
      </c>
      <c r="L1146" s="16" t="s">
        <v>177</v>
      </c>
      <c r="M1146" s="16" t="s">
        <v>3041</v>
      </c>
      <c r="N1146" s="16"/>
      <c r="O1146" s="16"/>
      <c r="P1146" s="16"/>
      <c r="Q1146" s="16"/>
    </row>
    <row r="1147" s="4" customFormat="true" ht="11.25" hidden="false" customHeight="false" outlineLevel="0" collapsed="false">
      <c r="A1147" s="16" t="n">
        <v>1146</v>
      </c>
      <c r="B1147" s="16" t="s">
        <v>722</v>
      </c>
      <c r="C1147" s="16" t="s">
        <v>723</v>
      </c>
      <c r="D1147" s="16" t="s">
        <v>764</v>
      </c>
      <c r="E1147" s="16" t="s">
        <v>725</v>
      </c>
      <c r="F1147" s="16" t="s">
        <v>3042</v>
      </c>
      <c r="G1147" s="16" t="s">
        <v>271</v>
      </c>
      <c r="H1147" s="16"/>
      <c r="I1147" s="16"/>
      <c r="J1147" s="16" t="s">
        <v>177</v>
      </c>
      <c r="K1147" s="16" t="s">
        <v>177</v>
      </c>
      <c r="L1147" s="16" t="s">
        <v>177</v>
      </c>
      <c r="M1147" s="16" t="s">
        <v>902</v>
      </c>
      <c r="N1147" s="16"/>
      <c r="O1147" s="16"/>
      <c r="P1147" s="16"/>
      <c r="Q1147" s="16"/>
    </row>
    <row r="1148" s="4" customFormat="true" ht="11.25" hidden="false" customHeight="false" outlineLevel="0" collapsed="false">
      <c r="A1148" s="16" t="n">
        <v>1147</v>
      </c>
      <c r="B1148" s="16" t="s">
        <v>722</v>
      </c>
      <c r="C1148" s="16" t="s">
        <v>723</v>
      </c>
      <c r="D1148" s="16" t="s">
        <v>764</v>
      </c>
      <c r="E1148" s="16" t="s">
        <v>725</v>
      </c>
      <c r="F1148" s="16" t="s">
        <v>3043</v>
      </c>
      <c r="G1148" s="16" t="s">
        <v>271</v>
      </c>
      <c r="H1148" s="16"/>
      <c r="I1148" s="16"/>
      <c r="J1148" s="16" t="s">
        <v>177</v>
      </c>
      <c r="K1148" s="16" t="s">
        <v>177</v>
      </c>
      <c r="L1148" s="16" t="s">
        <v>177</v>
      </c>
      <c r="M1148" s="16" t="s">
        <v>902</v>
      </c>
      <c r="N1148" s="16"/>
      <c r="O1148" s="16"/>
      <c r="P1148" s="16"/>
      <c r="Q1148" s="16"/>
    </row>
    <row r="1149" s="4" customFormat="true" ht="11.25" hidden="false" customHeight="false" outlineLevel="0" collapsed="false">
      <c r="A1149" s="16" t="n">
        <v>1148</v>
      </c>
      <c r="B1149" s="16" t="s">
        <v>722</v>
      </c>
      <c r="C1149" s="16" t="s">
        <v>723</v>
      </c>
      <c r="D1149" s="16" t="s">
        <v>764</v>
      </c>
      <c r="E1149" s="16" t="s">
        <v>725</v>
      </c>
      <c r="F1149" s="16" t="s">
        <v>3044</v>
      </c>
      <c r="G1149" s="16" t="s">
        <v>271</v>
      </c>
      <c r="H1149" s="16"/>
      <c r="I1149" s="16"/>
      <c r="J1149" s="16" t="s">
        <v>177</v>
      </c>
      <c r="K1149" s="16" t="s">
        <v>177</v>
      </c>
      <c r="L1149" s="16" t="s">
        <v>177</v>
      </c>
      <c r="M1149" s="16" t="s">
        <v>902</v>
      </c>
      <c r="N1149" s="16"/>
      <c r="O1149" s="16"/>
      <c r="P1149" s="16"/>
      <c r="Q1149" s="16"/>
    </row>
    <row r="1150" s="4" customFormat="true" ht="11.25" hidden="false" customHeight="false" outlineLevel="0" collapsed="false">
      <c r="A1150" s="16" t="n">
        <v>1149</v>
      </c>
      <c r="B1150" s="16" t="s">
        <v>722</v>
      </c>
      <c r="C1150" s="16" t="s">
        <v>723</v>
      </c>
      <c r="D1150" s="16" t="s">
        <v>764</v>
      </c>
      <c r="E1150" s="16" t="s">
        <v>725</v>
      </c>
      <c r="F1150" s="16" t="s">
        <v>3045</v>
      </c>
      <c r="G1150" s="16" t="s">
        <v>271</v>
      </c>
      <c r="H1150" s="16"/>
      <c r="I1150" s="16"/>
      <c r="J1150" s="16" t="s">
        <v>177</v>
      </c>
      <c r="K1150" s="16" t="s">
        <v>177</v>
      </c>
      <c r="L1150" s="16" t="s">
        <v>177</v>
      </c>
      <c r="M1150" s="16" t="s">
        <v>902</v>
      </c>
      <c r="N1150" s="16"/>
      <c r="O1150" s="16"/>
      <c r="P1150" s="16"/>
      <c r="Q1150" s="16"/>
    </row>
    <row r="1151" s="4" customFormat="true" ht="11.25" hidden="false" customHeight="false" outlineLevel="0" collapsed="false">
      <c r="A1151" s="16" t="n">
        <v>1150</v>
      </c>
      <c r="B1151" s="16" t="s">
        <v>722</v>
      </c>
      <c r="C1151" s="16" t="s">
        <v>723</v>
      </c>
      <c r="D1151" s="16" t="s">
        <v>764</v>
      </c>
      <c r="E1151" s="16" t="s">
        <v>725</v>
      </c>
      <c r="F1151" s="16" t="s">
        <v>3046</v>
      </c>
      <c r="G1151" s="16" t="s">
        <v>271</v>
      </c>
      <c r="H1151" s="16"/>
      <c r="I1151" s="16"/>
      <c r="J1151" s="16" t="s">
        <v>177</v>
      </c>
      <c r="K1151" s="16" t="s">
        <v>177</v>
      </c>
      <c r="L1151" s="16" t="s">
        <v>177</v>
      </c>
      <c r="M1151" s="16" t="s">
        <v>902</v>
      </c>
      <c r="N1151" s="16"/>
      <c r="O1151" s="16"/>
      <c r="P1151" s="16"/>
      <c r="Q1151" s="16"/>
    </row>
    <row r="1152" s="4" customFormat="true" ht="11.25" hidden="false" customHeight="false" outlineLevel="0" collapsed="false">
      <c r="A1152" s="16" t="n">
        <v>1151</v>
      </c>
      <c r="B1152" s="16" t="s">
        <v>722</v>
      </c>
      <c r="C1152" s="16" t="s">
        <v>723</v>
      </c>
      <c r="D1152" s="16" t="s">
        <v>764</v>
      </c>
      <c r="E1152" s="16" t="s">
        <v>725</v>
      </c>
      <c r="F1152" s="16" t="s">
        <v>3047</v>
      </c>
      <c r="G1152" s="16" t="s">
        <v>271</v>
      </c>
      <c r="H1152" s="16"/>
      <c r="I1152" s="16"/>
      <c r="J1152" s="16" t="s">
        <v>177</v>
      </c>
      <c r="K1152" s="16" t="s">
        <v>177</v>
      </c>
      <c r="L1152" s="16" t="s">
        <v>177</v>
      </c>
      <c r="M1152" s="16" t="s">
        <v>902</v>
      </c>
      <c r="N1152" s="16"/>
      <c r="O1152" s="16"/>
      <c r="P1152" s="16"/>
      <c r="Q1152" s="16"/>
    </row>
    <row r="1153" s="4" customFormat="true" ht="33.75" hidden="false" customHeight="false" outlineLevel="0" collapsed="false">
      <c r="A1153" s="16" t="n">
        <v>1152</v>
      </c>
      <c r="B1153" s="16" t="s">
        <v>722</v>
      </c>
      <c r="C1153" s="16" t="s">
        <v>723</v>
      </c>
      <c r="D1153" s="16" t="s">
        <v>764</v>
      </c>
      <c r="E1153" s="16" t="s">
        <v>725</v>
      </c>
      <c r="F1153" s="16" t="s">
        <v>3048</v>
      </c>
      <c r="G1153" s="16" t="s">
        <v>173</v>
      </c>
      <c r="H1153" s="16" t="s">
        <v>733</v>
      </c>
      <c r="I1153" s="16" t="s">
        <v>176</v>
      </c>
      <c r="J1153" s="16" t="s">
        <v>177</v>
      </c>
      <c r="K1153" s="16" t="s">
        <v>176</v>
      </c>
      <c r="L1153" s="16" t="s">
        <v>176</v>
      </c>
      <c r="M1153" s="16" t="s">
        <v>3049</v>
      </c>
      <c r="N1153" s="16"/>
      <c r="O1153" s="15" t="s">
        <v>176</v>
      </c>
      <c r="P1153" s="16"/>
      <c r="Q1153" s="16" t="s">
        <v>2953</v>
      </c>
    </row>
    <row r="1154" s="4" customFormat="true" ht="22.5" hidden="false" customHeight="false" outlineLevel="0" collapsed="false">
      <c r="A1154" s="16" t="n">
        <v>1153</v>
      </c>
      <c r="B1154" s="16" t="s">
        <v>722</v>
      </c>
      <c r="C1154" s="16" t="s">
        <v>723</v>
      </c>
      <c r="D1154" s="16" t="s">
        <v>3050</v>
      </c>
      <c r="E1154" s="16" t="s">
        <v>725</v>
      </c>
      <c r="F1154" s="16" t="s">
        <v>2999</v>
      </c>
      <c r="G1154" s="16" t="s">
        <v>173</v>
      </c>
      <c r="H1154" s="16" t="s">
        <v>733</v>
      </c>
      <c r="I1154" s="16" t="s">
        <v>176</v>
      </c>
      <c r="J1154" s="16" t="s">
        <v>176</v>
      </c>
      <c r="K1154" s="16" t="s">
        <v>177</v>
      </c>
      <c r="L1154" s="16" t="s">
        <v>177</v>
      </c>
      <c r="M1154" s="16" t="s">
        <v>2982</v>
      </c>
      <c r="N1154" s="16"/>
      <c r="O1154" s="16"/>
      <c r="P1154" s="16"/>
      <c r="Q1154" s="16"/>
    </row>
    <row r="1155" s="4" customFormat="true" ht="22.5" hidden="false" customHeight="false" outlineLevel="0" collapsed="false">
      <c r="A1155" s="16" t="n">
        <v>1154</v>
      </c>
      <c r="B1155" s="16" t="s">
        <v>722</v>
      </c>
      <c r="C1155" s="16" t="s">
        <v>723</v>
      </c>
      <c r="D1155" s="16" t="s">
        <v>3050</v>
      </c>
      <c r="E1155" s="16" t="s">
        <v>725</v>
      </c>
      <c r="F1155" s="16" t="s">
        <v>3000</v>
      </c>
      <c r="G1155" s="16" t="s">
        <v>173</v>
      </c>
      <c r="H1155" s="16"/>
      <c r="I1155" s="16"/>
      <c r="J1155" s="16" t="s">
        <v>176</v>
      </c>
      <c r="K1155" s="16" t="s">
        <v>177</v>
      </c>
      <c r="L1155" s="16" t="s">
        <v>177</v>
      </c>
      <c r="M1155" s="16" t="s">
        <v>3001</v>
      </c>
      <c r="N1155" s="16"/>
      <c r="O1155" s="16"/>
      <c r="P1155" s="16"/>
      <c r="Q1155" s="16"/>
    </row>
    <row r="1156" s="4" customFormat="true" ht="22.5" hidden="false" customHeight="false" outlineLevel="0" collapsed="false">
      <c r="A1156" s="16" t="n">
        <v>1155</v>
      </c>
      <c r="B1156" s="16" t="s">
        <v>722</v>
      </c>
      <c r="C1156" s="16" t="s">
        <v>730</v>
      </c>
      <c r="D1156" s="16" t="s">
        <v>3051</v>
      </c>
      <c r="E1156" s="16" t="s">
        <v>725</v>
      </c>
      <c r="F1156" s="16" t="s">
        <v>3052</v>
      </c>
      <c r="G1156" s="16" t="s">
        <v>173</v>
      </c>
      <c r="H1156" s="16" t="s">
        <v>733</v>
      </c>
      <c r="I1156" s="16" t="s">
        <v>176</v>
      </c>
      <c r="J1156" s="16" t="s">
        <v>176</v>
      </c>
      <c r="K1156" s="16" t="s">
        <v>177</v>
      </c>
      <c r="L1156" s="16" t="s">
        <v>177</v>
      </c>
      <c r="M1156" s="16" t="s">
        <v>3053</v>
      </c>
      <c r="N1156" s="16"/>
      <c r="O1156" s="16"/>
      <c r="P1156" s="16"/>
      <c r="Q1156" s="16"/>
    </row>
    <row r="1157" s="4" customFormat="true" ht="22.5" hidden="false" customHeight="false" outlineLevel="0" collapsed="false">
      <c r="A1157" s="16" t="n">
        <v>1156</v>
      </c>
      <c r="B1157" s="16" t="s">
        <v>722</v>
      </c>
      <c r="C1157" s="16" t="s">
        <v>730</v>
      </c>
      <c r="D1157" s="16" t="s">
        <v>3051</v>
      </c>
      <c r="E1157" s="16" t="s">
        <v>725</v>
      </c>
      <c r="F1157" s="16" t="s">
        <v>3054</v>
      </c>
      <c r="G1157" s="16" t="s">
        <v>173</v>
      </c>
      <c r="H1157" s="16" t="s">
        <v>733</v>
      </c>
      <c r="I1157" s="16" t="s">
        <v>176</v>
      </c>
      <c r="J1157" s="16" t="s">
        <v>176</v>
      </c>
      <c r="K1157" s="16" t="s">
        <v>177</v>
      </c>
      <c r="L1157" s="16" t="s">
        <v>177</v>
      </c>
      <c r="M1157" s="16" t="s">
        <v>3015</v>
      </c>
      <c r="N1157" s="16"/>
      <c r="O1157" s="16"/>
      <c r="P1157" s="16"/>
      <c r="Q1157" s="16"/>
    </row>
    <row r="1158" s="4" customFormat="true" ht="22.5" hidden="false" customHeight="false" outlineLevel="0" collapsed="false">
      <c r="A1158" s="16" t="n">
        <v>1157</v>
      </c>
      <c r="B1158" s="16" t="s">
        <v>722</v>
      </c>
      <c r="C1158" s="16" t="s">
        <v>730</v>
      </c>
      <c r="D1158" s="16" t="s">
        <v>3051</v>
      </c>
      <c r="E1158" s="16" t="s">
        <v>725</v>
      </c>
      <c r="F1158" s="16" t="s">
        <v>3055</v>
      </c>
      <c r="G1158" s="16" t="s">
        <v>173</v>
      </c>
      <c r="H1158" s="16" t="s">
        <v>3056</v>
      </c>
      <c r="I1158" s="16" t="s">
        <v>2883</v>
      </c>
      <c r="J1158" s="16" t="s">
        <v>176</v>
      </c>
      <c r="K1158" s="16" t="s">
        <v>177</v>
      </c>
      <c r="L1158" s="16" t="s">
        <v>177</v>
      </c>
      <c r="M1158" s="16"/>
      <c r="N1158" s="16"/>
      <c r="O1158" s="16"/>
      <c r="P1158" s="16"/>
      <c r="Q1158" s="16"/>
    </row>
    <row r="1159" s="4" customFormat="true" ht="22.5" hidden="false" customHeight="false" outlineLevel="0" collapsed="false">
      <c r="A1159" s="16" t="n">
        <v>1158</v>
      </c>
      <c r="B1159" s="16" t="s">
        <v>722</v>
      </c>
      <c r="C1159" s="16" t="s">
        <v>730</v>
      </c>
      <c r="D1159" s="16" t="s">
        <v>3051</v>
      </c>
      <c r="E1159" s="16" t="s">
        <v>725</v>
      </c>
      <c r="F1159" s="16" t="s">
        <v>3057</v>
      </c>
      <c r="G1159" s="16" t="s">
        <v>173</v>
      </c>
      <c r="H1159" s="16" t="s">
        <v>733</v>
      </c>
      <c r="I1159" s="16" t="s">
        <v>176</v>
      </c>
      <c r="J1159" s="16" t="s">
        <v>176</v>
      </c>
      <c r="K1159" s="16" t="s">
        <v>177</v>
      </c>
      <c r="L1159" s="16" t="s">
        <v>177</v>
      </c>
      <c r="M1159" s="16"/>
      <c r="N1159" s="16"/>
      <c r="O1159" s="16"/>
      <c r="P1159" s="16"/>
      <c r="Q1159" s="16"/>
    </row>
    <row r="1160" s="4" customFormat="true" ht="22.5" hidden="false" customHeight="false" outlineLevel="0" collapsed="false">
      <c r="A1160" s="16" t="n">
        <v>1159</v>
      </c>
      <c r="B1160" s="16" t="s">
        <v>722</v>
      </c>
      <c r="C1160" s="16" t="s">
        <v>730</v>
      </c>
      <c r="D1160" s="16" t="s">
        <v>3051</v>
      </c>
      <c r="E1160" s="16" t="s">
        <v>725</v>
      </c>
      <c r="F1160" s="16" t="s">
        <v>3058</v>
      </c>
      <c r="G1160" s="16" t="s">
        <v>173</v>
      </c>
      <c r="H1160" s="16" t="s">
        <v>733</v>
      </c>
      <c r="I1160" s="16" t="s">
        <v>176</v>
      </c>
      <c r="J1160" s="16" t="s">
        <v>176</v>
      </c>
      <c r="K1160" s="16" t="s">
        <v>177</v>
      </c>
      <c r="L1160" s="16" t="s">
        <v>177</v>
      </c>
      <c r="M1160" s="16"/>
      <c r="N1160" s="16"/>
      <c r="O1160" s="16"/>
      <c r="P1160" s="16"/>
      <c r="Q1160" s="16"/>
    </row>
    <row r="1161" s="4" customFormat="true" ht="22.5" hidden="false" customHeight="false" outlineLevel="0" collapsed="false">
      <c r="A1161" s="16" t="n">
        <v>1160</v>
      </c>
      <c r="B1161" s="16" t="s">
        <v>722</v>
      </c>
      <c r="C1161" s="16" t="s">
        <v>730</v>
      </c>
      <c r="D1161" s="16" t="s">
        <v>3051</v>
      </c>
      <c r="E1161" s="16" t="s">
        <v>725</v>
      </c>
      <c r="F1161" s="16" t="s">
        <v>2981</v>
      </c>
      <c r="G1161" s="16" t="s">
        <v>173</v>
      </c>
      <c r="H1161" s="16" t="s">
        <v>733</v>
      </c>
      <c r="I1161" s="16" t="s">
        <v>176</v>
      </c>
      <c r="J1161" s="16" t="s">
        <v>176</v>
      </c>
      <c r="K1161" s="16" t="s">
        <v>177</v>
      </c>
      <c r="L1161" s="16" t="s">
        <v>177</v>
      </c>
      <c r="M1161" s="16" t="s">
        <v>2982</v>
      </c>
      <c r="N1161" s="16"/>
      <c r="O1161" s="16"/>
      <c r="P1161" s="16"/>
      <c r="Q1161" s="16"/>
    </row>
    <row r="1162" s="4" customFormat="true" ht="22.5" hidden="false" customHeight="false" outlineLevel="0" collapsed="false">
      <c r="A1162" s="16" t="n">
        <v>1161</v>
      </c>
      <c r="B1162" s="16" t="s">
        <v>722</v>
      </c>
      <c r="C1162" s="16" t="s">
        <v>730</v>
      </c>
      <c r="D1162" s="16" t="s">
        <v>3051</v>
      </c>
      <c r="E1162" s="16" t="s">
        <v>725</v>
      </c>
      <c r="F1162" s="16" t="s">
        <v>2983</v>
      </c>
      <c r="G1162" s="16" t="s">
        <v>173</v>
      </c>
      <c r="H1162" s="16"/>
      <c r="I1162" s="16"/>
      <c r="J1162" s="16" t="s">
        <v>176</v>
      </c>
      <c r="K1162" s="16" t="s">
        <v>177</v>
      </c>
      <c r="L1162" s="16" t="s">
        <v>177</v>
      </c>
      <c r="M1162" s="16" t="s">
        <v>3001</v>
      </c>
      <c r="N1162" s="16"/>
      <c r="O1162" s="16"/>
      <c r="P1162" s="16"/>
      <c r="Q1162" s="16"/>
    </row>
    <row r="1163" s="4" customFormat="true" ht="22.5" hidden="false" customHeight="false" outlineLevel="0" collapsed="false">
      <c r="A1163" s="16" t="n">
        <v>1162</v>
      </c>
      <c r="B1163" s="16" t="s">
        <v>722</v>
      </c>
      <c r="C1163" s="16" t="s">
        <v>730</v>
      </c>
      <c r="D1163" s="16" t="s">
        <v>3051</v>
      </c>
      <c r="E1163" s="16" t="s">
        <v>725</v>
      </c>
      <c r="F1163" s="16" t="s">
        <v>3059</v>
      </c>
      <c r="G1163" s="16" t="s">
        <v>173</v>
      </c>
      <c r="H1163" s="16" t="s">
        <v>733</v>
      </c>
      <c r="I1163" s="16" t="s">
        <v>177</v>
      </c>
      <c r="J1163" s="16" t="s">
        <v>176</v>
      </c>
      <c r="K1163" s="16" t="s">
        <v>177</v>
      </c>
      <c r="L1163" s="16" t="s">
        <v>177</v>
      </c>
      <c r="M1163" s="16" t="s">
        <v>3060</v>
      </c>
      <c r="N1163" s="16"/>
      <c r="O1163" s="16"/>
      <c r="P1163" s="16"/>
      <c r="Q1163" s="16"/>
    </row>
    <row r="1164" s="4" customFormat="true" ht="45" hidden="false" customHeight="false" outlineLevel="0" collapsed="false">
      <c r="A1164" s="16" t="n">
        <v>1163</v>
      </c>
      <c r="B1164" s="16" t="s">
        <v>722</v>
      </c>
      <c r="C1164" s="16" t="s">
        <v>730</v>
      </c>
      <c r="D1164" s="16" t="s">
        <v>3051</v>
      </c>
      <c r="E1164" s="16" t="s">
        <v>725</v>
      </c>
      <c r="F1164" s="16" t="s">
        <v>3061</v>
      </c>
      <c r="G1164" s="16" t="s">
        <v>271</v>
      </c>
      <c r="H1164" s="16"/>
      <c r="I1164" s="16" t="s">
        <v>3004</v>
      </c>
      <c r="J1164" s="16" t="s">
        <v>176</v>
      </c>
      <c r="K1164" s="16" t="s">
        <v>177</v>
      </c>
      <c r="L1164" s="16" t="s">
        <v>176</v>
      </c>
      <c r="M1164" s="16" t="s">
        <v>3005</v>
      </c>
      <c r="N1164" s="16"/>
      <c r="O1164" s="16"/>
      <c r="P1164" s="16"/>
      <c r="Q1164" s="16"/>
    </row>
    <row r="1165" s="4" customFormat="true" ht="22.5" hidden="false" customHeight="false" outlineLevel="0" collapsed="false">
      <c r="A1165" s="16" t="n">
        <v>1164</v>
      </c>
      <c r="B1165" s="16" t="s">
        <v>722</v>
      </c>
      <c r="C1165" s="16" t="s">
        <v>730</v>
      </c>
      <c r="D1165" s="16" t="s">
        <v>731</v>
      </c>
      <c r="E1165" s="16" t="s">
        <v>725</v>
      </c>
      <c r="F1165" s="16" t="s">
        <v>3054</v>
      </c>
      <c r="G1165" s="16" t="s">
        <v>173</v>
      </c>
      <c r="H1165" s="16" t="s">
        <v>733</v>
      </c>
      <c r="I1165" s="16" t="s">
        <v>176</v>
      </c>
      <c r="J1165" s="16" t="s">
        <v>176</v>
      </c>
      <c r="K1165" s="16" t="s">
        <v>177</v>
      </c>
      <c r="L1165" s="16" t="s">
        <v>177</v>
      </c>
      <c r="M1165" s="16" t="s">
        <v>3015</v>
      </c>
      <c r="N1165" s="16"/>
      <c r="O1165" s="16"/>
      <c r="P1165" s="16"/>
      <c r="Q1165" s="16"/>
    </row>
    <row r="1166" s="4" customFormat="true" ht="22.5" hidden="false" customHeight="false" outlineLevel="0" collapsed="false">
      <c r="A1166" s="16" t="n">
        <v>1165</v>
      </c>
      <c r="B1166" s="16" t="s">
        <v>722</v>
      </c>
      <c r="C1166" s="16" t="s">
        <v>730</v>
      </c>
      <c r="D1166" s="16" t="s">
        <v>731</v>
      </c>
      <c r="E1166" s="16" t="s">
        <v>725</v>
      </c>
      <c r="F1166" s="16" t="s">
        <v>2981</v>
      </c>
      <c r="G1166" s="16" t="s">
        <v>173</v>
      </c>
      <c r="H1166" s="16" t="s">
        <v>733</v>
      </c>
      <c r="I1166" s="16" t="s">
        <v>176</v>
      </c>
      <c r="J1166" s="16" t="s">
        <v>176</v>
      </c>
      <c r="K1166" s="16" t="s">
        <v>177</v>
      </c>
      <c r="L1166" s="16" t="s">
        <v>177</v>
      </c>
      <c r="M1166" s="16" t="s">
        <v>2982</v>
      </c>
      <c r="N1166" s="16"/>
      <c r="O1166" s="16"/>
      <c r="P1166" s="16"/>
      <c r="Q1166" s="16"/>
    </row>
    <row r="1167" s="4" customFormat="true" ht="22.5" hidden="false" customHeight="false" outlineLevel="0" collapsed="false">
      <c r="A1167" s="16" t="n">
        <v>1166</v>
      </c>
      <c r="B1167" s="16" t="s">
        <v>722</v>
      </c>
      <c r="C1167" s="16" t="s">
        <v>730</v>
      </c>
      <c r="D1167" s="16" t="s">
        <v>731</v>
      </c>
      <c r="E1167" s="16" t="s">
        <v>725</v>
      </c>
      <c r="F1167" s="16" t="s">
        <v>2983</v>
      </c>
      <c r="G1167" s="16" t="s">
        <v>173</v>
      </c>
      <c r="H1167" s="16"/>
      <c r="I1167" s="16"/>
      <c r="J1167" s="16" t="s">
        <v>176</v>
      </c>
      <c r="K1167" s="16" t="s">
        <v>177</v>
      </c>
      <c r="L1167" s="16" t="s">
        <v>176</v>
      </c>
      <c r="M1167" s="16" t="s">
        <v>3001</v>
      </c>
      <c r="N1167" s="16"/>
      <c r="O1167" s="16"/>
      <c r="P1167" s="16"/>
      <c r="Q1167" s="16"/>
    </row>
    <row r="1168" s="4" customFormat="true" ht="45" hidden="false" customHeight="false" outlineLevel="0" collapsed="false">
      <c r="A1168" s="16" t="n">
        <v>1167</v>
      </c>
      <c r="B1168" s="16" t="s">
        <v>722</v>
      </c>
      <c r="C1168" s="16" t="s">
        <v>730</v>
      </c>
      <c r="D1168" s="16" t="s">
        <v>731</v>
      </c>
      <c r="E1168" s="16" t="s">
        <v>725</v>
      </c>
      <c r="F1168" s="16" t="s">
        <v>3061</v>
      </c>
      <c r="G1168" s="16" t="s">
        <v>271</v>
      </c>
      <c r="H1168" s="16"/>
      <c r="I1168" s="16" t="s">
        <v>3004</v>
      </c>
      <c r="J1168" s="16" t="s">
        <v>176</v>
      </c>
      <c r="K1168" s="16" t="s">
        <v>177</v>
      </c>
      <c r="L1168" s="16" t="s">
        <v>176</v>
      </c>
      <c r="M1168" s="16" t="s">
        <v>3005</v>
      </c>
      <c r="N1168" s="16"/>
      <c r="O1168" s="16"/>
      <c r="P1168" s="16"/>
      <c r="Q1168" s="16"/>
    </row>
    <row r="1169" s="4" customFormat="true" ht="22.5" hidden="false" customHeight="false" outlineLevel="0" collapsed="false">
      <c r="A1169" s="16" t="n">
        <v>1168</v>
      </c>
      <c r="B1169" s="16" t="s">
        <v>722</v>
      </c>
      <c r="C1169" s="16" t="s">
        <v>730</v>
      </c>
      <c r="D1169" s="16" t="s">
        <v>731</v>
      </c>
      <c r="E1169" s="16" t="s">
        <v>725</v>
      </c>
      <c r="F1169" s="16" t="s">
        <v>3062</v>
      </c>
      <c r="G1169" s="16" t="s">
        <v>173</v>
      </c>
      <c r="H1169" s="16" t="s">
        <v>3063</v>
      </c>
      <c r="I1169" s="16" t="s">
        <v>3064</v>
      </c>
      <c r="J1169" s="16" t="s">
        <v>176</v>
      </c>
      <c r="K1169" s="16" t="s">
        <v>177</v>
      </c>
      <c r="L1169" s="16" t="s">
        <v>177</v>
      </c>
      <c r="M1169" s="16"/>
      <c r="N1169" s="16"/>
      <c r="O1169" s="16" t="s">
        <v>176</v>
      </c>
      <c r="P1169" s="16"/>
      <c r="Q1169" s="16"/>
    </row>
    <row r="1170" s="4" customFormat="true" ht="22.5" hidden="false" customHeight="false" outlineLevel="0" collapsed="false">
      <c r="A1170" s="16" t="n">
        <v>1169</v>
      </c>
      <c r="B1170" s="16" t="s">
        <v>722</v>
      </c>
      <c r="C1170" s="16" t="s">
        <v>730</v>
      </c>
      <c r="D1170" s="16" t="s">
        <v>3065</v>
      </c>
      <c r="E1170" s="16" t="s">
        <v>725</v>
      </c>
      <c r="F1170" s="16" t="s">
        <v>2981</v>
      </c>
      <c r="G1170" s="16" t="s">
        <v>173</v>
      </c>
      <c r="H1170" s="16" t="s">
        <v>733</v>
      </c>
      <c r="I1170" s="16" t="s">
        <v>176</v>
      </c>
      <c r="J1170" s="16" t="s">
        <v>176</v>
      </c>
      <c r="K1170" s="16" t="s">
        <v>177</v>
      </c>
      <c r="L1170" s="16" t="s">
        <v>177</v>
      </c>
      <c r="M1170" s="16" t="s">
        <v>2982</v>
      </c>
      <c r="N1170" s="16"/>
      <c r="O1170" s="16"/>
      <c r="P1170" s="16"/>
      <c r="Q1170" s="16"/>
    </row>
    <row r="1171" s="4" customFormat="true" ht="22.5" hidden="false" customHeight="false" outlineLevel="0" collapsed="false">
      <c r="A1171" s="16" t="n">
        <v>1170</v>
      </c>
      <c r="B1171" s="16" t="s">
        <v>722</v>
      </c>
      <c r="C1171" s="16" t="s">
        <v>730</v>
      </c>
      <c r="D1171" s="16" t="s">
        <v>3065</v>
      </c>
      <c r="E1171" s="16" t="s">
        <v>725</v>
      </c>
      <c r="F1171" s="16" t="s">
        <v>2983</v>
      </c>
      <c r="G1171" s="16" t="s">
        <v>173</v>
      </c>
      <c r="H1171" s="16"/>
      <c r="I1171" s="16"/>
      <c r="J1171" s="16" t="s">
        <v>176</v>
      </c>
      <c r="K1171" s="16" t="s">
        <v>177</v>
      </c>
      <c r="L1171" s="16" t="s">
        <v>177</v>
      </c>
      <c r="M1171" s="16" t="s">
        <v>3001</v>
      </c>
      <c r="N1171" s="16"/>
      <c r="O1171" s="16"/>
      <c r="P1171" s="16"/>
      <c r="Q1171" s="16"/>
    </row>
    <row r="1172" s="4" customFormat="true" ht="56.25" hidden="false" customHeight="false" outlineLevel="0" collapsed="false">
      <c r="A1172" s="16" t="n">
        <v>1171</v>
      </c>
      <c r="B1172" s="16" t="s">
        <v>722</v>
      </c>
      <c r="C1172" s="16" t="s">
        <v>730</v>
      </c>
      <c r="D1172" s="16" t="s">
        <v>3065</v>
      </c>
      <c r="E1172" s="16" t="s">
        <v>725</v>
      </c>
      <c r="F1172" s="16" t="s">
        <v>3066</v>
      </c>
      <c r="G1172" s="16" t="s">
        <v>173</v>
      </c>
      <c r="H1172" s="16" t="s">
        <v>3067</v>
      </c>
      <c r="I1172" s="16" t="s">
        <v>3068</v>
      </c>
      <c r="J1172" s="16" t="s">
        <v>176</v>
      </c>
      <c r="K1172" s="16" t="s">
        <v>176</v>
      </c>
      <c r="L1172" s="16" t="s">
        <v>176</v>
      </c>
      <c r="M1172" s="16" t="s">
        <v>3069</v>
      </c>
      <c r="N1172" s="16"/>
      <c r="O1172" s="15" t="s">
        <v>176</v>
      </c>
      <c r="P1172" s="16"/>
      <c r="Q1172" s="16" t="s">
        <v>2953</v>
      </c>
    </row>
    <row r="1173" s="4" customFormat="true" ht="22.5" hidden="false" customHeight="false" outlineLevel="0" collapsed="false">
      <c r="A1173" s="16" t="n">
        <v>1172</v>
      </c>
      <c r="B1173" s="16" t="s">
        <v>722</v>
      </c>
      <c r="C1173" s="16" t="s">
        <v>730</v>
      </c>
      <c r="D1173" s="16" t="s">
        <v>3070</v>
      </c>
      <c r="E1173" s="16" t="s">
        <v>725</v>
      </c>
      <c r="F1173" s="16" t="s">
        <v>2981</v>
      </c>
      <c r="G1173" s="16" t="s">
        <v>173</v>
      </c>
      <c r="H1173" s="16" t="s">
        <v>733</v>
      </c>
      <c r="I1173" s="16" t="s">
        <v>176</v>
      </c>
      <c r="J1173" s="16" t="s">
        <v>176</v>
      </c>
      <c r="K1173" s="16" t="s">
        <v>177</v>
      </c>
      <c r="L1173" s="16" t="s">
        <v>177</v>
      </c>
      <c r="M1173" s="16" t="s">
        <v>2982</v>
      </c>
      <c r="N1173" s="16"/>
      <c r="O1173" s="16"/>
      <c r="P1173" s="16"/>
      <c r="Q1173" s="16"/>
    </row>
    <row r="1174" s="4" customFormat="true" ht="22.5" hidden="false" customHeight="false" outlineLevel="0" collapsed="false">
      <c r="A1174" s="16" t="n">
        <v>1173</v>
      </c>
      <c r="B1174" s="16" t="s">
        <v>722</v>
      </c>
      <c r="C1174" s="16" t="s">
        <v>730</v>
      </c>
      <c r="D1174" s="16" t="s">
        <v>3070</v>
      </c>
      <c r="E1174" s="16" t="s">
        <v>725</v>
      </c>
      <c r="F1174" s="16" t="s">
        <v>2983</v>
      </c>
      <c r="G1174" s="16" t="s">
        <v>173</v>
      </c>
      <c r="H1174" s="16"/>
      <c r="I1174" s="16"/>
      <c r="J1174" s="16" t="s">
        <v>176</v>
      </c>
      <c r="K1174" s="16" t="s">
        <v>177</v>
      </c>
      <c r="L1174" s="16" t="s">
        <v>177</v>
      </c>
      <c r="M1174" s="16" t="s">
        <v>3001</v>
      </c>
      <c r="N1174" s="16"/>
      <c r="O1174" s="16"/>
      <c r="P1174" s="16"/>
      <c r="Q1174" s="16"/>
    </row>
    <row r="1175" s="4" customFormat="true" ht="45" hidden="false" customHeight="false" outlineLevel="0" collapsed="false">
      <c r="A1175" s="16" t="n">
        <v>1174</v>
      </c>
      <c r="B1175" s="16" t="s">
        <v>722</v>
      </c>
      <c r="C1175" s="16" t="s">
        <v>730</v>
      </c>
      <c r="D1175" s="16" t="s">
        <v>3070</v>
      </c>
      <c r="E1175" s="16" t="s">
        <v>725</v>
      </c>
      <c r="F1175" s="16" t="s">
        <v>1274</v>
      </c>
      <c r="G1175" s="16" t="s">
        <v>173</v>
      </c>
      <c r="H1175" s="16" t="s">
        <v>1404</v>
      </c>
      <c r="I1175" s="16" t="s">
        <v>1328</v>
      </c>
      <c r="J1175" s="16" t="s">
        <v>176</v>
      </c>
      <c r="K1175" s="16" t="s">
        <v>177</v>
      </c>
      <c r="L1175" s="16" t="s">
        <v>176</v>
      </c>
      <c r="M1175" s="16" t="s">
        <v>3026</v>
      </c>
      <c r="N1175" s="16"/>
      <c r="O1175" s="16"/>
      <c r="P1175" s="16"/>
      <c r="Q1175" s="16"/>
    </row>
    <row r="1176" s="4" customFormat="true" ht="22.5" hidden="false" customHeight="false" outlineLevel="0" collapsed="false">
      <c r="A1176" s="16" t="n">
        <v>1175</v>
      </c>
      <c r="B1176" s="16" t="s">
        <v>722</v>
      </c>
      <c r="C1176" s="16" t="s">
        <v>730</v>
      </c>
      <c r="D1176" s="16" t="s">
        <v>3070</v>
      </c>
      <c r="E1176" s="16" t="s">
        <v>725</v>
      </c>
      <c r="F1176" s="16" t="s">
        <v>3071</v>
      </c>
      <c r="G1176" s="16" t="s">
        <v>173</v>
      </c>
      <c r="H1176" s="16" t="s">
        <v>3072</v>
      </c>
      <c r="I1176" s="16" t="s">
        <v>3073</v>
      </c>
      <c r="J1176" s="16" t="s">
        <v>176</v>
      </c>
      <c r="K1176" s="16" t="s">
        <v>177</v>
      </c>
      <c r="L1176" s="16" t="s">
        <v>177</v>
      </c>
      <c r="M1176" s="16"/>
      <c r="N1176" s="16"/>
      <c r="O1176" s="16" t="s">
        <v>176</v>
      </c>
      <c r="P1176" s="16"/>
      <c r="Q1176" s="16"/>
    </row>
    <row r="1177" s="4" customFormat="true" ht="22.5" hidden="false" customHeight="false" outlineLevel="0" collapsed="false">
      <c r="A1177" s="16" t="n">
        <v>1176</v>
      </c>
      <c r="B1177" s="16" t="s">
        <v>722</v>
      </c>
      <c r="C1177" s="16" t="s">
        <v>730</v>
      </c>
      <c r="D1177" s="16" t="s">
        <v>3074</v>
      </c>
      <c r="E1177" s="16" t="s">
        <v>725</v>
      </c>
      <c r="F1177" s="16" t="s">
        <v>2981</v>
      </c>
      <c r="G1177" s="16" t="s">
        <v>173</v>
      </c>
      <c r="H1177" s="16" t="s">
        <v>733</v>
      </c>
      <c r="I1177" s="16" t="s">
        <v>176</v>
      </c>
      <c r="J1177" s="16" t="s">
        <v>176</v>
      </c>
      <c r="K1177" s="16" t="s">
        <v>177</v>
      </c>
      <c r="L1177" s="16" t="s">
        <v>177</v>
      </c>
      <c r="M1177" s="16" t="s">
        <v>2982</v>
      </c>
      <c r="N1177" s="16"/>
      <c r="O1177" s="16"/>
      <c r="P1177" s="16"/>
      <c r="Q1177" s="16"/>
    </row>
    <row r="1178" s="4" customFormat="true" ht="22.5" hidden="false" customHeight="false" outlineLevel="0" collapsed="false">
      <c r="A1178" s="16" t="n">
        <v>1177</v>
      </c>
      <c r="B1178" s="16" t="s">
        <v>722</v>
      </c>
      <c r="C1178" s="16" t="s">
        <v>730</v>
      </c>
      <c r="D1178" s="16" t="s">
        <v>3074</v>
      </c>
      <c r="E1178" s="16" t="s">
        <v>725</v>
      </c>
      <c r="F1178" s="16" t="s">
        <v>2983</v>
      </c>
      <c r="G1178" s="16" t="s">
        <v>173</v>
      </c>
      <c r="H1178" s="16"/>
      <c r="I1178" s="16"/>
      <c r="J1178" s="16" t="s">
        <v>176</v>
      </c>
      <c r="K1178" s="16" t="s">
        <v>177</v>
      </c>
      <c r="L1178" s="16" t="s">
        <v>177</v>
      </c>
      <c r="M1178" s="16" t="s">
        <v>3001</v>
      </c>
      <c r="N1178" s="16"/>
      <c r="O1178" s="16"/>
      <c r="P1178" s="16"/>
      <c r="Q1178" s="16"/>
    </row>
    <row r="1179" s="4" customFormat="true" ht="22.5" hidden="false" customHeight="false" outlineLevel="0" collapsed="false">
      <c r="A1179" s="16" t="n">
        <v>1178</v>
      </c>
      <c r="B1179" s="16" t="s">
        <v>722</v>
      </c>
      <c r="C1179" s="16" t="s">
        <v>730</v>
      </c>
      <c r="D1179" s="16" t="s">
        <v>3074</v>
      </c>
      <c r="E1179" s="16" t="s">
        <v>725</v>
      </c>
      <c r="F1179" s="16" t="s">
        <v>3075</v>
      </c>
      <c r="G1179" s="16" t="s">
        <v>173</v>
      </c>
      <c r="H1179" s="16" t="s">
        <v>733</v>
      </c>
      <c r="I1179" s="16" t="s">
        <v>176</v>
      </c>
      <c r="J1179" s="16" t="s">
        <v>176</v>
      </c>
      <c r="K1179" s="16" t="s">
        <v>177</v>
      </c>
      <c r="L1179" s="16" t="s">
        <v>177</v>
      </c>
      <c r="M1179" s="16"/>
      <c r="N1179" s="16"/>
      <c r="O1179" s="16"/>
      <c r="P1179" s="16"/>
      <c r="Q1179" s="16"/>
    </row>
    <row r="1180" s="4" customFormat="true" ht="22.5" hidden="false" customHeight="false" outlineLevel="0" collapsed="false">
      <c r="A1180" s="16" t="n">
        <v>1179</v>
      </c>
      <c r="B1180" s="16" t="s">
        <v>722</v>
      </c>
      <c r="C1180" s="16" t="s">
        <v>730</v>
      </c>
      <c r="D1180" s="16" t="s">
        <v>3074</v>
      </c>
      <c r="E1180" s="16" t="s">
        <v>725</v>
      </c>
      <c r="F1180" s="16" t="s">
        <v>3076</v>
      </c>
      <c r="G1180" s="16" t="s">
        <v>173</v>
      </c>
      <c r="H1180" s="16" t="s">
        <v>733</v>
      </c>
      <c r="I1180" s="16" t="s">
        <v>176</v>
      </c>
      <c r="J1180" s="16" t="s">
        <v>176</v>
      </c>
      <c r="K1180" s="16" t="s">
        <v>177</v>
      </c>
      <c r="L1180" s="16" t="s">
        <v>177</v>
      </c>
      <c r="M1180" s="16"/>
      <c r="N1180" s="16"/>
      <c r="O1180" s="16"/>
      <c r="P1180" s="16"/>
      <c r="Q1180" s="16"/>
    </row>
    <row r="1181" s="4" customFormat="true" ht="22.5" hidden="false" customHeight="false" outlineLevel="0" collapsed="false">
      <c r="A1181" s="16" t="n">
        <v>1180</v>
      </c>
      <c r="B1181" s="16" t="s">
        <v>722</v>
      </c>
      <c r="C1181" s="16" t="s">
        <v>730</v>
      </c>
      <c r="D1181" s="16" t="s">
        <v>3074</v>
      </c>
      <c r="E1181" s="16" t="s">
        <v>725</v>
      </c>
      <c r="F1181" s="16" t="s">
        <v>3077</v>
      </c>
      <c r="G1181" s="16" t="s">
        <v>173</v>
      </c>
      <c r="H1181" s="16" t="s">
        <v>3078</v>
      </c>
      <c r="I1181" s="16" t="s">
        <v>3079</v>
      </c>
      <c r="J1181" s="16" t="s">
        <v>176</v>
      </c>
      <c r="K1181" s="16" t="s">
        <v>177</v>
      </c>
      <c r="L1181" s="16" t="s">
        <v>177</v>
      </c>
      <c r="M1181" s="16" t="s">
        <v>902</v>
      </c>
      <c r="N1181" s="16"/>
      <c r="O1181" s="16"/>
      <c r="P1181" s="16"/>
      <c r="Q1181" s="16"/>
    </row>
    <row r="1182" s="4" customFormat="true" ht="22.5" hidden="false" customHeight="false" outlineLevel="0" collapsed="false">
      <c r="A1182" s="16" t="n">
        <v>1181</v>
      </c>
      <c r="B1182" s="16" t="s">
        <v>722</v>
      </c>
      <c r="C1182" s="16" t="s">
        <v>730</v>
      </c>
      <c r="D1182" s="16" t="s">
        <v>3074</v>
      </c>
      <c r="E1182" s="16" t="s">
        <v>725</v>
      </c>
      <c r="F1182" s="16" t="s">
        <v>3080</v>
      </c>
      <c r="G1182" s="16" t="s">
        <v>173</v>
      </c>
      <c r="H1182" s="16" t="s">
        <v>3081</v>
      </c>
      <c r="I1182" s="16" t="s">
        <v>3082</v>
      </c>
      <c r="J1182" s="16" t="s">
        <v>176</v>
      </c>
      <c r="K1182" s="16" t="s">
        <v>177</v>
      </c>
      <c r="L1182" s="16" t="s">
        <v>177</v>
      </c>
      <c r="M1182" s="16" t="s">
        <v>902</v>
      </c>
      <c r="N1182" s="16"/>
      <c r="O1182" s="16"/>
      <c r="P1182" s="16"/>
      <c r="Q1182" s="16"/>
    </row>
    <row r="1183" s="4" customFormat="true" ht="56.25" hidden="false" customHeight="false" outlineLevel="0" collapsed="false">
      <c r="A1183" s="16" t="n">
        <v>1182</v>
      </c>
      <c r="B1183" s="16" t="s">
        <v>722</v>
      </c>
      <c r="C1183" s="16" t="s">
        <v>730</v>
      </c>
      <c r="D1183" s="16" t="s">
        <v>3074</v>
      </c>
      <c r="E1183" s="16" t="s">
        <v>725</v>
      </c>
      <c r="F1183" s="16" t="s">
        <v>3083</v>
      </c>
      <c r="G1183" s="16" t="s">
        <v>173</v>
      </c>
      <c r="H1183" s="16" t="s">
        <v>3084</v>
      </c>
      <c r="I1183" s="16" t="s">
        <v>182</v>
      </c>
      <c r="J1183" s="16" t="s">
        <v>176</v>
      </c>
      <c r="K1183" s="16" t="s">
        <v>177</v>
      </c>
      <c r="L1183" s="16" t="s">
        <v>177</v>
      </c>
      <c r="M1183" s="16" t="s">
        <v>3085</v>
      </c>
      <c r="N1183" s="16"/>
      <c r="O1183" s="16"/>
      <c r="P1183" s="16"/>
      <c r="Q1183" s="16"/>
    </row>
    <row r="1184" s="4" customFormat="true" ht="22.5" hidden="false" customHeight="false" outlineLevel="0" collapsed="false">
      <c r="A1184" s="16" t="n">
        <v>1183</v>
      </c>
      <c r="B1184" s="16" t="s">
        <v>722</v>
      </c>
      <c r="C1184" s="16" t="s">
        <v>730</v>
      </c>
      <c r="D1184" s="16" t="s">
        <v>3074</v>
      </c>
      <c r="E1184" s="16" t="s">
        <v>725</v>
      </c>
      <c r="F1184" s="16" t="s">
        <v>3086</v>
      </c>
      <c r="G1184" s="16" t="s">
        <v>173</v>
      </c>
      <c r="H1184" s="16"/>
      <c r="I1184" s="16"/>
      <c r="J1184" s="16" t="s">
        <v>176</v>
      </c>
      <c r="K1184" s="16" t="s">
        <v>177</v>
      </c>
      <c r="L1184" s="16" t="s">
        <v>177</v>
      </c>
      <c r="M1184" s="16" t="s">
        <v>902</v>
      </c>
      <c r="N1184" s="16"/>
      <c r="O1184" s="16" t="s">
        <v>176</v>
      </c>
      <c r="P1184" s="16"/>
      <c r="Q1184" s="16"/>
    </row>
    <row r="1185" s="4" customFormat="true" ht="22.5" hidden="false" customHeight="false" outlineLevel="0" collapsed="false">
      <c r="A1185" s="16" t="n">
        <v>1184</v>
      </c>
      <c r="B1185" s="16" t="s">
        <v>722</v>
      </c>
      <c r="C1185" s="16" t="s">
        <v>730</v>
      </c>
      <c r="D1185" s="16" t="s">
        <v>3087</v>
      </c>
      <c r="E1185" s="16" t="s">
        <v>725</v>
      </c>
      <c r="F1185" s="16" t="s">
        <v>2981</v>
      </c>
      <c r="G1185" s="16" t="s">
        <v>173</v>
      </c>
      <c r="H1185" s="16" t="s">
        <v>733</v>
      </c>
      <c r="I1185" s="16" t="s">
        <v>176</v>
      </c>
      <c r="J1185" s="16" t="s">
        <v>176</v>
      </c>
      <c r="K1185" s="16" t="s">
        <v>177</v>
      </c>
      <c r="L1185" s="16" t="s">
        <v>177</v>
      </c>
      <c r="M1185" s="16" t="s">
        <v>2982</v>
      </c>
      <c r="N1185" s="16"/>
      <c r="O1185" s="16"/>
      <c r="P1185" s="16"/>
      <c r="Q1185" s="16"/>
    </row>
    <row r="1186" s="4" customFormat="true" ht="22.5" hidden="false" customHeight="false" outlineLevel="0" collapsed="false">
      <c r="A1186" s="16" t="n">
        <v>1185</v>
      </c>
      <c r="B1186" s="16" t="s">
        <v>722</v>
      </c>
      <c r="C1186" s="16" t="s">
        <v>730</v>
      </c>
      <c r="D1186" s="16" t="s">
        <v>3087</v>
      </c>
      <c r="E1186" s="16" t="s">
        <v>725</v>
      </c>
      <c r="F1186" s="16" t="s">
        <v>2983</v>
      </c>
      <c r="G1186" s="16" t="s">
        <v>173</v>
      </c>
      <c r="H1186" s="16"/>
      <c r="I1186" s="16"/>
      <c r="J1186" s="16" t="s">
        <v>176</v>
      </c>
      <c r="K1186" s="16" t="s">
        <v>177</v>
      </c>
      <c r="L1186" s="16" t="s">
        <v>177</v>
      </c>
      <c r="M1186" s="16" t="s">
        <v>3001</v>
      </c>
      <c r="N1186" s="16"/>
      <c r="O1186" s="16"/>
      <c r="P1186" s="16"/>
      <c r="Q1186" s="16"/>
    </row>
    <row r="1187" s="4" customFormat="true" ht="33.75" hidden="false" customHeight="false" outlineLevel="0" collapsed="false">
      <c r="A1187" s="16" t="n">
        <v>1186</v>
      </c>
      <c r="B1187" s="16" t="s">
        <v>722</v>
      </c>
      <c r="C1187" s="16" t="s">
        <v>3088</v>
      </c>
      <c r="D1187" s="16" t="s">
        <v>3089</v>
      </c>
      <c r="E1187" s="16" t="s">
        <v>3090</v>
      </c>
      <c r="F1187" s="16" t="s">
        <v>3091</v>
      </c>
      <c r="G1187" s="16" t="s">
        <v>173</v>
      </c>
      <c r="H1187" s="16" t="s">
        <v>733</v>
      </c>
      <c r="I1187" s="16" t="s">
        <v>177</v>
      </c>
      <c r="J1187" s="16" t="s">
        <v>176</v>
      </c>
      <c r="K1187" s="16" t="s">
        <v>177</v>
      </c>
      <c r="L1187" s="16" t="s">
        <v>177</v>
      </c>
      <c r="M1187" s="16" t="s">
        <v>3092</v>
      </c>
      <c r="N1187" s="16"/>
      <c r="O1187" s="16"/>
      <c r="P1187" s="16"/>
      <c r="Q1187" s="16"/>
    </row>
    <row r="1188" s="4" customFormat="true" ht="22.5" hidden="false" customHeight="false" outlineLevel="0" collapsed="false">
      <c r="A1188" s="16" t="n">
        <v>1187</v>
      </c>
      <c r="B1188" s="16" t="s">
        <v>722</v>
      </c>
      <c r="C1188" s="16" t="s">
        <v>3088</v>
      </c>
      <c r="D1188" s="16" t="s">
        <v>3089</v>
      </c>
      <c r="E1188" s="16" t="s">
        <v>3090</v>
      </c>
      <c r="F1188" s="16" t="s">
        <v>3093</v>
      </c>
      <c r="G1188" s="16" t="s">
        <v>173</v>
      </c>
      <c r="H1188" s="16" t="s">
        <v>733</v>
      </c>
      <c r="I1188" s="16" t="s">
        <v>177</v>
      </c>
      <c r="J1188" s="16" t="s">
        <v>176</v>
      </c>
      <c r="K1188" s="16" t="s">
        <v>177</v>
      </c>
      <c r="L1188" s="16" t="s">
        <v>177</v>
      </c>
      <c r="M1188" s="16" t="s">
        <v>3094</v>
      </c>
      <c r="N1188" s="16"/>
      <c r="O1188" s="16"/>
      <c r="P1188" s="16"/>
      <c r="Q1188" s="16"/>
    </row>
    <row r="1189" s="4" customFormat="true" ht="22.5" hidden="false" customHeight="false" outlineLevel="0" collapsed="false">
      <c r="A1189" s="16" t="n">
        <v>1188</v>
      </c>
      <c r="B1189" s="16" t="s">
        <v>722</v>
      </c>
      <c r="C1189" s="16" t="s">
        <v>3088</v>
      </c>
      <c r="D1189" s="16" t="s">
        <v>3089</v>
      </c>
      <c r="E1189" s="16" t="s">
        <v>3090</v>
      </c>
      <c r="F1189" s="16" t="s">
        <v>3095</v>
      </c>
      <c r="G1189" s="16" t="s">
        <v>173</v>
      </c>
      <c r="H1189" s="16" t="s">
        <v>3096</v>
      </c>
      <c r="I1189" s="16" t="n">
        <v>0</v>
      </c>
      <c r="J1189" s="16" t="s">
        <v>176</v>
      </c>
      <c r="K1189" s="16" t="s">
        <v>177</v>
      </c>
      <c r="L1189" s="16" t="s">
        <v>177</v>
      </c>
      <c r="M1189" s="16"/>
      <c r="N1189" s="16"/>
      <c r="O1189" s="16"/>
      <c r="P1189" s="16"/>
      <c r="Q1189" s="16"/>
    </row>
    <row r="1190" s="4" customFormat="true" ht="22.5" hidden="false" customHeight="false" outlineLevel="0" collapsed="false">
      <c r="A1190" s="16" t="n">
        <v>1189</v>
      </c>
      <c r="B1190" s="16" t="s">
        <v>722</v>
      </c>
      <c r="C1190" s="16" t="s">
        <v>3088</v>
      </c>
      <c r="D1190" s="16" t="s">
        <v>3089</v>
      </c>
      <c r="E1190" s="16" t="s">
        <v>3090</v>
      </c>
      <c r="F1190" s="16" t="s">
        <v>3097</v>
      </c>
      <c r="G1190" s="16" t="s">
        <v>173</v>
      </c>
      <c r="H1190" s="16" t="s">
        <v>3096</v>
      </c>
      <c r="I1190" s="16" t="n">
        <v>2</v>
      </c>
      <c r="J1190" s="16" t="s">
        <v>176</v>
      </c>
      <c r="K1190" s="16" t="s">
        <v>177</v>
      </c>
      <c r="L1190" s="16" t="s">
        <v>177</v>
      </c>
      <c r="M1190" s="16" t="s">
        <v>3098</v>
      </c>
      <c r="N1190" s="16"/>
      <c r="O1190" s="16"/>
      <c r="P1190" s="16"/>
      <c r="Q1190" s="16"/>
    </row>
    <row r="1191" s="4" customFormat="true" ht="22.5" hidden="false" customHeight="false" outlineLevel="0" collapsed="false">
      <c r="A1191" s="16" t="n">
        <v>1190</v>
      </c>
      <c r="B1191" s="16" t="s">
        <v>722</v>
      </c>
      <c r="C1191" s="16" t="s">
        <v>3088</v>
      </c>
      <c r="D1191" s="16" t="s">
        <v>3089</v>
      </c>
      <c r="E1191" s="16" t="s">
        <v>3090</v>
      </c>
      <c r="F1191" s="16" t="s">
        <v>3099</v>
      </c>
      <c r="G1191" s="16" t="s">
        <v>173</v>
      </c>
      <c r="H1191" s="16" t="s">
        <v>733</v>
      </c>
      <c r="I1191" s="16" t="s">
        <v>176</v>
      </c>
      <c r="J1191" s="16" t="s">
        <v>176</v>
      </c>
      <c r="K1191" s="16" t="s">
        <v>177</v>
      </c>
      <c r="L1191" s="16" t="s">
        <v>177</v>
      </c>
      <c r="M1191" s="16" t="s">
        <v>3100</v>
      </c>
      <c r="N1191" s="16"/>
      <c r="O1191" s="16"/>
      <c r="P1191" s="16"/>
      <c r="Q1191" s="16"/>
    </row>
    <row r="1192" s="4" customFormat="true" ht="33.75" hidden="false" customHeight="false" outlineLevel="0" collapsed="false">
      <c r="A1192" s="16" t="n">
        <v>1191</v>
      </c>
      <c r="B1192" s="16" t="s">
        <v>722</v>
      </c>
      <c r="C1192" s="16" t="s">
        <v>3088</v>
      </c>
      <c r="D1192" s="16" t="s">
        <v>3101</v>
      </c>
      <c r="E1192" s="16" t="s">
        <v>725</v>
      </c>
      <c r="F1192" s="16" t="s">
        <v>3102</v>
      </c>
      <c r="G1192" s="16" t="s">
        <v>173</v>
      </c>
      <c r="H1192" s="16" t="s">
        <v>733</v>
      </c>
      <c r="I1192" s="16" t="s">
        <v>176</v>
      </c>
      <c r="J1192" s="16" t="s">
        <v>176</v>
      </c>
      <c r="K1192" s="16" t="s">
        <v>177</v>
      </c>
      <c r="L1192" s="16" t="s">
        <v>177</v>
      </c>
      <c r="M1192" s="16" t="s">
        <v>3103</v>
      </c>
      <c r="N1192" s="16"/>
      <c r="O1192" s="16"/>
      <c r="P1192" s="16"/>
      <c r="Q1192" s="16"/>
    </row>
    <row r="1193" s="4" customFormat="true" ht="33.75" hidden="false" customHeight="false" outlineLevel="0" collapsed="false">
      <c r="A1193" s="16" t="n">
        <v>1192</v>
      </c>
      <c r="B1193" s="16" t="s">
        <v>722</v>
      </c>
      <c r="C1193" s="16" t="s">
        <v>3088</v>
      </c>
      <c r="D1193" s="16" t="s">
        <v>3101</v>
      </c>
      <c r="E1193" s="16" t="s">
        <v>725</v>
      </c>
      <c r="F1193" s="16" t="s">
        <v>3104</v>
      </c>
      <c r="G1193" s="16" t="s">
        <v>173</v>
      </c>
      <c r="H1193" s="16" t="s">
        <v>733</v>
      </c>
      <c r="I1193" s="16" t="s">
        <v>176</v>
      </c>
      <c r="J1193" s="16" t="s">
        <v>176</v>
      </c>
      <c r="K1193" s="16" t="s">
        <v>177</v>
      </c>
      <c r="L1193" s="16" t="s">
        <v>177</v>
      </c>
      <c r="M1193" s="16" t="s">
        <v>3103</v>
      </c>
      <c r="N1193" s="16"/>
      <c r="O1193" s="16"/>
      <c r="P1193" s="16"/>
      <c r="Q1193" s="16"/>
    </row>
    <row r="1194" s="4" customFormat="true" ht="33.75" hidden="false" customHeight="false" outlineLevel="0" collapsed="false">
      <c r="A1194" s="16" t="n">
        <v>1193</v>
      </c>
      <c r="B1194" s="16" t="s">
        <v>722</v>
      </c>
      <c r="C1194" s="16" t="s">
        <v>3088</v>
      </c>
      <c r="D1194" s="16" t="s">
        <v>3101</v>
      </c>
      <c r="E1194" s="16" t="s">
        <v>725</v>
      </c>
      <c r="F1194" s="16" t="s">
        <v>3105</v>
      </c>
      <c r="G1194" s="16" t="s">
        <v>173</v>
      </c>
      <c r="H1194" s="16" t="s">
        <v>733</v>
      </c>
      <c r="I1194" s="16" t="s">
        <v>176</v>
      </c>
      <c r="J1194" s="16" t="s">
        <v>176</v>
      </c>
      <c r="K1194" s="16" t="s">
        <v>177</v>
      </c>
      <c r="L1194" s="16" t="s">
        <v>177</v>
      </c>
      <c r="M1194" s="16" t="s">
        <v>3103</v>
      </c>
      <c r="N1194" s="16"/>
      <c r="O1194" s="16"/>
      <c r="P1194" s="16"/>
      <c r="Q1194" s="16"/>
    </row>
    <row r="1195" s="4" customFormat="true" ht="33.75" hidden="false" customHeight="false" outlineLevel="0" collapsed="false">
      <c r="A1195" s="16" t="n">
        <v>1194</v>
      </c>
      <c r="B1195" s="16" t="s">
        <v>722</v>
      </c>
      <c r="C1195" s="16" t="s">
        <v>3088</v>
      </c>
      <c r="D1195" s="16" t="s">
        <v>3101</v>
      </c>
      <c r="E1195" s="16" t="s">
        <v>725</v>
      </c>
      <c r="F1195" s="16" t="s">
        <v>3106</v>
      </c>
      <c r="G1195" s="16" t="s">
        <v>173</v>
      </c>
      <c r="H1195" s="16" t="s">
        <v>733</v>
      </c>
      <c r="I1195" s="16" t="s">
        <v>176</v>
      </c>
      <c r="J1195" s="16" t="s">
        <v>176</v>
      </c>
      <c r="K1195" s="16" t="s">
        <v>177</v>
      </c>
      <c r="L1195" s="16" t="s">
        <v>177</v>
      </c>
      <c r="M1195" s="16" t="s">
        <v>3103</v>
      </c>
      <c r="N1195" s="16"/>
      <c r="O1195" s="16"/>
      <c r="P1195" s="16"/>
      <c r="Q1195" s="16"/>
    </row>
    <row r="1196" s="4" customFormat="true" ht="22.5" hidden="false" customHeight="false" outlineLevel="0" collapsed="false">
      <c r="A1196" s="16" t="n">
        <v>1195</v>
      </c>
      <c r="B1196" s="16" t="s">
        <v>722</v>
      </c>
      <c r="C1196" s="16" t="s">
        <v>3088</v>
      </c>
      <c r="D1196" s="16" t="s">
        <v>3101</v>
      </c>
      <c r="E1196" s="16" t="s">
        <v>725</v>
      </c>
      <c r="F1196" s="16" t="s">
        <v>3107</v>
      </c>
      <c r="G1196" s="16" t="s">
        <v>173</v>
      </c>
      <c r="H1196" s="16" t="s">
        <v>3108</v>
      </c>
      <c r="I1196" s="16" t="s">
        <v>3108</v>
      </c>
      <c r="J1196" s="16" t="s">
        <v>176</v>
      </c>
      <c r="K1196" s="16" t="s">
        <v>177</v>
      </c>
      <c r="L1196" s="16" t="s">
        <v>177</v>
      </c>
      <c r="M1196" s="16"/>
      <c r="N1196" s="16"/>
      <c r="O1196" s="16"/>
      <c r="P1196" s="16"/>
      <c r="Q1196" s="16"/>
    </row>
    <row r="1197" s="4" customFormat="true" ht="56.25" hidden="false" customHeight="false" outlineLevel="0" collapsed="false">
      <c r="A1197" s="16" t="n">
        <v>1196</v>
      </c>
      <c r="B1197" s="16" t="s">
        <v>1257</v>
      </c>
      <c r="C1197" s="16" t="s">
        <v>3109</v>
      </c>
      <c r="D1197" s="16" t="s">
        <v>3110</v>
      </c>
      <c r="E1197" s="16" t="s">
        <v>770</v>
      </c>
      <c r="F1197" s="41" t="s">
        <v>3111</v>
      </c>
      <c r="G1197" s="16" t="s">
        <v>271</v>
      </c>
      <c r="H1197" s="16" t="s">
        <v>15</v>
      </c>
      <c r="I1197" s="16" t="s">
        <v>177</v>
      </c>
      <c r="J1197" s="16" t="s">
        <v>176</v>
      </c>
      <c r="K1197" s="16" t="s">
        <v>177</v>
      </c>
      <c r="L1197" s="16" t="s">
        <v>177</v>
      </c>
      <c r="M1197" s="16" t="s">
        <v>3112</v>
      </c>
      <c r="N1197" s="16" t="s">
        <v>179</v>
      </c>
      <c r="O1197" s="16" t="s">
        <v>176</v>
      </c>
      <c r="P1197" s="16"/>
      <c r="Q1197" s="16"/>
    </row>
    <row r="1198" s="4" customFormat="true" ht="56.25" hidden="false" customHeight="false" outlineLevel="0" collapsed="false">
      <c r="A1198" s="16" t="n">
        <v>1197</v>
      </c>
      <c r="B1198" s="16" t="s">
        <v>1257</v>
      </c>
      <c r="C1198" s="16" t="s">
        <v>3109</v>
      </c>
      <c r="D1198" s="16" t="s">
        <v>3110</v>
      </c>
      <c r="E1198" s="16" t="s">
        <v>770</v>
      </c>
      <c r="F1198" s="16" t="s">
        <v>3113</v>
      </c>
      <c r="G1198" s="16" t="s">
        <v>271</v>
      </c>
      <c r="H1198" s="16" t="s">
        <v>3114</v>
      </c>
      <c r="I1198" s="16" t="s">
        <v>177</v>
      </c>
      <c r="J1198" s="16" t="s">
        <v>176</v>
      </c>
      <c r="K1198" s="16" t="s">
        <v>177</v>
      </c>
      <c r="L1198" s="16" t="s">
        <v>177</v>
      </c>
      <c r="M1198" s="16" t="s">
        <v>3115</v>
      </c>
      <c r="N1198" s="16" t="s">
        <v>179</v>
      </c>
      <c r="O1198" s="16" t="s">
        <v>176</v>
      </c>
      <c r="P1198" s="16"/>
      <c r="Q1198" s="16"/>
    </row>
    <row r="1199" s="4" customFormat="true" ht="56.25" hidden="false" customHeight="false" outlineLevel="0" collapsed="false">
      <c r="A1199" s="16" t="n">
        <v>1198</v>
      </c>
      <c r="B1199" s="16" t="s">
        <v>1257</v>
      </c>
      <c r="C1199" s="16" t="s">
        <v>3109</v>
      </c>
      <c r="D1199" s="16" t="s">
        <v>3110</v>
      </c>
      <c r="E1199" s="16" t="s">
        <v>770</v>
      </c>
      <c r="F1199" s="16" t="s">
        <v>3116</v>
      </c>
      <c r="G1199" s="16" t="s">
        <v>271</v>
      </c>
      <c r="H1199" s="16" t="s">
        <v>3117</v>
      </c>
      <c r="I1199" s="16" t="s">
        <v>177</v>
      </c>
      <c r="J1199" s="16" t="s">
        <v>176</v>
      </c>
      <c r="K1199" s="16" t="s">
        <v>177</v>
      </c>
      <c r="L1199" s="16" t="s">
        <v>177</v>
      </c>
      <c r="M1199" s="16" t="s">
        <v>3118</v>
      </c>
      <c r="N1199" s="16" t="s">
        <v>179</v>
      </c>
      <c r="O1199" s="16" t="s">
        <v>176</v>
      </c>
      <c r="P1199" s="16"/>
      <c r="Q1199" s="16"/>
    </row>
    <row r="1200" s="4" customFormat="true" ht="56.25" hidden="false" customHeight="false" outlineLevel="0" collapsed="false">
      <c r="A1200" s="16" t="n">
        <v>1199</v>
      </c>
      <c r="B1200" s="16" t="s">
        <v>1257</v>
      </c>
      <c r="C1200" s="16" t="s">
        <v>3109</v>
      </c>
      <c r="D1200" s="16" t="s">
        <v>3110</v>
      </c>
      <c r="E1200" s="16" t="s">
        <v>770</v>
      </c>
      <c r="F1200" s="16" t="s">
        <v>3119</v>
      </c>
      <c r="G1200" s="16" t="s">
        <v>271</v>
      </c>
      <c r="H1200" s="16" t="s">
        <v>3117</v>
      </c>
      <c r="I1200" s="16" t="s">
        <v>177</v>
      </c>
      <c r="J1200" s="16" t="s">
        <v>176</v>
      </c>
      <c r="K1200" s="16" t="s">
        <v>177</v>
      </c>
      <c r="L1200" s="16" t="s">
        <v>177</v>
      </c>
      <c r="M1200" s="16" t="s">
        <v>3120</v>
      </c>
      <c r="N1200" s="16" t="s">
        <v>179</v>
      </c>
      <c r="O1200" s="16" t="s">
        <v>176</v>
      </c>
      <c r="P1200" s="16"/>
      <c r="Q1200" s="16"/>
    </row>
    <row r="1201" s="4" customFormat="true" ht="56.25" hidden="false" customHeight="false" outlineLevel="0" collapsed="false">
      <c r="A1201" s="16" t="n">
        <v>1200</v>
      </c>
      <c r="B1201" s="16" t="s">
        <v>1257</v>
      </c>
      <c r="C1201" s="16" t="s">
        <v>3109</v>
      </c>
      <c r="D1201" s="16" t="s">
        <v>3110</v>
      </c>
      <c r="E1201" s="16" t="s">
        <v>770</v>
      </c>
      <c r="F1201" s="16" t="s">
        <v>3121</v>
      </c>
      <c r="G1201" s="16" t="s">
        <v>271</v>
      </c>
      <c r="H1201" s="16" t="s">
        <v>3122</v>
      </c>
      <c r="I1201" s="16" t="s">
        <v>177</v>
      </c>
      <c r="J1201" s="16" t="s">
        <v>176</v>
      </c>
      <c r="K1201" s="16" t="s">
        <v>177</v>
      </c>
      <c r="L1201" s="16" t="s">
        <v>177</v>
      </c>
      <c r="M1201" s="16" t="s">
        <v>3123</v>
      </c>
      <c r="N1201" s="16" t="s">
        <v>179</v>
      </c>
      <c r="O1201" s="16" t="s">
        <v>176</v>
      </c>
      <c r="P1201" s="16"/>
      <c r="Q1201" s="16"/>
    </row>
    <row r="1202" s="4" customFormat="true" ht="56.25" hidden="false" customHeight="false" outlineLevel="0" collapsed="false">
      <c r="A1202" s="16" t="n">
        <v>1201</v>
      </c>
      <c r="B1202" s="16" t="s">
        <v>1257</v>
      </c>
      <c r="C1202" s="16" t="s">
        <v>3109</v>
      </c>
      <c r="D1202" s="16" t="s">
        <v>3110</v>
      </c>
      <c r="E1202" s="16" t="s">
        <v>770</v>
      </c>
      <c r="F1202" s="16" t="s">
        <v>3124</v>
      </c>
      <c r="G1202" s="16" t="s">
        <v>271</v>
      </c>
      <c r="H1202" s="16" t="s">
        <v>3125</v>
      </c>
      <c r="I1202" s="16" t="s">
        <v>177</v>
      </c>
      <c r="J1202" s="16" t="s">
        <v>176</v>
      </c>
      <c r="K1202" s="16" t="s">
        <v>177</v>
      </c>
      <c r="L1202" s="16" t="s">
        <v>177</v>
      </c>
      <c r="M1202" s="16" t="s">
        <v>3126</v>
      </c>
      <c r="N1202" s="16" t="s">
        <v>179</v>
      </c>
      <c r="O1202" s="16" t="s">
        <v>176</v>
      </c>
      <c r="P1202" s="16"/>
      <c r="Q1202" s="16"/>
    </row>
    <row r="1203" s="4" customFormat="true" ht="56.25" hidden="false" customHeight="false" outlineLevel="0" collapsed="false">
      <c r="A1203" s="16" t="n">
        <v>1202</v>
      </c>
      <c r="B1203" s="16" t="s">
        <v>1257</v>
      </c>
      <c r="C1203" s="16" t="s">
        <v>3109</v>
      </c>
      <c r="D1203" s="16" t="s">
        <v>3110</v>
      </c>
      <c r="E1203" s="16" t="s">
        <v>770</v>
      </c>
      <c r="F1203" s="16" t="s">
        <v>3127</v>
      </c>
      <c r="G1203" s="16" t="s">
        <v>271</v>
      </c>
      <c r="H1203" s="16" t="s">
        <v>3125</v>
      </c>
      <c r="I1203" s="16" t="s">
        <v>177</v>
      </c>
      <c r="J1203" s="16" t="s">
        <v>176</v>
      </c>
      <c r="K1203" s="16" t="s">
        <v>177</v>
      </c>
      <c r="L1203" s="16" t="s">
        <v>177</v>
      </c>
      <c r="M1203" s="16" t="s">
        <v>3128</v>
      </c>
      <c r="N1203" s="16" t="s">
        <v>179</v>
      </c>
      <c r="O1203" s="16" t="s">
        <v>176</v>
      </c>
      <c r="P1203" s="16"/>
      <c r="Q1203" s="16"/>
    </row>
    <row r="1204" s="4" customFormat="true" ht="56.25" hidden="false" customHeight="false" outlineLevel="0" collapsed="false">
      <c r="A1204" s="16" t="n">
        <v>1203</v>
      </c>
      <c r="B1204" s="16" t="s">
        <v>1257</v>
      </c>
      <c r="C1204" s="16" t="s">
        <v>3109</v>
      </c>
      <c r="D1204" s="16" t="s">
        <v>3110</v>
      </c>
      <c r="E1204" s="16" t="s">
        <v>770</v>
      </c>
      <c r="F1204" s="16" t="s">
        <v>3129</v>
      </c>
      <c r="G1204" s="16" t="s">
        <v>271</v>
      </c>
      <c r="H1204" s="16" t="s">
        <v>3130</v>
      </c>
      <c r="I1204" s="16" t="s">
        <v>177</v>
      </c>
      <c r="J1204" s="16" t="s">
        <v>176</v>
      </c>
      <c r="K1204" s="16" t="s">
        <v>177</v>
      </c>
      <c r="L1204" s="16" t="s">
        <v>177</v>
      </c>
      <c r="M1204" s="16" t="s">
        <v>3131</v>
      </c>
      <c r="N1204" s="16" t="s">
        <v>179</v>
      </c>
      <c r="O1204" s="16" t="s">
        <v>176</v>
      </c>
      <c r="P1204" s="16"/>
      <c r="Q1204" s="16"/>
    </row>
    <row r="1205" s="4" customFormat="true" ht="90" hidden="false" customHeight="false" outlineLevel="0" collapsed="false">
      <c r="A1205" s="16" t="n">
        <v>1204</v>
      </c>
      <c r="B1205" s="16" t="s">
        <v>1257</v>
      </c>
      <c r="C1205" s="16" t="s">
        <v>3109</v>
      </c>
      <c r="D1205" s="16" t="s">
        <v>3110</v>
      </c>
      <c r="E1205" s="16" t="s">
        <v>770</v>
      </c>
      <c r="F1205" s="16" t="s">
        <v>3132</v>
      </c>
      <c r="G1205" s="16" t="s">
        <v>271</v>
      </c>
      <c r="H1205" s="16" t="s">
        <v>3133</v>
      </c>
      <c r="I1205" s="16" t="s">
        <v>177</v>
      </c>
      <c r="J1205" s="16" t="s">
        <v>176</v>
      </c>
      <c r="K1205" s="16" t="s">
        <v>177</v>
      </c>
      <c r="L1205" s="16" t="s">
        <v>177</v>
      </c>
      <c r="M1205" s="16" t="s">
        <v>3134</v>
      </c>
      <c r="N1205" s="16" t="s">
        <v>179</v>
      </c>
      <c r="O1205" s="16" t="s">
        <v>176</v>
      </c>
      <c r="P1205" s="16"/>
      <c r="Q1205" s="16"/>
    </row>
    <row r="1206" s="4" customFormat="true" ht="56.25" hidden="false" customHeight="false" outlineLevel="0" collapsed="false">
      <c r="A1206" s="16" t="n">
        <v>1205</v>
      </c>
      <c r="B1206" s="16" t="s">
        <v>1257</v>
      </c>
      <c r="C1206" s="16" t="s">
        <v>3109</v>
      </c>
      <c r="D1206" s="16" t="s">
        <v>3110</v>
      </c>
      <c r="E1206" s="16" t="s">
        <v>770</v>
      </c>
      <c r="F1206" s="16" t="s">
        <v>3135</v>
      </c>
      <c r="G1206" s="16" t="s">
        <v>271</v>
      </c>
      <c r="H1206" s="16" t="s">
        <v>3136</v>
      </c>
      <c r="I1206" s="16" t="s">
        <v>177</v>
      </c>
      <c r="J1206" s="16" t="s">
        <v>176</v>
      </c>
      <c r="K1206" s="16" t="s">
        <v>177</v>
      </c>
      <c r="L1206" s="16" t="s">
        <v>177</v>
      </c>
      <c r="M1206" s="16"/>
      <c r="N1206" s="16" t="s">
        <v>179</v>
      </c>
      <c r="O1206" s="16" t="s">
        <v>176</v>
      </c>
      <c r="P1206" s="16"/>
      <c r="Q1206" s="16"/>
    </row>
    <row r="1207" s="4" customFormat="true" ht="22.5" hidden="false" customHeight="false" outlineLevel="0" collapsed="false">
      <c r="A1207" s="16" t="n">
        <v>1206</v>
      </c>
      <c r="B1207" s="20" t="s">
        <v>1257</v>
      </c>
      <c r="C1207" s="20" t="s">
        <v>3109</v>
      </c>
      <c r="D1207" s="20" t="s">
        <v>3110</v>
      </c>
      <c r="E1207" s="20" t="s">
        <v>770</v>
      </c>
      <c r="F1207" s="20" t="s">
        <v>3137</v>
      </c>
      <c r="G1207" s="16" t="s">
        <v>271</v>
      </c>
      <c r="H1207" s="20" t="s">
        <v>3136</v>
      </c>
      <c r="I1207" s="20" t="s">
        <v>177</v>
      </c>
      <c r="J1207" s="20" t="s">
        <v>176</v>
      </c>
      <c r="K1207" s="20" t="s">
        <v>177</v>
      </c>
      <c r="L1207" s="20" t="s">
        <v>177</v>
      </c>
      <c r="M1207" s="20"/>
      <c r="N1207" s="20"/>
      <c r="O1207" s="20"/>
      <c r="P1207" s="20"/>
      <c r="Q1207" s="20"/>
    </row>
    <row r="1208" s="4" customFormat="true" ht="22.5" hidden="false" customHeight="false" outlineLevel="0" collapsed="false">
      <c r="A1208" s="16" t="n">
        <v>1207</v>
      </c>
      <c r="B1208" s="20" t="s">
        <v>1257</v>
      </c>
      <c r="C1208" s="20" t="s">
        <v>3109</v>
      </c>
      <c r="D1208" s="20" t="s">
        <v>3110</v>
      </c>
      <c r="E1208" s="20" t="s">
        <v>770</v>
      </c>
      <c r="F1208" s="20" t="s">
        <v>3138</v>
      </c>
      <c r="G1208" s="16" t="s">
        <v>271</v>
      </c>
      <c r="H1208" s="20" t="s">
        <v>3136</v>
      </c>
      <c r="I1208" s="20" t="s">
        <v>177</v>
      </c>
      <c r="J1208" s="20" t="s">
        <v>176</v>
      </c>
      <c r="K1208" s="20" t="s">
        <v>177</v>
      </c>
      <c r="L1208" s="20" t="s">
        <v>177</v>
      </c>
      <c r="M1208" s="20"/>
      <c r="N1208" s="20"/>
      <c r="O1208" s="20"/>
      <c r="P1208" s="20"/>
      <c r="Q1208" s="20"/>
    </row>
    <row r="1209" s="4" customFormat="true" ht="22.5" hidden="false" customHeight="false" outlineLevel="0" collapsed="false">
      <c r="A1209" s="16" t="n">
        <v>1208</v>
      </c>
      <c r="B1209" s="20" t="s">
        <v>1257</v>
      </c>
      <c r="C1209" s="20" t="s">
        <v>3109</v>
      </c>
      <c r="D1209" s="20" t="s">
        <v>3110</v>
      </c>
      <c r="E1209" s="20" t="s">
        <v>770</v>
      </c>
      <c r="F1209" s="20" t="s">
        <v>3139</v>
      </c>
      <c r="G1209" s="16" t="s">
        <v>271</v>
      </c>
      <c r="H1209" s="20" t="s">
        <v>3136</v>
      </c>
      <c r="I1209" s="20" t="s">
        <v>177</v>
      </c>
      <c r="J1209" s="20" t="s">
        <v>176</v>
      </c>
      <c r="K1209" s="20" t="s">
        <v>177</v>
      </c>
      <c r="L1209" s="20" t="s">
        <v>177</v>
      </c>
      <c r="M1209" s="20"/>
      <c r="N1209" s="20"/>
      <c r="O1209" s="20"/>
      <c r="P1209" s="20"/>
      <c r="Q1209" s="20"/>
    </row>
    <row r="1210" s="4" customFormat="true" ht="22.5" hidden="false" customHeight="false" outlineLevel="0" collapsed="false">
      <c r="A1210" s="16" t="n">
        <v>1209</v>
      </c>
      <c r="B1210" s="20" t="s">
        <v>1257</v>
      </c>
      <c r="C1210" s="20" t="s">
        <v>3109</v>
      </c>
      <c r="D1210" s="20" t="s">
        <v>3110</v>
      </c>
      <c r="E1210" s="20" t="s">
        <v>770</v>
      </c>
      <c r="F1210" s="20" t="s">
        <v>3140</v>
      </c>
      <c r="G1210" s="16" t="s">
        <v>271</v>
      </c>
      <c r="H1210" s="20" t="s">
        <v>3136</v>
      </c>
      <c r="I1210" s="20" t="s">
        <v>177</v>
      </c>
      <c r="J1210" s="20" t="s">
        <v>176</v>
      </c>
      <c r="K1210" s="20" t="s">
        <v>177</v>
      </c>
      <c r="L1210" s="20" t="s">
        <v>177</v>
      </c>
      <c r="M1210" s="20"/>
      <c r="N1210" s="20"/>
      <c r="O1210" s="20"/>
      <c r="P1210" s="20"/>
      <c r="Q1210" s="20"/>
    </row>
    <row r="1211" s="4" customFormat="true" ht="22.5" hidden="false" customHeight="false" outlineLevel="0" collapsed="false">
      <c r="A1211" s="16" t="n">
        <v>1210</v>
      </c>
      <c r="B1211" s="20" t="s">
        <v>1257</v>
      </c>
      <c r="C1211" s="20" t="s">
        <v>3109</v>
      </c>
      <c r="D1211" s="20" t="s">
        <v>3110</v>
      </c>
      <c r="E1211" s="20" t="s">
        <v>770</v>
      </c>
      <c r="F1211" s="20" t="s">
        <v>3141</v>
      </c>
      <c r="G1211" s="16" t="s">
        <v>271</v>
      </c>
      <c r="H1211" s="20" t="s">
        <v>3136</v>
      </c>
      <c r="I1211" s="20" t="s">
        <v>177</v>
      </c>
      <c r="J1211" s="20" t="s">
        <v>176</v>
      </c>
      <c r="K1211" s="20" t="s">
        <v>177</v>
      </c>
      <c r="L1211" s="20" t="s">
        <v>177</v>
      </c>
      <c r="M1211" s="20"/>
      <c r="N1211" s="20"/>
      <c r="O1211" s="20"/>
      <c r="P1211" s="20"/>
      <c r="Q1211" s="20"/>
    </row>
    <row r="1212" s="4" customFormat="true" ht="22.5" hidden="false" customHeight="false" outlineLevel="0" collapsed="false">
      <c r="A1212" s="16" t="n">
        <v>1211</v>
      </c>
      <c r="B1212" s="20" t="s">
        <v>1257</v>
      </c>
      <c r="C1212" s="20" t="s">
        <v>3109</v>
      </c>
      <c r="D1212" s="20" t="s">
        <v>3110</v>
      </c>
      <c r="E1212" s="20" t="s">
        <v>770</v>
      </c>
      <c r="F1212" s="20" t="s">
        <v>3142</v>
      </c>
      <c r="G1212" s="16" t="s">
        <v>271</v>
      </c>
      <c r="H1212" s="20" t="s">
        <v>3136</v>
      </c>
      <c r="I1212" s="20" t="s">
        <v>177</v>
      </c>
      <c r="J1212" s="20" t="s">
        <v>176</v>
      </c>
      <c r="K1212" s="20" t="s">
        <v>177</v>
      </c>
      <c r="L1212" s="20" t="s">
        <v>177</v>
      </c>
      <c r="M1212" s="20"/>
      <c r="N1212" s="20"/>
      <c r="O1212" s="20"/>
      <c r="P1212" s="20"/>
      <c r="Q1212" s="20"/>
    </row>
    <row r="1213" s="4" customFormat="true" ht="22.5" hidden="false" customHeight="false" outlineLevel="0" collapsed="false">
      <c r="A1213" s="16" t="n">
        <v>1212</v>
      </c>
      <c r="B1213" s="20" t="s">
        <v>1257</v>
      </c>
      <c r="C1213" s="20" t="s">
        <v>3109</v>
      </c>
      <c r="D1213" s="20" t="s">
        <v>3110</v>
      </c>
      <c r="E1213" s="20" t="s">
        <v>770</v>
      </c>
      <c r="F1213" s="20" t="s">
        <v>3143</v>
      </c>
      <c r="G1213" s="16" t="s">
        <v>271</v>
      </c>
      <c r="H1213" s="20" t="s">
        <v>3136</v>
      </c>
      <c r="I1213" s="20" t="s">
        <v>177</v>
      </c>
      <c r="J1213" s="20" t="s">
        <v>176</v>
      </c>
      <c r="K1213" s="20" t="s">
        <v>177</v>
      </c>
      <c r="L1213" s="20" t="s">
        <v>177</v>
      </c>
      <c r="M1213" s="20"/>
      <c r="N1213" s="20"/>
      <c r="O1213" s="20"/>
      <c r="P1213" s="20"/>
      <c r="Q1213" s="20"/>
    </row>
    <row r="1214" s="4" customFormat="true" ht="56.25" hidden="false" customHeight="false" outlineLevel="0" collapsed="false">
      <c r="A1214" s="16" t="n">
        <v>1213</v>
      </c>
      <c r="B1214" s="16" t="s">
        <v>1257</v>
      </c>
      <c r="C1214" s="16" t="s">
        <v>3109</v>
      </c>
      <c r="D1214" s="16" t="s">
        <v>3110</v>
      </c>
      <c r="E1214" s="16" t="s">
        <v>770</v>
      </c>
      <c r="F1214" s="16" t="s">
        <v>3144</v>
      </c>
      <c r="G1214" s="16" t="s">
        <v>271</v>
      </c>
      <c r="H1214" s="16" t="s">
        <v>3136</v>
      </c>
      <c r="I1214" s="16" t="s">
        <v>177</v>
      </c>
      <c r="J1214" s="16" t="s">
        <v>176</v>
      </c>
      <c r="K1214" s="16" t="s">
        <v>177</v>
      </c>
      <c r="L1214" s="16" t="s">
        <v>177</v>
      </c>
      <c r="M1214" s="16" t="s">
        <v>3145</v>
      </c>
      <c r="N1214" s="16" t="s">
        <v>179</v>
      </c>
      <c r="O1214" s="16" t="s">
        <v>176</v>
      </c>
      <c r="P1214" s="16"/>
      <c r="Q1214" s="16"/>
    </row>
    <row r="1215" s="4" customFormat="true" ht="56.25" hidden="false" customHeight="false" outlineLevel="0" collapsed="false">
      <c r="A1215" s="16" t="n">
        <v>1214</v>
      </c>
      <c r="B1215" s="16" t="s">
        <v>1257</v>
      </c>
      <c r="C1215" s="16" t="s">
        <v>3109</v>
      </c>
      <c r="D1215" s="16" t="s">
        <v>3110</v>
      </c>
      <c r="E1215" s="16" t="s">
        <v>770</v>
      </c>
      <c r="F1215" s="16" t="s">
        <v>3146</v>
      </c>
      <c r="G1215" s="16" t="s">
        <v>271</v>
      </c>
      <c r="H1215" s="16" t="s">
        <v>3136</v>
      </c>
      <c r="I1215" s="16" t="s">
        <v>177</v>
      </c>
      <c r="J1215" s="16" t="s">
        <v>176</v>
      </c>
      <c r="K1215" s="16" t="s">
        <v>177</v>
      </c>
      <c r="L1215" s="16" t="s">
        <v>177</v>
      </c>
      <c r="M1215" s="16" t="s">
        <v>3147</v>
      </c>
      <c r="N1215" s="16" t="s">
        <v>179</v>
      </c>
      <c r="O1215" s="16" t="s">
        <v>176</v>
      </c>
      <c r="P1215" s="16"/>
      <c r="Q1215" s="16"/>
    </row>
    <row r="1216" s="4" customFormat="true" ht="56.25" hidden="false" customHeight="false" outlineLevel="0" collapsed="false">
      <c r="A1216" s="16" t="n">
        <v>1215</v>
      </c>
      <c r="B1216" s="16" t="s">
        <v>1257</v>
      </c>
      <c r="C1216" s="16" t="s">
        <v>3109</v>
      </c>
      <c r="D1216" s="16" t="s">
        <v>3110</v>
      </c>
      <c r="E1216" s="16" t="s">
        <v>770</v>
      </c>
      <c r="F1216" s="16" t="s">
        <v>3148</v>
      </c>
      <c r="G1216" s="16" t="s">
        <v>271</v>
      </c>
      <c r="H1216" s="16" t="s">
        <v>3136</v>
      </c>
      <c r="I1216" s="16" t="s">
        <v>177</v>
      </c>
      <c r="J1216" s="16" t="s">
        <v>176</v>
      </c>
      <c r="K1216" s="16" t="s">
        <v>177</v>
      </c>
      <c r="L1216" s="16" t="s">
        <v>177</v>
      </c>
      <c r="M1216" s="16" t="s">
        <v>3149</v>
      </c>
      <c r="N1216" s="16" t="s">
        <v>179</v>
      </c>
      <c r="O1216" s="16" t="s">
        <v>176</v>
      </c>
      <c r="P1216" s="16"/>
      <c r="Q1216" s="16"/>
    </row>
    <row r="1217" s="4" customFormat="true" ht="56.25" hidden="false" customHeight="false" outlineLevel="0" collapsed="false">
      <c r="A1217" s="16" t="n">
        <v>1216</v>
      </c>
      <c r="B1217" s="16" t="s">
        <v>1257</v>
      </c>
      <c r="C1217" s="16" t="s">
        <v>3109</v>
      </c>
      <c r="D1217" s="16" t="s">
        <v>3110</v>
      </c>
      <c r="E1217" s="16" t="s">
        <v>770</v>
      </c>
      <c r="F1217" s="16" t="s">
        <v>3150</v>
      </c>
      <c r="G1217" s="16" t="s">
        <v>271</v>
      </c>
      <c r="H1217" s="16" t="s">
        <v>3136</v>
      </c>
      <c r="I1217" s="16" t="s">
        <v>177</v>
      </c>
      <c r="J1217" s="16" t="s">
        <v>176</v>
      </c>
      <c r="K1217" s="16" t="s">
        <v>177</v>
      </c>
      <c r="L1217" s="16" t="s">
        <v>177</v>
      </c>
      <c r="M1217" s="16" t="s">
        <v>3151</v>
      </c>
      <c r="N1217" s="16" t="s">
        <v>179</v>
      </c>
      <c r="O1217" s="16" t="s">
        <v>176</v>
      </c>
      <c r="P1217" s="16"/>
      <c r="Q1217" s="16"/>
    </row>
    <row r="1218" s="4" customFormat="true" ht="56.25" hidden="false" customHeight="false" outlineLevel="0" collapsed="false">
      <c r="A1218" s="16" t="n">
        <v>1217</v>
      </c>
      <c r="B1218" s="16" t="s">
        <v>1257</v>
      </c>
      <c r="C1218" s="16" t="s">
        <v>3109</v>
      </c>
      <c r="D1218" s="16" t="s">
        <v>3110</v>
      </c>
      <c r="E1218" s="16" t="s">
        <v>770</v>
      </c>
      <c r="F1218" s="16" t="s">
        <v>3152</v>
      </c>
      <c r="G1218" s="16" t="s">
        <v>271</v>
      </c>
      <c r="H1218" s="16" t="s">
        <v>3136</v>
      </c>
      <c r="I1218" s="16" t="s">
        <v>177</v>
      </c>
      <c r="J1218" s="16" t="s">
        <v>176</v>
      </c>
      <c r="K1218" s="16" t="s">
        <v>177</v>
      </c>
      <c r="L1218" s="16" t="s">
        <v>177</v>
      </c>
      <c r="M1218" s="16" t="s">
        <v>3153</v>
      </c>
      <c r="N1218" s="16" t="s">
        <v>179</v>
      </c>
      <c r="O1218" s="16" t="s">
        <v>176</v>
      </c>
      <c r="P1218" s="16"/>
      <c r="Q1218" s="16"/>
    </row>
    <row r="1219" s="4" customFormat="true" ht="56.25" hidden="false" customHeight="false" outlineLevel="0" collapsed="false">
      <c r="A1219" s="16" t="n">
        <v>1218</v>
      </c>
      <c r="B1219" s="16" t="s">
        <v>1257</v>
      </c>
      <c r="C1219" s="16" t="s">
        <v>3109</v>
      </c>
      <c r="D1219" s="16" t="s">
        <v>3110</v>
      </c>
      <c r="E1219" s="16" t="s">
        <v>770</v>
      </c>
      <c r="F1219" s="16" t="s">
        <v>3154</v>
      </c>
      <c r="G1219" s="16" t="s">
        <v>271</v>
      </c>
      <c r="H1219" s="16" t="s">
        <v>3136</v>
      </c>
      <c r="I1219" s="16" t="s">
        <v>177</v>
      </c>
      <c r="J1219" s="16" t="s">
        <v>176</v>
      </c>
      <c r="K1219" s="16" t="s">
        <v>177</v>
      </c>
      <c r="L1219" s="16" t="s">
        <v>177</v>
      </c>
      <c r="M1219" s="16" t="s">
        <v>3155</v>
      </c>
      <c r="N1219" s="16" t="s">
        <v>179</v>
      </c>
      <c r="O1219" s="16" t="s">
        <v>176</v>
      </c>
      <c r="P1219" s="16"/>
      <c r="Q1219" s="16"/>
    </row>
    <row r="1220" s="4" customFormat="true" ht="56.25" hidden="false" customHeight="false" outlineLevel="0" collapsed="false">
      <c r="A1220" s="16" t="n">
        <v>1219</v>
      </c>
      <c r="B1220" s="16" t="s">
        <v>1257</v>
      </c>
      <c r="C1220" s="16" t="s">
        <v>3109</v>
      </c>
      <c r="D1220" s="16" t="s">
        <v>3110</v>
      </c>
      <c r="E1220" s="16" t="s">
        <v>770</v>
      </c>
      <c r="F1220" s="16" t="s">
        <v>3156</v>
      </c>
      <c r="G1220" s="16" t="s">
        <v>271</v>
      </c>
      <c r="H1220" s="16" t="s">
        <v>3136</v>
      </c>
      <c r="I1220" s="16" t="s">
        <v>177</v>
      </c>
      <c r="J1220" s="16" t="s">
        <v>176</v>
      </c>
      <c r="K1220" s="16" t="s">
        <v>177</v>
      </c>
      <c r="L1220" s="16" t="s">
        <v>177</v>
      </c>
      <c r="M1220" s="16" t="s">
        <v>3157</v>
      </c>
      <c r="N1220" s="16" t="s">
        <v>179</v>
      </c>
      <c r="O1220" s="16" t="s">
        <v>176</v>
      </c>
      <c r="P1220" s="16"/>
      <c r="Q1220" s="16"/>
    </row>
    <row r="1221" s="4" customFormat="true" ht="56.25" hidden="false" customHeight="false" outlineLevel="0" collapsed="false">
      <c r="A1221" s="16" t="n">
        <v>1220</v>
      </c>
      <c r="B1221" s="16" t="s">
        <v>1257</v>
      </c>
      <c r="C1221" s="16" t="s">
        <v>3109</v>
      </c>
      <c r="D1221" s="16" t="s">
        <v>3110</v>
      </c>
      <c r="E1221" s="16" t="s">
        <v>770</v>
      </c>
      <c r="F1221" s="16" t="s">
        <v>3158</v>
      </c>
      <c r="G1221" s="16" t="s">
        <v>271</v>
      </c>
      <c r="H1221" s="16" t="s">
        <v>3136</v>
      </c>
      <c r="I1221" s="16" t="s">
        <v>177</v>
      </c>
      <c r="J1221" s="16" t="s">
        <v>176</v>
      </c>
      <c r="K1221" s="16" t="s">
        <v>177</v>
      </c>
      <c r="L1221" s="16" t="s">
        <v>177</v>
      </c>
      <c r="M1221" s="16" t="s">
        <v>3159</v>
      </c>
      <c r="N1221" s="16" t="s">
        <v>179</v>
      </c>
      <c r="O1221" s="16" t="s">
        <v>176</v>
      </c>
      <c r="P1221" s="16"/>
      <c r="Q1221" s="16"/>
    </row>
    <row r="1222" s="4" customFormat="true" ht="56.25" hidden="false" customHeight="false" outlineLevel="0" collapsed="false">
      <c r="A1222" s="16" t="n">
        <v>1221</v>
      </c>
      <c r="B1222" s="16" t="s">
        <v>1257</v>
      </c>
      <c r="C1222" s="16" t="s">
        <v>3109</v>
      </c>
      <c r="D1222" s="16" t="s">
        <v>3110</v>
      </c>
      <c r="E1222" s="16" t="s">
        <v>770</v>
      </c>
      <c r="F1222" s="16" t="s">
        <v>3160</v>
      </c>
      <c r="G1222" s="16" t="s">
        <v>271</v>
      </c>
      <c r="H1222" s="16" t="s">
        <v>3136</v>
      </c>
      <c r="I1222" s="16" t="s">
        <v>177</v>
      </c>
      <c r="J1222" s="16" t="s">
        <v>176</v>
      </c>
      <c r="K1222" s="16" t="s">
        <v>177</v>
      </c>
      <c r="L1222" s="16" t="s">
        <v>177</v>
      </c>
      <c r="M1222" s="16" t="s">
        <v>3161</v>
      </c>
      <c r="N1222" s="16" t="s">
        <v>179</v>
      </c>
      <c r="O1222" s="16" t="s">
        <v>176</v>
      </c>
      <c r="P1222" s="16"/>
      <c r="Q1222" s="16"/>
    </row>
    <row r="1223" s="4" customFormat="true" ht="56.25" hidden="false" customHeight="false" outlineLevel="0" collapsed="false">
      <c r="A1223" s="16" t="n">
        <v>1222</v>
      </c>
      <c r="B1223" s="16" t="s">
        <v>1257</v>
      </c>
      <c r="C1223" s="16" t="s">
        <v>3109</v>
      </c>
      <c r="D1223" s="16" t="s">
        <v>3110</v>
      </c>
      <c r="E1223" s="16" t="s">
        <v>770</v>
      </c>
      <c r="F1223" s="16" t="s">
        <v>3162</v>
      </c>
      <c r="G1223" s="16" t="s">
        <v>271</v>
      </c>
      <c r="H1223" s="16" t="s">
        <v>3136</v>
      </c>
      <c r="I1223" s="16" t="s">
        <v>177</v>
      </c>
      <c r="J1223" s="16" t="s">
        <v>176</v>
      </c>
      <c r="K1223" s="16" t="s">
        <v>177</v>
      </c>
      <c r="L1223" s="16" t="s">
        <v>177</v>
      </c>
      <c r="M1223" s="16" t="s">
        <v>3163</v>
      </c>
      <c r="N1223" s="16" t="s">
        <v>179</v>
      </c>
      <c r="O1223" s="16" t="s">
        <v>176</v>
      </c>
      <c r="P1223" s="16"/>
      <c r="Q1223" s="16"/>
    </row>
    <row r="1224" s="4" customFormat="true" ht="56.25" hidden="false" customHeight="false" outlineLevel="0" collapsed="false">
      <c r="A1224" s="16" t="n">
        <v>1223</v>
      </c>
      <c r="B1224" s="16" t="s">
        <v>1257</v>
      </c>
      <c r="C1224" s="16" t="s">
        <v>3109</v>
      </c>
      <c r="D1224" s="16" t="s">
        <v>3110</v>
      </c>
      <c r="E1224" s="16" t="s">
        <v>770</v>
      </c>
      <c r="F1224" s="16" t="s">
        <v>3164</v>
      </c>
      <c r="G1224" s="16" t="s">
        <v>271</v>
      </c>
      <c r="H1224" s="16" t="s">
        <v>3136</v>
      </c>
      <c r="I1224" s="16" t="s">
        <v>177</v>
      </c>
      <c r="J1224" s="16" t="s">
        <v>176</v>
      </c>
      <c r="K1224" s="16" t="s">
        <v>177</v>
      </c>
      <c r="L1224" s="16" t="s">
        <v>177</v>
      </c>
      <c r="M1224" s="16" t="s">
        <v>3165</v>
      </c>
      <c r="N1224" s="16" t="s">
        <v>179</v>
      </c>
      <c r="O1224" s="16" t="s">
        <v>176</v>
      </c>
      <c r="P1224" s="16"/>
      <c r="Q1224" s="16"/>
    </row>
    <row r="1225" s="4" customFormat="true" ht="56.25" hidden="false" customHeight="false" outlineLevel="0" collapsed="false">
      <c r="A1225" s="16" t="n">
        <v>1224</v>
      </c>
      <c r="B1225" s="16" t="s">
        <v>1257</v>
      </c>
      <c r="C1225" s="16" t="s">
        <v>3109</v>
      </c>
      <c r="D1225" s="16" t="s">
        <v>3110</v>
      </c>
      <c r="E1225" s="16" t="s">
        <v>770</v>
      </c>
      <c r="F1225" s="16" t="s">
        <v>3166</v>
      </c>
      <c r="G1225" s="16" t="s">
        <v>271</v>
      </c>
      <c r="H1225" s="16" t="s">
        <v>3136</v>
      </c>
      <c r="I1225" s="16" t="s">
        <v>177</v>
      </c>
      <c r="J1225" s="16" t="s">
        <v>176</v>
      </c>
      <c r="K1225" s="16" t="s">
        <v>177</v>
      </c>
      <c r="L1225" s="16" t="s">
        <v>177</v>
      </c>
      <c r="M1225" s="16" t="s">
        <v>3167</v>
      </c>
      <c r="N1225" s="16" t="s">
        <v>179</v>
      </c>
      <c r="O1225" s="16" t="s">
        <v>176</v>
      </c>
      <c r="P1225" s="16"/>
      <c r="Q1225" s="16"/>
    </row>
    <row r="1226" s="4" customFormat="true" ht="56.25" hidden="false" customHeight="false" outlineLevel="0" collapsed="false">
      <c r="A1226" s="16" t="n">
        <v>1225</v>
      </c>
      <c r="B1226" s="16" t="s">
        <v>1257</v>
      </c>
      <c r="C1226" s="16" t="s">
        <v>3109</v>
      </c>
      <c r="D1226" s="16" t="s">
        <v>3110</v>
      </c>
      <c r="E1226" s="16" t="s">
        <v>770</v>
      </c>
      <c r="F1226" s="16" t="s">
        <v>3168</v>
      </c>
      <c r="G1226" s="16" t="s">
        <v>271</v>
      </c>
      <c r="H1226" s="16" t="s">
        <v>3136</v>
      </c>
      <c r="I1226" s="16" t="s">
        <v>177</v>
      </c>
      <c r="J1226" s="16" t="s">
        <v>176</v>
      </c>
      <c r="K1226" s="16" t="s">
        <v>177</v>
      </c>
      <c r="L1226" s="16" t="s">
        <v>177</v>
      </c>
      <c r="M1226" s="16" t="s">
        <v>3169</v>
      </c>
      <c r="N1226" s="16" t="s">
        <v>179</v>
      </c>
      <c r="O1226" s="16" t="s">
        <v>176</v>
      </c>
      <c r="P1226" s="16"/>
      <c r="Q1226" s="16"/>
    </row>
    <row r="1227" s="4" customFormat="true" ht="56.25" hidden="false" customHeight="false" outlineLevel="0" collapsed="false">
      <c r="A1227" s="16" t="n">
        <v>1226</v>
      </c>
      <c r="B1227" s="16" t="s">
        <v>1257</v>
      </c>
      <c r="C1227" s="16" t="s">
        <v>3109</v>
      </c>
      <c r="D1227" s="16" t="s">
        <v>3110</v>
      </c>
      <c r="E1227" s="16" t="s">
        <v>770</v>
      </c>
      <c r="F1227" s="16" t="s">
        <v>3170</v>
      </c>
      <c r="G1227" s="16" t="s">
        <v>271</v>
      </c>
      <c r="H1227" s="16" t="s">
        <v>3136</v>
      </c>
      <c r="I1227" s="16" t="s">
        <v>177</v>
      </c>
      <c r="J1227" s="16" t="s">
        <v>176</v>
      </c>
      <c r="K1227" s="16" t="s">
        <v>177</v>
      </c>
      <c r="L1227" s="16" t="s">
        <v>177</v>
      </c>
      <c r="M1227" s="16" t="s">
        <v>3171</v>
      </c>
      <c r="N1227" s="16" t="s">
        <v>179</v>
      </c>
      <c r="O1227" s="16" t="s">
        <v>176</v>
      </c>
      <c r="P1227" s="16"/>
      <c r="Q1227" s="16"/>
    </row>
    <row r="1228" s="4" customFormat="true" ht="56.25" hidden="false" customHeight="false" outlineLevel="0" collapsed="false">
      <c r="A1228" s="16" t="n">
        <v>1227</v>
      </c>
      <c r="B1228" s="16" t="s">
        <v>1257</v>
      </c>
      <c r="C1228" s="16" t="s">
        <v>3109</v>
      </c>
      <c r="D1228" s="16" t="s">
        <v>3110</v>
      </c>
      <c r="E1228" s="16" t="s">
        <v>770</v>
      </c>
      <c r="F1228" s="16" t="s">
        <v>3172</v>
      </c>
      <c r="G1228" s="16" t="s">
        <v>271</v>
      </c>
      <c r="H1228" s="16" t="s">
        <v>3173</v>
      </c>
      <c r="I1228" s="16" t="s">
        <v>177</v>
      </c>
      <c r="J1228" s="16" t="s">
        <v>176</v>
      </c>
      <c r="K1228" s="16" t="s">
        <v>177</v>
      </c>
      <c r="L1228" s="16" t="s">
        <v>177</v>
      </c>
      <c r="M1228" s="16" t="s">
        <v>3174</v>
      </c>
      <c r="N1228" s="16" t="s">
        <v>179</v>
      </c>
      <c r="O1228" s="16" t="s">
        <v>176</v>
      </c>
      <c r="P1228" s="16"/>
      <c r="Q1228" s="16"/>
    </row>
    <row r="1229" s="4" customFormat="true" ht="56.25" hidden="false" customHeight="false" outlineLevel="0" collapsed="false">
      <c r="A1229" s="16" t="n">
        <v>1228</v>
      </c>
      <c r="B1229" s="16" t="s">
        <v>1257</v>
      </c>
      <c r="C1229" s="16" t="s">
        <v>3109</v>
      </c>
      <c r="D1229" s="16" t="s">
        <v>3110</v>
      </c>
      <c r="E1229" s="16" t="s">
        <v>770</v>
      </c>
      <c r="F1229" s="16" t="s">
        <v>3175</v>
      </c>
      <c r="G1229" s="16" t="s">
        <v>271</v>
      </c>
      <c r="H1229" s="16" t="s">
        <v>3176</v>
      </c>
      <c r="I1229" s="16" t="s">
        <v>177</v>
      </c>
      <c r="J1229" s="16" t="s">
        <v>176</v>
      </c>
      <c r="K1229" s="16" t="s">
        <v>177</v>
      </c>
      <c r="L1229" s="16" t="s">
        <v>177</v>
      </c>
      <c r="M1229" s="16" t="s">
        <v>3177</v>
      </c>
      <c r="N1229" s="16" t="s">
        <v>179</v>
      </c>
      <c r="O1229" s="16" t="s">
        <v>176</v>
      </c>
      <c r="P1229" s="16"/>
      <c r="Q1229" s="16"/>
    </row>
    <row r="1230" s="4" customFormat="true" ht="56.25" hidden="false" customHeight="false" outlineLevel="0" collapsed="false">
      <c r="A1230" s="16" t="n">
        <v>1229</v>
      </c>
      <c r="B1230" s="16" t="s">
        <v>1257</v>
      </c>
      <c r="C1230" s="16" t="s">
        <v>3109</v>
      </c>
      <c r="D1230" s="16" t="s">
        <v>3110</v>
      </c>
      <c r="E1230" s="16" t="s">
        <v>770</v>
      </c>
      <c r="F1230" s="16" t="s">
        <v>3178</v>
      </c>
      <c r="G1230" s="16" t="s">
        <v>271</v>
      </c>
      <c r="H1230" s="16" t="s">
        <v>3130</v>
      </c>
      <c r="I1230" s="16" t="s">
        <v>177</v>
      </c>
      <c r="J1230" s="16" t="s">
        <v>176</v>
      </c>
      <c r="K1230" s="16" t="s">
        <v>177</v>
      </c>
      <c r="L1230" s="16" t="s">
        <v>177</v>
      </c>
      <c r="M1230" s="16" t="s">
        <v>3179</v>
      </c>
      <c r="N1230" s="16" t="s">
        <v>179</v>
      </c>
      <c r="O1230" s="16" t="s">
        <v>176</v>
      </c>
      <c r="P1230" s="16"/>
      <c r="Q1230" s="16"/>
    </row>
    <row r="1231" s="4" customFormat="true" ht="56.25" hidden="false" customHeight="false" outlineLevel="0" collapsed="false">
      <c r="A1231" s="16" t="n">
        <v>1230</v>
      </c>
      <c r="B1231" s="16" t="s">
        <v>1257</v>
      </c>
      <c r="C1231" s="16" t="s">
        <v>3109</v>
      </c>
      <c r="D1231" s="16" t="s">
        <v>3110</v>
      </c>
      <c r="E1231" s="16" t="s">
        <v>770</v>
      </c>
      <c r="F1231" s="16" t="s">
        <v>3180</v>
      </c>
      <c r="G1231" s="16" t="s">
        <v>271</v>
      </c>
      <c r="H1231" s="16" t="s">
        <v>3130</v>
      </c>
      <c r="I1231" s="16" t="s">
        <v>177</v>
      </c>
      <c r="J1231" s="16" t="s">
        <v>176</v>
      </c>
      <c r="K1231" s="16" t="s">
        <v>177</v>
      </c>
      <c r="L1231" s="16" t="s">
        <v>177</v>
      </c>
      <c r="M1231" s="16" t="s">
        <v>3181</v>
      </c>
      <c r="N1231" s="16" t="s">
        <v>179</v>
      </c>
      <c r="O1231" s="16" t="s">
        <v>176</v>
      </c>
      <c r="P1231" s="16"/>
      <c r="Q1231" s="16"/>
    </row>
    <row r="1232" s="4" customFormat="true" ht="56.25" hidden="false" customHeight="false" outlineLevel="0" collapsed="false">
      <c r="A1232" s="16" t="n">
        <v>1231</v>
      </c>
      <c r="B1232" s="15" t="s">
        <v>1257</v>
      </c>
      <c r="C1232" s="15" t="s">
        <v>3109</v>
      </c>
      <c r="D1232" s="15" t="s">
        <v>3110</v>
      </c>
      <c r="E1232" s="15" t="s">
        <v>770</v>
      </c>
      <c r="F1232" s="15" t="s">
        <v>3182</v>
      </c>
      <c r="G1232" s="16" t="s">
        <v>271</v>
      </c>
      <c r="H1232" s="15" t="s">
        <v>3183</v>
      </c>
      <c r="I1232" s="15" t="n">
        <v>1</v>
      </c>
      <c r="J1232" s="15" t="s">
        <v>177</v>
      </c>
      <c r="K1232" s="15" t="s">
        <v>176</v>
      </c>
      <c r="L1232" s="15" t="s">
        <v>176</v>
      </c>
      <c r="M1232" s="15" t="s">
        <v>3184</v>
      </c>
      <c r="N1232" s="15" t="s">
        <v>179</v>
      </c>
      <c r="O1232" s="15" t="s">
        <v>176</v>
      </c>
      <c r="P1232" s="15" t="s">
        <v>3185</v>
      </c>
      <c r="Q1232" s="16"/>
    </row>
    <row r="1233" s="4" customFormat="true" ht="56.25" hidden="false" customHeight="false" outlineLevel="0" collapsed="false">
      <c r="A1233" s="16" t="n">
        <v>1232</v>
      </c>
      <c r="B1233" s="15" t="s">
        <v>1257</v>
      </c>
      <c r="C1233" s="15" t="s">
        <v>3109</v>
      </c>
      <c r="D1233" s="15" t="s">
        <v>3110</v>
      </c>
      <c r="E1233" s="15" t="s">
        <v>770</v>
      </c>
      <c r="F1233" s="15" t="s">
        <v>3186</v>
      </c>
      <c r="G1233" s="16" t="s">
        <v>271</v>
      </c>
      <c r="H1233" s="15" t="s">
        <v>3183</v>
      </c>
      <c r="I1233" s="15" t="n">
        <v>1</v>
      </c>
      <c r="J1233" s="15" t="s">
        <v>177</v>
      </c>
      <c r="K1233" s="15" t="s">
        <v>176</v>
      </c>
      <c r="L1233" s="15" t="s">
        <v>176</v>
      </c>
      <c r="M1233" s="15" t="s">
        <v>3187</v>
      </c>
      <c r="N1233" s="15" t="s">
        <v>179</v>
      </c>
      <c r="O1233" s="15" t="s">
        <v>176</v>
      </c>
      <c r="P1233" s="15" t="s">
        <v>3185</v>
      </c>
      <c r="Q1233" s="16"/>
    </row>
    <row r="1234" s="4" customFormat="true" ht="56.25" hidden="false" customHeight="false" outlineLevel="0" collapsed="false">
      <c r="A1234" s="16" t="n">
        <v>1233</v>
      </c>
      <c r="B1234" s="15" t="s">
        <v>1257</v>
      </c>
      <c r="C1234" s="15" t="s">
        <v>3109</v>
      </c>
      <c r="D1234" s="15" t="s">
        <v>3110</v>
      </c>
      <c r="E1234" s="15" t="s">
        <v>770</v>
      </c>
      <c r="F1234" s="15" t="s">
        <v>3188</v>
      </c>
      <c r="G1234" s="16" t="s">
        <v>271</v>
      </c>
      <c r="H1234" s="15" t="s">
        <v>3183</v>
      </c>
      <c r="I1234" s="15" t="n">
        <v>1</v>
      </c>
      <c r="J1234" s="15" t="s">
        <v>177</v>
      </c>
      <c r="K1234" s="15" t="s">
        <v>176</v>
      </c>
      <c r="L1234" s="15" t="s">
        <v>176</v>
      </c>
      <c r="M1234" s="15" t="s">
        <v>3189</v>
      </c>
      <c r="N1234" s="15" t="s">
        <v>179</v>
      </c>
      <c r="O1234" s="15" t="s">
        <v>176</v>
      </c>
      <c r="P1234" s="15" t="s">
        <v>3185</v>
      </c>
      <c r="Q1234" s="16"/>
    </row>
    <row r="1235" s="4" customFormat="true" ht="22.5" hidden="false" customHeight="false" outlineLevel="0" collapsed="false">
      <c r="A1235" s="16" t="n">
        <v>1234</v>
      </c>
      <c r="B1235" s="16" t="s">
        <v>722</v>
      </c>
      <c r="C1235" s="16" t="s">
        <v>2252</v>
      </c>
      <c r="D1235" s="16" t="s">
        <v>2746</v>
      </c>
      <c r="E1235" s="16" t="s">
        <v>2754</v>
      </c>
      <c r="F1235" s="16" t="s">
        <v>3190</v>
      </c>
      <c r="G1235" s="16" t="s">
        <v>173</v>
      </c>
      <c r="H1235" s="16" t="s">
        <v>733</v>
      </c>
      <c r="I1235" s="16" t="s">
        <v>176</v>
      </c>
      <c r="J1235" s="16" t="s">
        <v>176</v>
      </c>
      <c r="K1235" s="16" t="s">
        <v>177</v>
      </c>
      <c r="L1235" s="16" t="s">
        <v>177</v>
      </c>
      <c r="M1235" s="16" t="s">
        <v>3191</v>
      </c>
      <c r="N1235" s="16"/>
      <c r="O1235" s="16" t="s">
        <v>176</v>
      </c>
      <c r="P1235" s="16"/>
      <c r="Q1235" s="16"/>
    </row>
    <row r="1236" s="4" customFormat="true" ht="22.5" hidden="false" customHeight="false" outlineLevel="0" collapsed="false">
      <c r="A1236" s="16" t="n">
        <v>1235</v>
      </c>
      <c r="B1236" s="16" t="s">
        <v>722</v>
      </c>
      <c r="C1236" s="16" t="s">
        <v>3088</v>
      </c>
      <c r="D1236" s="16" t="s">
        <v>3089</v>
      </c>
      <c r="E1236" s="16" t="s">
        <v>3090</v>
      </c>
      <c r="F1236" s="16" t="s">
        <v>3192</v>
      </c>
      <c r="G1236" s="16" t="s">
        <v>173</v>
      </c>
      <c r="H1236" s="16" t="s">
        <v>733</v>
      </c>
      <c r="I1236" s="16" t="s">
        <v>176</v>
      </c>
      <c r="J1236" s="16" t="s">
        <v>176</v>
      </c>
      <c r="K1236" s="16" t="s">
        <v>177</v>
      </c>
      <c r="L1236" s="16" t="s">
        <v>177</v>
      </c>
      <c r="M1236" s="16" t="s">
        <v>3193</v>
      </c>
      <c r="N1236" s="16"/>
      <c r="O1236" s="16" t="s">
        <v>176</v>
      </c>
      <c r="P1236" s="16"/>
      <c r="Q1236" s="16"/>
    </row>
    <row r="1237" s="4" customFormat="true" ht="135" hidden="false" customHeight="false" outlineLevel="0" collapsed="false">
      <c r="A1237" s="16" t="n">
        <v>1236</v>
      </c>
      <c r="B1237" s="16" t="s">
        <v>722</v>
      </c>
      <c r="C1237" s="16" t="s">
        <v>3088</v>
      </c>
      <c r="D1237" s="16" t="s">
        <v>3089</v>
      </c>
      <c r="E1237" s="16" t="s">
        <v>3090</v>
      </c>
      <c r="F1237" s="16" t="s">
        <v>3194</v>
      </c>
      <c r="G1237" s="16" t="s">
        <v>173</v>
      </c>
      <c r="H1237" s="16" t="s">
        <v>733</v>
      </c>
      <c r="I1237" s="16" t="s">
        <v>199</v>
      </c>
      <c r="J1237" s="16" t="s">
        <v>177</v>
      </c>
      <c r="K1237" s="16" t="s">
        <v>176</v>
      </c>
      <c r="L1237" s="16" t="s">
        <v>176</v>
      </c>
      <c r="M1237" s="16" t="s">
        <v>3195</v>
      </c>
      <c r="N1237" s="16" t="s">
        <v>3196</v>
      </c>
      <c r="O1237" s="16" t="s">
        <v>735</v>
      </c>
      <c r="P1237" s="16"/>
      <c r="Q1237" s="16"/>
    </row>
    <row r="1238" s="4" customFormat="true" ht="213.75" hidden="false" customHeight="false" outlineLevel="0" collapsed="false">
      <c r="A1238" s="16" t="n">
        <v>1237</v>
      </c>
      <c r="B1238" s="16" t="s">
        <v>722</v>
      </c>
      <c r="C1238" s="16" t="s">
        <v>3088</v>
      </c>
      <c r="D1238" s="16" t="s">
        <v>3089</v>
      </c>
      <c r="E1238" s="16" t="s">
        <v>3090</v>
      </c>
      <c r="F1238" s="16" t="s">
        <v>3197</v>
      </c>
      <c r="G1238" s="16" t="s">
        <v>173</v>
      </c>
      <c r="H1238" s="16" t="s">
        <v>3198</v>
      </c>
      <c r="I1238" s="16" t="s">
        <v>199</v>
      </c>
      <c r="J1238" s="16" t="s">
        <v>177</v>
      </c>
      <c r="K1238" s="16" t="s">
        <v>176</v>
      </c>
      <c r="L1238" s="16" t="s">
        <v>176</v>
      </c>
      <c r="M1238" s="16" t="s">
        <v>3199</v>
      </c>
      <c r="N1238" s="16" t="s">
        <v>3200</v>
      </c>
      <c r="O1238" s="16" t="s">
        <v>735</v>
      </c>
      <c r="P1238" s="16"/>
      <c r="Q1238" s="16"/>
    </row>
    <row r="1239" s="4" customFormat="true" ht="191.25" hidden="false" customHeight="false" outlineLevel="0" collapsed="false">
      <c r="A1239" s="16" t="n">
        <v>1238</v>
      </c>
      <c r="B1239" s="16" t="s">
        <v>722</v>
      </c>
      <c r="C1239" s="16" t="s">
        <v>3088</v>
      </c>
      <c r="D1239" s="16" t="s">
        <v>3089</v>
      </c>
      <c r="E1239" s="16" t="s">
        <v>3090</v>
      </c>
      <c r="F1239" s="16" t="s">
        <v>3201</v>
      </c>
      <c r="G1239" s="16" t="s">
        <v>271</v>
      </c>
      <c r="H1239" s="16" t="s">
        <v>3202</v>
      </c>
      <c r="I1239" s="16" t="s">
        <v>199</v>
      </c>
      <c r="J1239" s="16" t="s">
        <v>177</v>
      </c>
      <c r="K1239" s="16" t="s">
        <v>176</v>
      </c>
      <c r="L1239" s="16" t="s">
        <v>176</v>
      </c>
      <c r="M1239" s="16" t="s">
        <v>3203</v>
      </c>
      <c r="N1239" s="16" t="s">
        <v>3204</v>
      </c>
      <c r="O1239" s="16" t="s">
        <v>735</v>
      </c>
      <c r="P1239" s="16"/>
      <c r="Q1239" s="16"/>
    </row>
    <row r="1240" s="4" customFormat="true" ht="11.25" hidden="false" customHeight="false" outlineLevel="0" collapsed="false">
      <c r="A1240" s="16" t="n">
        <v>1239</v>
      </c>
      <c r="B1240" s="16" t="s">
        <v>722</v>
      </c>
      <c r="C1240" s="16" t="s">
        <v>2252</v>
      </c>
      <c r="D1240" s="16" t="s">
        <v>2780</v>
      </c>
      <c r="E1240" s="16" t="s">
        <v>2843</v>
      </c>
      <c r="F1240" s="16" t="s">
        <v>3205</v>
      </c>
      <c r="G1240" s="16" t="s">
        <v>271</v>
      </c>
      <c r="H1240" s="16"/>
      <c r="I1240" s="16" t="s">
        <v>2380</v>
      </c>
      <c r="J1240" s="16" t="s">
        <v>176</v>
      </c>
      <c r="K1240" s="16" t="s">
        <v>177</v>
      </c>
      <c r="L1240" s="16" t="s">
        <v>177</v>
      </c>
      <c r="M1240" s="16" t="s">
        <v>3206</v>
      </c>
      <c r="N1240" s="16"/>
      <c r="O1240" s="16" t="s">
        <v>176</v>
      </c>
      <c r="P1240" s="16"/>
      <c r="Q1240" s="16"/>
    </row>
    <row r="1241" s="4" customFormat="true" ht="22.5" hidden="false" customHeight="false" outlineLevel="0" collapsed="false">
      <c r="A1241" s="16" t="n">
        <v>1240</v>
      </c>
      <c r="B1241" s="16" t="s">
        <v>722</v>
      </c>
      <c r="C1241" s="16" t="s">
        <v>723</v>
      </c>
      <c r="D1241" s="16" t="s">
        <v>724</v>
      </c>
      <c r="E1241" s="16" t="s">
        <v>725</v>
      </c>
      <c r="F1241" s="16" t="s">
        <v>3207</v>
      </c>
      <c r="G1241" s="16" t="s">
        <v>173</v>
      </c>
      <c r="H1241" s="16" t="s">
        <v>3208</v>
      </c>
      <c r="I1241" s="16"/>
      <c r="J1241" s="16" t="s">
        <v>176</v>
      </c>
      <c r="K1241" s="16" t="s">
        <v>177</v>
      </c>
      <c r="L1241" s="16" t="s">
        <v>177</v>
      </c>
      <c r="M1241" s="16"/>
      <c r="N1241" s="16"/>
      <c r="O1241" s="16" t="s">
        <v>176</v>
      </c>
      <c r="P1241" s="16"/>
      <c r="Q1241" s="16"/>
    </row>
    <row r="1242" s="4" customFormat="true" ht="22.5" hidden="false" customHeight="false" outlineLevel="0" collapsed="false">
      <c r="A1242" s="16" t="n">
        <v>1241</v>
      </c>
      <c r="B1242" s="16" t="s">
        <v>722</v>
      </c>
      <c r="C1242" s="16" t="s">
        <v>723</v>
      </c>
      <c r="D1242" s="16" t="s">
        <v>724</v>
      </c>
      <c r="E1242" s="16" t="s">
        <v>725</v>
      </c>
      <c r="F1242" s="16" t="s">
        <v>3209</v>
      </c>
      <c r="G1242" s="16" t="s">
        <v>173</v>
      </c>
      <c r="H1242" s="16" t="s">
        <v>733</v>
      </c>
      <c r="I1242" s="16"/>
      <c r="J1242" s="16" t="s">
        <v>176</v>
      </c>
      <c r="K1242" s="16" t="s">
        <v>177</v>
      </c>
      <c r="L1242" s="16" t="s">
        <v>177</v>
      </c>
      <c r="M1242" s="16"/>
      <c r="N1242" s="16"/>
      <c r="O1242" s="16" t="s">
        <v>176</v>
      </c>
      <c r="P1242" s="16"/>
      <c r="Q1242" s="16"/>
    </row>
    <row r="1243" s="4" customFormat="true" ht="22.5" hidden="false" customHeight="false" outlineLevel="0" collapsed="false">
      <c r="A1243" s="16" t="n">
        <v>1242</v>
      </c>
      <c r="B1243" s="16" t="s">
        <v>722</v>
      </c>
      <c r="C1243" s="16" t="s">
        <v>723</v>
      </c>
      <c r="D1243" s="16" t="s">
        <v>724</v>
      </c>
      <c r="E1243" s="16" t="s">
        <v>725</v>
      </c>
      <c r="F1243" s="16" t="s">
        <v>3210</v>
      </c>
      <c r="G1243" s="16" t="s">
        <v>173</v>
      </c>
      <c r="H1243" s="16" t="s">
        <v>733</v>
      </c>
      <c r="I1243" s="16"/>
      <c r="J1243" s="16" t="s">
        <v>176</v>
      </c>
      <c r="K1243" s="16" t="s">
        <v>177</v>
      </c>
      <c r="L1243" s="16" t="s">
        <v>177</v>
      </c>
      <c r="M1243" s="16"/>
      <c r="N1243" s="16"/>
      <c r="O1243" s="16" t="s">
        <v>176</v>
      </c>
      <c r="P1243" s="16"/>
      <c r="Q1243" s="16"/>
    </row>
    <row r="1244" s="4" customFormat="true" ht="45" hidden="false" customHeight="false" outlineLevel="0" collapsed="false">
      <c r="A1244" s="16" t="n">
        <v>1243</v>
      </c>
      <c r="B1244" s="16" t="s">
        <v>722</v>
      </c>
      <c r="C1244" s="16" t="s">
        <v>2252</v>
      </c>
      <c r="D1244" s="16" t="s">
        <v>3211</v>
      </c>
      <c r="E1244" s="16" t="s">
        <v>3212</v>
      </c>
      <c r="F1244" s="16" t="s">
        <v>3213</v>
      </c>
      <c r="G1244" s="16" t="s">
        <v>271</v>
      </c>
      <c r="H1244" s="16"/>
      <c r="I1244" s="16"/>
      <c r="J1244" s="16" t="s">
        <v>176</v>
      </c>
      <c r="K1244" s="16" t="s">
        <v>176</v>
      </c>
      <c r="L1244" s="16" t="s">
        <v>176</v>
      </c>
      <c r="M1244" s="16" t="s">
        <v>3214</v>
      </c>
      <c r="N1244" s="16"/>
      <c r="O1244" s="16" t="s">
        <v>176</v>
      </c>
      <c r="P1244" s="16"/>
      <c r="Q1244" s="16"/>
    </row>
    <row r="1245" s="4" customFormat="true" ht="11.25" hidden="false" customHeight="false" outlineLevel="0" collapsed="false">
      <c r="A1245" s="16" t="n">
        <v>1244</v>
      </c>
      <c r="B1245" s="16" t="s">
        <v>722</v>
      </c>
      <c r="C1245" s="16" t="s">
        <v>2252</v>
      </c>
      <c r="D1245" s="16" t="s">
        <v>3211</v>
      </c>
      <c r="E1245" s="16" t="s">
        <v>3212</v>
      </c>
      <c r="F1245" s="16" t="s">
        <v>3215</v>
      </c>
      <c r="G1245" s="16" t="s">
        <v>271</v>
      </c>
      <c r="H1245" s="16"/>
      <c r="I1245" s="16"/>
      <c r="J1245" s="16" t="s">
        <v>176</v>
      </c>
      <c r="K1245" s="16" t="s">
        <v>176</v>
      </c>
      <c r="L1245" s="16" t="s">
        <v>176</v>
      </c>
      <c r="M1245" s="16"/>
      <c r="N1245" s="16"/>
      <c r="O1245" s="16" t="s">
        <v>176</v>
      </c>
      <c r="P1245" s="16"/>
      <c r="Q1245" s="16"/>
    </row>
    <row r="1246" s="4" customFormat="true" ht="11.25" hidden="false" customHeight="false" outlineLevel="0" collapsed="false">
      <c r="A1246" s="16" t="n">
        <v>1245</v>
      </c>
      <c r="B1246" s="16" t="s">
        <v>722</v>
      </c>
      <c r="C1246" s="16" t="s">
        <v>2252</v>
      </c>
      <c r="D1246" s="16" t="s">
        <v>3211</v>
      </c>
      <c r="E1246" s="16" t="s">
        <v>3212</v>
      </c>
      <c r="F1246" s="16" t="s">
        <v>3216</v>
      </c>
      <c r="G1246" s="16" t="s">
        <v>271</v>
      </c>
      <c r="H1246" s="16"/>
      <c r="I1246" s="16"/>
      <c r="J1246" s="16" t="s">
        <v>176</v>
      </c>
      <c r="K1246" s="16" t="s">
        <v>176</v>
      </c>
      <c r="L1246" s="16" t="s">
        <v>176</v>
      </c>
      <c r="M1246" s="16"/>
      <c r="N1246" s="16"/>
      <c r="O1246" s="16" t="s">
        <v>176</v>
      </c>
      <c r="P1246" s="16"/>
      <c r="Q1246" s="16"/>
    </row>
    <row r="1247" s="4" customFormat="true" ht="11.25" hidden="false" customHeight="false" outlineLevel="0" collapsed="false">
      <c r="A1247" s="16" t="n">
        <v>1246</v>
      </c>
      <c r="B1247" s="16" t="s">
        <v>722</v>
      </c>
      <c r="C1247" s="16" t="s">
        <v>2252</v>
      </c>
      <c r="D1247" s="16" t="s">
        <v>3211</v>
      </c>
      <c r="E1247" s="16" t="s">
        <v>3212</v>
      </c>
      <c r="F1247" s="16" t="s">
        <v>3217</v>
      </c>
      <c r="G1247" s="16" t="s">
        <v>271</v>
      </c>
      <c r="H1247" s="16"/>
      <c r="I1247" s="16"/>
      <c r="J1247" s="16" t="s">
        <v>176</v>
      </c>
      <c r="K1247" s="16" t="s">
        <v>176</v>
      </c>
      <c r="L1247" s="16" t="s">
        <v>176</v>
      </c>
      <c r="M1247" s="16"/>
      <c r="N1247" s="16"/>
      <c r="O1247" s="16" t="s">
        <v>176</v>
      </c>
      <c r="P1247" s="16"/>
      <c r="Q1247" s="16"/>
    </row>
    <row r="1248" s="4" customFormat="true" ht="11.25" hidden="false" customHeight="false" outlineLevel="0" collapsed="false">
      <c r="A1248" s="16" t="n">
        <v>1247</v>
      </c>
      <c r="B1248" s="16" t="s">
        <v>722</v>
      </c>
      <c r="C1248" s="16" t="s">
        <v>2252</v>
      </c>
      <c r="D1248" s="16" t="s">
        <v>3211</v>
      </c>
      <c r="E1248" s="16" t="s">
        <v>3212</v>
      </c>
      <c r="F1248" s="16" t="s">
        <v>3218</v>
      </c>
      <c r="G1248" s="16" t="s">
        <v>271</v>
      </c>
      <c r="H1248" s="16"/>
      <c r="I1248" s="16"/>
      <c r="J1248" s="16" t="s">
        <v>176</v>
      </c>
      <c r="K1248" s="16" t="s">
        <v>176</v>
      </c>
      <c r="L1248" s="16" t="s">
        <v>176</v>
      </c>
      <c r="M1248" s="16"/>
      <c r="N1248" s="16"/>
      <c r="O1248" s="16" t="s">
        <v>176</v>
      </c>
      <c r="P1248" s="16"/>
      <c r="Q1248" s="16"/>
    </row>
    <row r="1249" s="4" customFormat="true" ht="11.25" hidden="false" customHeight="false" outlineLevel="0" collapsed="false">
      <c r="A1249" s="16" t="n">
        <v>1248</v>
      </c>
      <c r="B1249" s="16" t="s">
        <v>722</v>
      </c>
      <c r="C1249" s="16" t="s">
        <v>2252</v>
      </c>
      <c r="D1249" s="16" t="s">
        <v>3211</v>
      </c>
      <c r="E1249" s="16" t="s">
        <v>3212</v>
      </c>
      <c r="F1249" s="16" t="s">
        <v>3219</v>
      </c>
      <c r="G1249" s="16" t="s">
        <v>271</v>
      </c>
      <c r="H1249" s="16"/>
      <c r="I1249" s="16"/>
      <c r="J1249" s="16" t="s">
        <v>176</v>
      </c>
      <c r="K1249" s="16" t="s">
        <v>176</v>
      </c>
      <c r="L1249" s="16" t="s">
        <v>176</v>
      </c>
      <c r="M1249" s="16"/>
      <c r="N1249" s="16"/>
      <c r="O1249" s="16" t="s">
        <v>176</v>
      </c>
      <c r="P1249" s="16"/>
      <c r="Q1249" s="16"/>
    </row>
    <row r="1250" s="4" customFormat="true" ht="11.25" hidden="false" customHeight="false" outlineLevel="0" collapsed="false">
      <c r="A1250" s="16" t="n">
        <v>1249</v>
      </c>
      <c r="B1250" s="16" t="s">
        <v>722</v>
      </c>
      <c r="C1250" s="16" t="s">
        <v>2252</v>
      </c>
      <c r="D1250" s="16" t="s">
        <v>3211</v>
      </c>
      <c r="E1250" s="16" t="s">
        <v>3212</v>
      </c>
      <c r="F1250" s="16" t="s">
        <v>3220</v>
      </c>
      <c r="G1250" s="16" t="s">
        <v>271</v>
      </c>
      <c r="H1250" s="16"/>
      <c r="I1250" s="16"/>
      <c r="J1250" s="16" t="s">
        <v>176</v>
      </c>
      <c r="K1250" s="16" t="s">
        <v>176</v>
      </c>
      <c r="L1250" s="16" t="s">
        <v>176</v>
      </c>
      <c r="M1250" s="16"/>
      <c r="N1250" s="16"/>
      <c r="O1250" s="16" t="s">
        <v>176</v>
      </c>
      <c r="P1250" s="16"/>
      <c r="Q1250" s="16"/>
    </row>
    <row r="1251" s="4" customFormat="true" ht="11.25" hidden="false" customHeight="false" outlineLevel="0" collapsed="false">
      <c r="A1251" s="16" t="n">
        <v>1250</v>
      </c>
      <c r="B1251" s="16" t="s">
        <v>722</v>
      </c>
      <c r="C1251" s="16" t="s">
        <v>2252</v>
      </c>
      <c r="D1251" s="16" t="s">
        <v>3211</v>
      </c>
      <c r="E1251" s="16" t="s">
        <v>3212</v>
      </c>
      <c r="F1251" s="16" t="s">
        <v>3221</v>
      </c>
      <c r="G1251" s="16" t="s">
        <v>271</v>
      </c>
      <c r="H1251" s="16"/>
      <c r="I1251" s="16"/>
      <c r="J1251" s="16" t="s">
        <v>176</v>
      </c>
      <c r="K1251" s="16" t="s">
        <v>176</v>
      </c>
      <c r="L1251" s="16" t="s">
        <v>176</v>
      </c>
      <c r="M1251" s="16"/>
      <c r="N1251" s="16"/>
      <c r="O1251" s="16" t="s">
        <v>176</v>
      </c>
      <c r="P1251" s="16"/>
      <c r="Q1251" s="16"/>
    </row>
    <row r="1252" s="4" customFormat="true" ht="11.25" hidden="false" customHeight="false" outlineLevel="0" collapsed="false">
      <c r="A1252" s="16" t="n">
        <v>1251</v>
      </c>
      <c r="B1252" s="16" t="s">
        <v>722</v>
      </c>
      <c r="C1252" s="16" t="s">
        <v>2252</v>
      </c>
      <c r="D1252" s="16" t="s">
        <v>3211</v>
      </c>
      <c r="E1252" s="16" t="s">
        <v>3212</v>
      </c>
      <c r="F1252" s="16" t="s">
        <v>3222</v>
      </c>
      <c r="G1252" s="16" t="s">
        <v>271</v>
      </c>
      <c r="H1252" s="16"/>
      <c r="I1252" s="16"/>
      <c r="J1252" s="16" t="s">
        <v>176</v>
      </c>
      <c r="K1252" s="16" t="s">
        <v>176</v>
      </c>
      <c r="L1252" s="16" t="s">
        <v>176</v>
      </c>
      <c r="M1252" s="16"/>
      <c r="N1252" s="16"/>
      <c r="O1252" s="16" t="s">
        <v>176</v>
      </c>
      <c r="P1252" s="16"/>
      <c r="Q1252" s="16"/>
    </row>
    <row r="1253" s="4" customFormat="true" ht="11.25" hidden="false" customHeight="false" outlineLevel="0" collapsed="false">
      <c r="A1253" s="16" t="n">
        <v>1252</v>
      </c>
      <c r="B1253" s="16" t="s">
        <v>722</v>
      </c>
      <c r="C1253" s="16" t="s">
        <v>2252</v>
      </c>
      <c r="D1253" s="16" t="s">
        <v>3211</v>
      </c>
      <c r="E1253" s="16" t="s">
        <v>3212</v>
      </c>
      <c r="F1253" s="16" t="s">
        <v>3223</v>
      </c>
      <c r="G1253" s="16" t="s">
        <v>271</v>
      </c>
      <c r="H1253" s="16"/>
      <c r="I1253" s="16"/>
      <c r="J1253" s="16" t="s">
        <v>176</v>
      </c>
      <c r="K1253" s="16" t="s">
        <v>176</v>
      </c>
      <c r="L1253" s="16" t="s">
        <v>176</v>
      </c>
      <c r="M1253" s="16"/>
      <c r="N1253" s="16"/>
      <c r="O1253" s="16" t="s">
        <v>176</v>
      </c>
      <c r="P1253" s="16"/>
      <c r="Q1253" s="16"/>
    </row>
    <row r="1254" s="4" customFormat="true" ht="11.25" hidden="false" customHeight="false" outlineLevel="0" collapsed="false">
      <c r="A1254" s="16" t="n">
        <v>1253</v>
      </c>
      <c r="B1254" s="16" t="s">
        <v>722</v>
      </c>
      <c r="C1254" s="16" t="s">
        <v>2252</v>
      </c>
      <c r="D1254" s="16" t="s">
        <v>3211</v>
      </c>
      <c r="E1254" s="16" t="s">
        <v>3212</v>
      </c>
      <c r="F1254" s="16" t="s">
        <v>3224</v>
      </c>
      <c r="G1254" s="16" t="s">
        <v>271</v>
      </c>
      <c r="H1254" s="16"/>
      <c r="I1254" s="16"/>
      <c r="J1254" s="16" t="s">
        <v>176</v>
      </c>
      <c r="K1254" s="16" t="s">
        <v>176</v>
      </c>
      <c r="L1254" s="16" t="s">
        <v>176</v>
      </c>
      <c r="M1254" s="16"/>
      <c r="N1254" s="16"/>
      <c r="O1254" s="16" t="s">
        <v>176</v>
      </c>
      <c r="P1254" s="16"/>
      <c r="Q1254" s="16"/>
    </row>
    <row r="1255" s="4" customFormat="true" ht="11.25" hidden="false" customHeight="false" outlineLevel="0" collapsed="false">
      <c r="A1255" s="16" t="n">
        <v>1254</v>
      </c>
      <c r="B1255" s="16" t="s">
        <v>722</v>
      </c>
      <c r="C1255" s="16" t="s">
        <v>2252</v>
      </c>
      <c r="D1255" s="16" t="s">
        <v>3211</v>
      </c>
      <c r="E1255" s="16" t="s">
        <v>3212</v>
      </c>
      <c r="F1255" s="16" t="s">
        <v>3225</v>
      </c>
      <c r="G1255" s="16" t="s">
        <v>271</v>
      </c>
      <c r="H1255" s="16"/>
      <c r="I1255" s="16"/>
      <c r="J1255" s="16" t="s">
        <v>176</v>
      </c>
      <c r="K1255" s="16" t="s">
        <v>176</v>
      </c>
      <c r="L1255" s="16" t="s">
        <v>176</v>
      </c>
      <c r="M1255" s="16"/>
      <c r="N1255" s="16"/>
      <c r="O1255" s="16" t="s">
        <v>176</v>
      </c>
      <c r="P1255" s="16"/>
      <c r="Q1255" s="16"/>
    </row>
    <row r="1256" s="4" customFormat="true" ht="11.25" hidden="false" customHeight="false" outlineLevel="0" collapsed="false">
      <c r="A1256" s="16" t="n">
        <v>1255</v>
      </c>
      <c r="B1256" s="16" t="s">
        <v>722</v>
      </c>
      <c r="C1256" s="16" t="s">
        <v>2252</v>
      </c>
      <c r="D1256" s="16" t="s">
        <v>3211</v>
      </c>
      <c r="E1256" s="16" t="s">
        <v>3212</v>
      </c>
      <c r="F1256" s="16" t="s">
        <v>3226</v>
      </c>
      <c r="G1256" s="16" t="s">
        <v>271</v>
      </c>
      <c r="H1256" s="16"/>
      <c r="I1256" s="16"/>
      <c r="J1256" s="16" t="s">
        <v>176</v>
      </c>
      <c r="K1256" s="16" t="s">
        <v>176</v>
      </c>
      <c r="L1256" s="16" t="s">
        <v>176</v>
      </c>
      <c r="M1256" s="16"/>
      <c r="N1256" s="16"/>
      <c r="O1256" s="16" t="s">
        <v>176</v>
      </c>
      <c r="P1256" s="16"/>
      <c r="Q1256" s="16"/>
    </row>
    <row r="1257" s="4" customFormat="true" ht="11.25" hidden="false" customHeight="false" outlineLevel="0" collapsed="false">
      <c r="A1257" s="16" t="n">
        <v>1256</v>
      </c>
      <c r="B1257" s="16" t="s">
        <v>722</v>
      </c>
      <c r="C1257" s="16" t="s">
        <v>2252</v>
      </c>
      <c r="D1257" s="16" t="s">
        <v>3211</v>
      </c>
      <c r="E1257" s="16" t="s">
        <v>3212</v>
      </c>
      <c r="F1257" s="16" t="s">
        <v>3227</v>
      </c>
      <c r="G1257" s="16" t="s">
        <v>271</v>
      </c>
      <c r="H1257" s="16"/>
      <c r="I1257" s="16"/>
      <c r="J1257" s="16" t="s">
        <v>176</v>
      </c>
      <c r="K1257" s="16" t="s">
        <v>176</v>
      </c>
      <c r="L1257" s="16" t="s">
        <v>176</v>
      </c>
      <c r="M1257" s="16"/>
      <c r="N1257" s="16"/>
      <c r="O1257" s="16" t="s">
        <v>176</v>
      </c>
      <c r="P1257" s="16"/>
      <c r="Q1257" s="16"/>
    </row>
    <row r="1258" s="4" customFormat="true" ht="11.25" hidden="false" customHeight="false" outlineLevel="0" collapsed="false">
      <c r="A1258" s="16" t="n">
        <v>1257</v>
      </c>
      <c r="B1258" s="16" t="s">
        <v>722</v>
      </c>
      <c r="C1258" s="16" t="s">
        <v>2252</v>
      </c>
      <c r="D1258" s="16" t="s">
        <v>3211</v>
      </c>
      <c r="E1258" s="16" t="s">
        <v>3212</v>
      </c>
      <c r="F1258" s="16" t="s">
        <v>3228</v>
      </c>
      <c r="G1258" s="16" t="s">
        <v>271</v>
      </c>
      <c r="H1258" s="16"/>
      <c r="I1258" s="16"/>
      <c r="J1258" s="16" t="s">
        <v>176</v>
      </c>
      <c r="K1258" s="16" t="s">
        <v>176</v>
      </c>
      <c r="L1258" s="16" t="s">
        <v>176</v>
      </c>
      <c r="M1258" s="16"/>
      <c r="N1258" s="16"/>
      <c r="O1258" s="16" t="s">
        <v>176</v>
      </c>
      <c r="P1258" s="16"/>
      <c r="Q1258" s="16"/>
    </row>
    <row r="1259" s="4" customFormat="true" ht="11.25" hidden="false" customHeight="false" outlineLevel="0" collapsed="false">
      <c r="A1259" s="16" t="n">
        <v>1258</v>
      </c>
      <c r="B1259" s="16" t="s">
        <v>722</v>
      </c>
      <c r="C1259" s="16" t="s">
        <v>2252</v>
      </c>
      <c r="D1259" s="16" t="s">
        <v>3211</v>
      </c>
      <c r="E1259" s="16" t="s">
        <v>3212</v>
      </c>
      <c r="F1259" s="16" t="s">
        <v>3229</v>
      </c>
      <c r="G1259" s="16" t="s">
        <v>271</v>
      </c>
      <c r="H1259" s="16"/>
      <c r="I1259" s="16"/>
      <c r="J1259" s="16" t="s">
        <v>176</v>
      </c>
      <c r="K1259" s="16" t="s">
        <v>176</v>
      </c>
      <c r="L1259" s="16" t="s">
        <v>176</v>
      </c>
      <c r="M1259" s="16"/>
      <c r="N1259" s="16"/>
      <c r="O1259" s="16" t="s">
        <v>176</v>
      </c>
      <c r="P1259" s="16"/>
      <c r="Q1259" s="16"/>
    </row>
    <row r="1260" s="4" customFormat="true" ht="33.75" hidden="false" customHeight="false" outlineLevel="0" collapsed="false">
      <c r="A1260" s="16" t="n">
        <v>1259</v>
      </c>
      <c r="B1260" s="16" t="s">
        <v>722</v>
      </c>
      <c r="C1260" s="16" t="s">
        <v>2252</v>
      </c>
      <c r="D1260" s="16" t="s">
        <v>3211</v>
      </c>
      <c r="E1260" s="16" t="s">
        <v>3212</v>
      </c>
      <c r="F1260" s="16" t="s">
        <v>3230</v>
      </c>
      <c r="G1260" s="16" t="s">
        <v>271</v>
      </c>
      <c r="H1260" s="16"/>
      <c r="I1260" s="16"/>
      <c r="J1260" s="16" t="s">
        <v>177</v>
      </c>
      <c r="K1260" s="16" t="s">
        <v>176</v>
      </c>
      <c r="L1260" s="16" t="s">
        <v>176</v>
      </c>
      <c r="M1260" s="16" t="s">
        <v>3231</v>
      </c>
      <c r="N1260" s="16"/>
      <c r="O1260" s="15" t="s">
        <v>176</v>
      </c>
      <c r="P1260" s="16"/>
      <c r="Q1260" s="16" t="s">
        <v>2953</v>
      </c>
    </row>
    <row r="1261" s="4" customFormat="true" ht="22.5" hidden="false" customHeight="false" outlineLevel="0" collapsed="false">
      <c r="A1261" s="16" t="n">
        <v>1260</v>
      </c>
      <c r="B1261" s="16" t="s">
        <v>722</v>
      </c>
      <c r="C1261" s="16" t="s">
        <v>2252</v>
      </c>
      <c r="D1261" s="16" t="s">
        <v>2780</v>
      </c>
      <c r="E1261" s="16" t="s">
        <v>2843</v>
      </c>
      <c r="F1261" s="16" t="s">
        <v>3232</v>
      </c>
      <c r="G1261" s="16" t="s">
        <v>173</v>
      </c>
      <c r="H1261" s="16" t="s">
        <v>3233</v>
      </c>
      <c r="I1261" s="16" t="s">
        <v>3234</v>
      </c>
      <c r="J1261" s="16" t="s">
        <v>176</v>
      </c>
      <c r="K1261" s="16" t="s">
        <v>176</v>
      </c>
      <c r="L1261" s="16" t="s">
        <v>177</v>
      </c>
      <c r="M1261" s="16" t="s">
        <v>3235</v>
      </c>
      <c r="N1261" s="16"/>
      <c r="O1261" s="16" t="s">
        <v>176</v>
      </c>
      <c r="P1261" s="16"/>
      <c r="Q1261" s="16"/>
    </row>
    <row r="1262" s="4" customFormat="true" ht="33.75" hidden="false" customHeight="false" outlineLevel="0" collapsed="false">
      <c r="A1262" s="16" t="n">
        <v>1261</v>
      </c>
      <c r="B1262" s="16" t="s">
        <v>722</v>
      </c>
      <c r="C1262" s="16" t="s">
        <v>2252</v>
      </c>
      <c r="D1262" s="16" t="s">
        <v>2780</v>
      </c>
      <c r="E1262" s="16" t="s">
        <v>2843</v>
      </c>
      <c r="F1262" s="16" t="s">
        <v>3236</v>
      </c>
      <c r="G1262" s="16" t="s">
        <v>173</v>
      </c>
      <c r="H1262" s="16" t="s">
        <v>733</v>
      </c>
      <c r="I1262" s="16" t="s">
        <v>176</v>
      </c>
      <c r="J1262" s="16" t="s">
        <v>176</v>
      </c>
      <c r="K1262" s="16" t="s">
        <v>177</v>
      </c>
      <c r="L1262" s="16" t="s">
        <v>177</v>
      </c>
      <c r="M1262" s="16" t="s">
        <v>3237</v>
      </c>
      <c r="N1262" s="16"/>
      <c r="O1262" s="16" t="s">
        <v>176</v>
      </c>
      <c r="P1262" s="16"/>
      <c r="Q1262" s="16"/>
    </row>
    <row r="1263" s="4" customFormat="true" ht="22.5" hidden="false" customHeight="false" outlineLevel="0" collapsed="false">
      <c r="A1263" s="16" t="n">
        <v>1262</v>
      </c>
      <c r="B1263" s="16" t="s">
        <v>722</v>
      </c>
      <c r="C1263" s="16" t="s">
        <v>2252</v>
      </c>
      <c r="D1263" s="16" t="s">
        <v>2780</v>
      </c>
      <c r="E1263" s="16" t="s">
        <v>2843</v>
      </c>
      <c r="F1263" s="16" t="s">
        <v>3238</v>
      </c>
      <c r="G1263" s="16" t="s">
        <v>173</v>
      </c>
      <c r="H1263" s="16" t="s">
        <v>3239</v>
      </c>
      <c r="I1263" s="16" t="s">
        <v>3240</v>
      </c>
      <c r="J1263" s="16" t="s">
        <v>176</v>
      </c>
      <c r="K1263" s="16" t="s">
        <v>177</v>
      </c>
      <c r="L1263" s="16" t="s">
        <v>177</v>
      </c>
      <c r="M1263" s="16" t="s">
        <v>3241</v>
      </c>
      <c r="N1263" s="16"/>
      <c r="O1263" s="16" t="s">
        <v>176</v>
      </c>
      <c r="P1263" s="16"/>
      <c r="Q1263" s="16"/>
    </row>
    <row r="1264" s="4" customFormat="true" ht="22.5" hidden="false" customHeight="false" outlineLevel="0" collapsed="false">
      <c r="A1264" s="16" t="n">
        <v>1263</v>
      </c>
      <c r="B1264" s="16" t="s">
        <v>722</v>
      </c>
      <c r="C1264" s="16" t="s">
        <v>2252</v>
      </c>
      <c r="D1264" s="16" t="s">
        <v>2780</v>
      </c>
      <c r="E1264" s="16" t="s">
        <v>2843</v>
      </c>
      <c r="F1264" s="16" t="s">
        <v>3242</v>
      </c>
      <c r="G1264" s="16" t="s">
        <v>173</v>
      </c>
      <c r="H1264" s="16" t="s">
        <v>185</v>
      </c>
      <c r="I1264" s="16"/>
      <c r="J1264" s="16" t="s">
        <v>176</v>
      </c>
      <c r="K1264" s="16" t="s">
        <v>177</v>
      </c>
      <c r="L1264" s="16" t="s">
        <v>177</v>
      </c>
      <c r="M1264" s="16" t="s">
        <v>3243</v>
      </c>
      <c r="N1264" s="16"/>
      <c r="O1264" s="16" t="s">
        <v>176</v>
      </c>
      <c r="P1264" s="16"/>
      <c r="Q1264" s="16"/>
    </row>
    <row r="1265" s="4" customFormat="true" ht="22.5" hidden="false" customHeight="false" outlineLevel="0" collapsed="false">
      <c r="A1265" s="16" t="n">
        <v>1264</v>
      </c>
      <c r="B1265" s="16" t="s">
        <v>722</v>
      </c>
      <c r="C1265" s="16" t="s">
        <v>2252</v>
      </c>
      <c r="D1265" s="16" t="s">
        <v>2780</v>
      </c>
      <c r="E1265" s="16" t="s">
        <v>2843</v>
      </c>
      <c r="F1265" s="16" t="s">
        <v>3244</v>
      </c>
      <c r="G1265" s="16" t="s">
        <v>173</v>
      </c>
      <c r="H1265" s="16" t="s">
        <v>3245</v>
      </c>
      <c r="I1265" s="16"/>
      <c r="J1265" s="16" t="s">
        <v>176</v>
      </c>
      <c r="K1265" s="16" t="s">
        <v>177</v>
      </c>
      <c r="L1265" s="16" t="s">
        <v>177</v>
      </c>
      <c r="M1265" s="16"/>
      <c r="N1265" s="16"/>
      <c r="O1265" s="16" t="s">
        <v>176</v>
      </c>
      <c r="P1265" s="16"/>
      <c r="Q1265" s="16"/>
    </row>
    <row r="1266" s="4" customFormat="true" ht="22.5" hidden="false" customHeight="false" outlineLevel="0" collapsed="false">
      <c r="A1266" s="16" t="n">
        <v>1265</v>
      </c>
      <c r="B1266" s="16" t="s">
        <v>722</v>
      </c>
      <c r="C1266" s="16" t="s">
        <v>2252</v>
      </c>
      <c r="D1266" s="16" t="s">
        <v>2780</v>
      </c>
      <c r="E1266" s="16" t="s">
        <v>3246</v>
      </c>
      <c r="F1266" s="16" t="s">
        <v>3247</v>
      </c>
      <c r="G1266" s="16" t="s">
        <v>173</v>
      </c>
      <c r="H1266" s="16" t="s">
        <v>185</v>
      </c>
      <c r="I1266" s="16"/>
      <c r="J1266" s="16" t="s">
        <v>176</v>
      </c>
      <c r="K1266" s="16" t="s">
        <v>177</v>
      </c>
      <c r="L1266" s="16" t="s">
        <v>177</v>
      </c>
      <c r="M1266" s="16" t="s">
        <v>3248</v>
      </c>
      <c r="N1266" s="16"/>
      <c r="O1266" s="16" t="s">
        <v>176</v>
      </c>
      <c r="P1266" s="16"/>
      <c r="Q1266" s="16"/>
    </row>
    <row r="1267" s="4" customFormat="true" ht="33.75" hidden="false" customHeight="false" outlineLevel="0" collapsed="false">
      <c r="A1267" s="16" t="n">
        <v>1266</v>
      </c>
      <c r="B1267" s="16" t="s">
        <v>722</v>
      </c>
      <c r="C1267" s="16" t="s">
        <v>2252</v>
      </c>
      <c r="D1267" s="16" t="s">
        <v>2912</v>
      </c>
      <c r="E1267" s="16" t="s">
        <v>2865</v>
      </c>
      <c r="F1267" s="16" t="s">
        <v>3249</v>
      </c>
      <c r="G1267" s="16" t="s">
        <v>173</v>
      </c>
      <c r="H1267" s="16" t="s">
        <v>3250</v>
      </c>
      <c r="I1267" s="16" t="s">
        <v>245</v>
      </c>
      <c r="J1267" s="16" t="s">
        <v>176</v>
      </c>
      <c r="K1267" s="16" t="s">
        <v>177</v>
      </c>
      <c r="L1267" s="16" t="s">
        <v>177</v>
      </c>
      <c r="M1267" s="16" t="s">
        <v>3251</v>
      </c>
      <c r="N1267" s="16"/>
      <c r="O1267" s="16" t="s">
        <v>176</v>
      </c>
      <c r="P1267" s="16"/>
      <c r="Q1267" s="16"/>
    </row>
    <row r="1268" s="4" customFormat="true" ht="22.5" hidden="false" customHeight="false" outlineLevel="0" collapsed="false">
      <c r="A1268" s="16" t="n">
        <v>1267</v>
      </c>
      <c r="B1268" s="16" t="s">
        <v>722</v>
      </c>
      <c r="C1268" s="16" t="s">
        <v>2252</v>
      </c>
      <c r="D1268" s="16" t="s">
        <v>2912</v>
      </c>
      <c r="E1268" s="16" t="s">
        <v>2865</v>
      </c>
      <c r="F1268" s="16" t="s">
        <v>2918</v>
      </c>
      <c r="G1268" s="16" t="s">
        <v>173</v>
      </c>
      <c r="H1268" s="16" t="s">
        <v>733</v>
      </c>
      <c r="I1268" s="16" t="s">
        <v>176</v>
      </c>
      <c r="J1268" s="16" t="s">
        <v>176</v>
      </c>
      <c r="K1268" s="16" t="s">
        <v>176</v>
      </c>
      <c r="L1268" s="16" t="s">
        <v>176</v>
      </c>
      <c r="M1268" s="16"/>
      <c r="N1268" s="16"/>
      <c r="O1268" s="15"/>
      <c r="P1268" s="16"/>
      <c r="Q1268" s="16"/>
    </row>
    <row r="1269" s="4" customFormat="true" ht="33.75" hidden="false" customHeight="false" outlineLevel="0" collapsed="false">
      <c r="A1269" s="16" t="n">
        <v>1268</v>
      </c>
      <c r="B1269" s="16" t="s">
        <v>722</v>
      </c>
      <c r="C1269" s="16" t="s">
        <v>2252</v>
      </c>
      <c r="D1269" s="16" t="s">
        <v>2912</v>
      </c>
      <c r="E1269" s="16" t="s">
        <v>2874</v>
      </c>
      <c r="F1269" s="16" t="s">
        <v>3252</v>
      </c>
      <c r="G1269" s="16" t="s">
        <v>173</v>
      </c>
      <c r="H1269" s="16" t="s">
        <v>3250</v>
      </c>
      <c r="I1269" s="16" t="s">
        <v>245</v>
      </c>
      <c r="J1269" s="16" t="s">
        <v>176</v>
      </c>
      <c r="K1269" s="16" t="s">
        <v>177</v>
      </c>
      <c r="L1269" s="16" t="s">
        <v>177</v>
      </c>
      <c r="M1269" s="16" t="s">
        <v>3253</v>
      </c>
      <c r="N1269" s="16"/>
      <c r="O1269" s="16" t="s">
        <v>176</v>
      </c>
      <c r="P1269" s="16"/>
      <c r="Q1269" s="16"/>
    </row>
    <row r="1270" s="4" customFormat="true" ht="22.5" hidden="false" customHeight="false" outlineLevel="0" collapsed="false">
      <c r="A1270" s="16" t="n">
        <v>1269</v>
      </c>
      <c r="B1270" s="16" t="s">
        <v>722</v>
      </c>
      <c r="C1270" s="16" t="s">
        <v>2252</v>
      </c>
      <c r="D1270" s="16" t="s">
        <v>2912</v>
      </c>
      <c r="E1270" s="16" t="s">
        <v>2874</v>
      </c>
      <c r="F1270" s="16" t="s">
        <v>3254</v>
      </c>
      <c r="G1270" s="16" t="s">
        <v>173</v>
      </c>
      <c r="H1270" s="16" t="s">
        <v>733</v>
      </c>
      <c r="I1270" s="16" t="s">
        <v>176</v>
      </c>
      <c r="J1270" s="16" t="s">
        <v>176</v>
      </c>
      <c r="K1270" s="16" t="s">
        <v>177</v>
      </c>
      <c r="L1270" s="16" t="s">
        <v>177</v>
      </c>
      <c r="M1270" s="16" t="s">
        <v>3255</v>
      </c>
      <c r="N1270" s="16"/>
      <c r="O1270" s="16" t="s">
        <v>176</v>
      </c>
      <c r="P1270" s="16"/>
      <c r="Q1270" s="16"/>
    </row>
    <row r="1271" s="4" customFormat="true" ht="33.75" hidden="false" customHeight="false" outlineLevel="0" collapsed="false">
      <c r="A1271" s="16" t="n">
        <v>1270</v>
      </c>
      <c r="B1271" s="16" t="s">
        <v>722</v>
      </c>
      <c r="C1271" s="16" t="s">
        <v>2252</v>
      </c>
      <c r="D1271" s="16" t="s">
        <v>2912</v>
      </c>
      <c r="E1271" s="16" t="s">
        <v>2874</v>
      </c>
      <c r="F1271" s="16" t="s">
        <v>3256</v>
      </c>
      <c r="G1271" s="16" t="s">
        <v>173</v>
      </c>
      <c r="H1271" s="16" t="s">
        <v>2838</v>
      </c>
      <c r="I1271" s="16" t="s">
        <v>2839</v>
      </c>
      <c r="J1271" s="16" t="s">
        <v>176</v>
      </c>
      <c r="K1271" s="16" t="s">
        <v>177</v>
      </c>
      <c r="L1271" s="16" t="s">
        <v>177</v>
      </c>
      <c r="M1271" s="16" t="s">
        <v>3257</v>
      </c>
      <c r="N1271" s="16"/>
      <c r="O1271" s="16" t="s">
        <v>176</v>
      </c>
      <c r="P1271" s="16"/>
      <c r="Q1271" s="16"/>
    </row>
    <row r="1272" s="4" customFormat="true" ht="22.5" hidden="false" customHeight="false" outlineLevel="0" collapsed="false">
      <c r="A1272" s="16" t="n">
        <v>1271</v>
      </c>
      <c r="B1272" s="16" t="s">
        <v>722</v>
      </c>
      <c r="C1272" s="16" t="s">
        <v>2252</v>
      </c>
      <c r="D1272" s="16" t="s">
        <v>2912</v>
      </c>
      <c r="E1272" s="16" t="s">
        <v>2874</v>
      </c>
      <c r="F1272" s="16" t="s">
        <v>3258</v>
      </c>
      <c r="G1272" s="16" t="s">
        <v>173</v>
      </c>
      <c r="H1272" s="16" t="s">
        <v>2931</v>
      </c>
      <c r="I1272" s="16" t="s">
        <v>2932</v>
      </c>
      <c r="J1272" s="16" t="s">
        <v>176</v>
      </c>
      <c r="K1272" s="16" t="s">
        <v>177</v>
      </c>
      <c r="L1272" s="16" t="s">
        <v>177</v>
      </c>
      <c r="M1272" s="16" t="s">
        <v>3259</v>
      </c>
      <c r="N1272" s="16"/>
      <c r="O1272" s="16" t="s">
        <v>176</v>
      </c>
      <c r="P1272" s="16"/>
      <c r="Q1272" s="16"/>
    </row>
    <row r="1273" s="4" customFormat="true" ht="22.5" hidden="false" customHeight="false" outlineLevel="0" collapsed="false">
      <c r="A1273" s="16" t="n">
        <v>1272</v>
      </c>
      <c r="B1273" s="16" t="s">
        <v>722</v>
      </c>
      <c r="C1273" s="16" t="s">
        <v>2934</v>
      </c>
      <c r="D1273" s="16" t="s">
        <v>2935</v>
      </c>
      <c r="E1273" s="16" t="s">
        <v>725</v>
      </c>
      <c r="F1273" s="16" t="s">
        <v>3260</v>
      </c>
      <c r="G1273" s="16" t="s">
        <v>173</v>
      </c>
      <c r="H1273" s="16" t="s">
        <v>3261</v>
      </c>
      <c r="I1273" s="16" t="s">
        <v>3262</v>
      </c>
      <c r="J1273" s="16" t="s">
        <v>176</v>
      </c>
      <c r="K1273" s="16" t="s">
        <v>177</v>
      </c>
      <c r="L1273" s="16" t="s">
        <v>177</v>
      </c>
      <c r="M1273" s="16" t="s">
        <v>3263</v>
      </c>
      <c r="N1273" s="16"/>
      <c r="O1273" s="16" t="s">
        <v>176</v>
      </c>
      <c r="P1273" s="16"/>
      <c r="Q1273" s="16"/>
    </row>
    <row r="1274" s="4" customFormat="true" ht="22.5" hidden="false" customHeight="false" outlineLevel="0" collapsed="false">
      <c r="A1274" s="16" t="n">
        <v>1273</v>
      </c>
      <c r="B1274" s="16" t="s">
        <v>722</v>
      </c>
      <c r="C1274" s="16" t="s">
        <v>2934</v>
      </c>
      <c r="D1274" s="16" t="s">
        <v>2977</v>
      </c>
      <c r="E1274" s="16" t="s">
        <v>725</v>
      </c>
      <c r="F1274" s="16" t="s">
        <v>3264</v>
      </c>
      <c r="G1274" s="16" t="s">
        <v>173</v>
      </c>
      <c r="H1274" s="16" t="s">
        <v>733</v>
      </c>
      <c r="I1274" s="16" t="s">
        <v>176</v>
      </c>
      <c r="J1274" s="16" t="s">
        <v>176</v>
      </c>
      <c r="K1274" s="16" t="s">
        <v>177</v>
      </c>
      <c r="L1274" s="16" t="s">
        <v>177</v>
      </c>
      <c r="M1274" s="16" t="s">
        <v>902</v>
      </c>
      <c r="N1274" s="16"/>
      <c r="O1274" s="16" t="s">
        <v>176</v>
      </c>
      <c r="P1274" s="16"/>
      <c r="Q1274" s="16"/>
    </row>
    <row r="1275" s="4" customFormat="true" ht="22.5" hidden="false" customHeight="false" outlineLevel="0" collapsed="false">
      <c r="A1275" s="16" t="n">
        <v>1274</v>
      </c>
      <c r="B1275" s="16" t="s">
        <v>722</v>
      </c>
      <c r="C1275" s="16" t="s">
        <v>730</v>
      </c>
      <c r="D1275" s="16" t="s">
        <v>3265</v>
      </c>
      <c r="E1275" s="16" t="s">
        <v>725</v>
      </c>
      <c r="F1275" s="16" t="s">
        <v>2981</v>
      </c>
      <c r="G1275" s="16" t="s">
        <v>173</v>
      </c>
      <c r="H1275" s="16" t="s">
        <v>733</v>
      </c>
      <c r="I1275" s="16" t="s">
        <v>176</v>
      </c>
      <c r="J1275" s="16" t="s">
        <v>176</v>
      </c>
      <c r="K1275" s="16" t="s">
        <v>177</v>
      </c>
      <c r="L1275" s="16" t="s">
        <v>177</v>
      </c>
      <c r="M1275" s="16" t="s">
        <v>2982</v>
      </c>
      <c r="N1275" s="16"/>
      <c r="O1275" s="16"/>
      <c r="P1275" s="16"/>
      <c r="Q1275" s="16"/>
    </row>
    <row r="1276" s="4" customFormat="true" ht="22.5" hidden="false" customHeight="false" outlineLevel="0" collapsed="false">
      <c r="A1276" s="16" t="n">
        <v>1275</v>
      </c>
      <c r="B1276" s="16" t="s">
        <v>722</v>
      </c>
      <c r="C1276" s="16" t="s">
        <v>730</v>
      </c>
      <c r="D1276" s="16" t="s">
        <v>3265</v>
      </c>
      <c r="E1276" s="16" t="s">
        <v>725</v>
      </c>
      <c r="F1276" s="16" t="s">
        <v>2983</v>
      </c>
      <c r="G1276" s="16" t="s">
        <v>173</v>
      </c>
      <c r="H1276" s="16"/>
      <c r="I1276" s="16"/>
      <c r="J1276" s="16" t="s">
        <v>176</v>
      </c>
      <c r="K1276" s="16" t="s">
        <v>177</v>
      </c>
      <c r="L1276" s="16" t="s">
        <v>177</v>
      </c>
      <c r="M1276" s="16" t="s">
        <v>3266</v>
      </c>
      <c r="N1276" s="16"/>
      <c r="O1276" s="16"/>
      <c r="P1276" s="16"/>
      <c r="Q1276" s="16"/>
    </row>
    <row r="1277" s="4" customFormat="true" ht="22.5" hidden="false" customHeight="false" outlineLevel="0" collapsed="false">
      <c r="A1277" s="16" t="n">
        <v>1276</v>
      </c>
      <c r="B1277" s="16" t="s">
        <v>722</v>
      </c>
      <c r="C1277" s="16" t="s">
        <v>730</v>
      </c>
      <c r="D1277" s="16" t="s">
        <v>3265</v>
      </c>
      <c r="E1277" s="16" t="s">
        <v>725</v>
      </c>
      <c r="F1277" s="16" t="s">
        <v>3267</v>
      </c>
      <c r="G1277" s="16" t="s">
        <v>173</v>
      </c>
      <c r="H1277" s="16"/>
      <c r="I1277" s="16"/>
      <c r="J1277" s="16" t="s">
        <v>176</v>
      </c>
      <c r="K1277" s="16" t="s">
        <v>177</v>
      </c>
      <c r="L1277" s="16" t="s">
        <v>177</v>
      </c>
      <c r="M1277" s="16" t="s">
        <v>902</v>
      </c>
      <c r="N1277" s="16"/>
      <c r="O1277" s="16" t="s">
        <v>176</v>
      </c>
      <c r="P1277" s="16"/>
      <c r="Q1277" s="16"/>
    </row>
    <row r="1278" s="4" customFormat="true" ht="22.5" hidden="false" customHeight="false" outlineLevel="0" collapsed="false">
      <c r="A1278" s="16" t="n">
        <v>1277</v>
      </c>
      <c r="B1278" s="16" t="s">
        <v>722</v>
      </c>
      <c r="C1278" s="16" t="s">
        <v>730</v>
      </c>
      <c r="D1278" s="16" t="s">
        <v>3265</v>
      </c>
      <c r="E1278" s="16" t="s">
        <v>725</v>
      </c>
      <c r="F1278" s="16" t="s">
        <v>3268</v>
      </c>
      <c r="G1278" s="16" t="s">
        <v>173</v>
      </c>
      <c r="H1278" s="16" t="s">
        <v>3269</v>
      </c>
      <c r="I1278" s="16" t="s">
        <v>3030</v>
      </c>
      <c r="J1278" s="16" t="s">
        <v>176</v>
      </c>
      <c r="K1278" s="16" t="s">
        <v>177</v>
      </c>
      <c r="L1278" s="16" t="s">
        <v>177</v>
      </c>
      <c r="M1278" s="16"/>
      <c r="N1278" s="16"/>
      <c r="O1278" s="16" t="s">
        <v>176</v>
      </c>
      <c r="P1278" s="16"/>
      <c r="Q1278" s="16"/>
    </row>
    <row r="1279" s="4" customFormat="true" ht="22.5" hidden="false" customHeight="false" outlineLevel="0" collapsed="false">
      <c r="A1279" s="16" t="n">
        <v>1278</v>
      </c>
      <c r="B1279" s="16" t="s">
        <v>722</v>
      </c>
      <c r="C1279" s="16" t="s">
        <v>2986</v>
      </c>
      <c r="D1279" s="16" t="s">
        <v>2987</v>
      </c>
      <c r="E1279" s="16" t="s">
        <v>725</v>
      </c>
      <c r="F1279" s="16" t="s">
        <v>3270</v>
      </c>
      <c r="G1279" s="16" t="s">
        <v>173</v>
      </c>
      <c r="H1279" s="16" t="s">
        <v>733</v>
      </c>
      <c r="I1279" s="16"/>
      <c r="J1279" s="16" t="s">
        <v>177</v>
      </c>
      <c r="K1279" s="16" t="s">
        <v>177</v>
      </c>
      <c r="L1279" s="16" t="s">
        <v>177</v>
      </c>
      <c r="M1279" s="16"/>
      <c r="N1279" s="16"/>
      <c r="O1279" s="16" t="s">
        <v>176</v>
      </c>
      <c r="P1279" s="16"/>
      <c r="Q1279" s="16"/>
    </row>
    <row r="1280" s="4" customFormat="true" ht="11.25" hidden="false" customHeight="false" outlineLevel="0" collapsed="false">
      <c r="A1280" s="16" t="n">
        <v>1279</v>
      </c>
      <c r="B1280" s="16" t="s">
        <v>722</v>
      </c>
      <c r="C1280" s="16" t="s">
        <v>2986</v>
      </c>
      <c r="D1280" s="16" t="s">
        <v>3271</v>
      </c>
      <c r="E1280" s="16" t="s">
        <v>725</v>
      </c>
      <c r="F1280" s="16" t="s">
        <v>3272</v>
      </c>
      <c r="G1280" s="16" t="s">
        <v>271</v>
      </c>
      <c r="H1280" s="16"/>
      <c r="I1280" s="16" t="n">
        <v>10000</v>
      </c>
      <c r="J1280" s="16" t="s">
        <v>177</v>
      </c>
      <c r="K1280" s="16" t="s">
        <v>177</v>
      </c>
      <c r="L1280" s="16" t="s">
        <v>177</v>
      </c>
      <c r="M1280" s="16"/>
      <c r="N1280" s="16"/>
      <c r="O1280" s="16" t="s">
        <v>176</v>
      </c>
      <c r="P1280" s="16"/>
      <c r="Q1280" s="16"/>
    </row>
    <row r="1281" s="4" customFormat="true" ht="22.5" hidden="false" customHeight="false" outlineLevel="0" collapsed="false">
      <c r="A1281" s="16" t="n">
        <v>1280</v>
      </c>
      <c r="B1281" s="16" t="s">
        <v>722</v>
      </c>
      <c r="C1281" s="16" t="s">
        <v>3088</v>
      </c>
      <c r="D1281" s="16" t="s">
        <v>3273</v>
      </c>
      <c r="E1281" s="16" t="s">
        <v>3090</v>
      </c>
      <c r="F1281" s="16" t="s">
        <v>3274</v>
      </c>
      <c r="G1281" s="16" t="s">
        <v>173</v>
      </c>
      <c r="H1281" s="16" t="s">
        <v>733</v>
      </c>
      <c r="I1281" s="16" t="s">
        <v>177</v>
      </c>
      <c r="J1281" s="16" t="s">
        <v>176</v>
      </c>
      <c r="K1281" s="16" t="s">
        <v>177</v>
      </c>
      <c r="L1281" s="16" t="s">
        <v>177</v>
      </c>
      <c r="M1281" s="16"/>
      <c r="N1281" s="16"/>
      <c r="O1281" s="16" t="s">
        <v>176</v>
      </c>
      <c r="P1281" s="16"/>
      <c r="Q1281" s="16"/>
    </row>
    <row r="1282" s="4" customFormat="true" ht="22.5" hidden="false" customHeight="false" outlineLevel="0" collapsed="false">
      <c r="A1282" s="16" t="n">
        <v>1281</v>
      </c>
      <c r="B1282" s="16" t="s">
        <v>722</v>
      </c>
      <c r="C1282" s="16" t="s">
        <v>3088</v>
      </c>
      <c r="D1282" s="16" t="s">
        <v>3273</v>
      </c>
      <c r="E1282" s="16" t="s">
        <v>3090</v>
      </c>
      <c r="F1282" s="16" t="s">
        <v>3275</v>
      </c>
      <c r="G1282" s="16" t="s">
        <v>173</v>
      </c>
      <c r="H1282" s="16" t="s">
        <v>733</v>
      </c>
      <c r="I1282" s="16" t="s">
        <v>177</v>
      </c>
      <c r="J1282" s="16" t="s">
        <v>176</v>
      </c>
      <c r="K1282" s="16" t="s">
        <v>177</v>
      </c>
      <c r="L1282" s="16" t="s">
        <v>177</v>
      </c>
      <c r="M1282" s="16"/>
      <c r="N1282" s="16"/>
      <c r="O1282" s="16" t="s">
        <v>176</v>
      </c>
      <c r="P1282" s="16"/>
      <c r="Q1282" s="16"/>
    </row>
    <row r="1283" s="4" customFormat="true" ht="22.5" hidden="false" customHeight="false" outlineLevel="0" collapsed="false">
      <c r="A1283" s="16" t="n">
        <v>1282</v>
      </c>
      <c r="B1283" s="16" t="s">
        <v>722</v>
      </c>
      <c r="C1283" s="16" t="s">
        <v>3088</v>
      </c>
      <c r="D1283" s="16" t="s">
        <v>3273</v>
      </c>
      <c r="E1283" s="16" t="s">
        <v>3090</v>
      </c>
      <c r="F1283" s="16" t="s">
        <v>3276</v>
      </c>
      <c r="G1283" s="16" t="s">
        <v>173</v>
      </c>
      <c r="H1283" s="16" t="s">
        <v>733</v>
      </c>
      <c r="I1283" s="16" t="s">
        <v>177</v>
      </c>
      <c r="J1283" s="16" t="s">
        <v>176</v>
      </c>
      <c r="K1283" s="16" t="s">
        <v>177</v>
      </c>
      <c r="L1283" s="16" t="s">
        <v>177</v>
      </c>
      <c r="M1283" s="16"/>
      <c r="N1283" s="16"/>
      <c r="O1283" s="16" t="s">
        <v>176</v>
      </c>
      <c r="P1283" s="16"/>
      <c r="Q1283" s="16"/>
    </row>
    <row r="1284" s="4" customFormat="true" ht="11.25" hidden="false" customHeight="false" outlineLevel="0" collapsed="false">
      <c r="A1284" s="16" t="n">
        <v>1283</v>
      </c>
      <c r="B1284" s="16" t="s">
        <v>722</v>
      </c>
      <c r="C1284" s="16" t="s">
        <v>3088</v>
      </c>
      <c r="D1284" s="16" t="s">
        <v>3273</v>
      </c>
      <c r="E1284" s="16" t="s">
        <v>3090</v>
      </c>
      <c r="F1284" s="16" t="s">
        <v>3277</v>
      </c>
      <c r="G1284" s="16" t="s">
        <v>271</v>
      </c>
      <c r="H1284" s="16"/>
      <c r="I1284" s="16"/>
      <c r="J1284" s="16" t="s">
        <v>176</v>
      </c>
      <c r="K1284" s="16" t="s">
        <v>177</v>
      </c>
      <c r="L1284" s="16" t="s">
        <v>177</v>
      </c>
      <c r="M1284" s="16"/>
      <c r="N1284" s="16"/>
      <c r="O1284" s="16" t="s">
        <v>176</v>
      </c>
      <c r="P1284" s="16"/>
      <c r="Q1284" s="16"/>
    </row>
    <row r="1285" s="4" customFormat="true" ht="22.5" hidden="false" customHeight="false" outlineLevel="0" collapsed="false">
      <c r="A1285" s="16" t="n">
        <v>1284</v>
      </c>
      <c r="B1285" s="16" t="s">
        <v>722</v>
      </c>
      <c r="C1285" s="16" t="s">
        <v>3088</v>
      </c>
      <c r="D1285" s="16" t="s">
        <v>3278</v>
      </c>
      <c r="E1285" s="16" t="s">
        <v>3279</v>
      </c>
      <c r="F1285" s="16" t="s">
        <v>3280</v>
      </c>
      <c r="G1285" s="16" t="s">
        <v>173</v>
      </c>
      <c r="H1285" s="16" t="s">
        <v>733</v>
      </c>
      <c r="I1285" s="16" t="s">
        <v>177</v>
      </c>
      <c r="J1285" s="16" t="s">
        <v>176</v>
      </c>
      <c r="K1285" s="16" t="s">
        <v>177</v>
      </c>
      <c r="L1285" s="16" t="s">
        <v>177</v>
      </c>
      <c r="M1285" s="16"/>
      <c r="N1285" s="16"/>
      <c r="O1285" s="16" t="s">
        <v>176</v>
      </c>
      <c r="P1285" s="16"/>
      <c r="Q1285" s="16"/>
    </row>
    <row r="1286" s="4" customFormat="true" ht="11.25" hidden="false" customHeight="false" outlineLevel="0" collapsed="false">
      <c r="A1286" s="16" t="n">
        <v>1285</v>
      </c>
      <c r="B1286" s="16" t="s">
        <v>722</v>
      </c>
      <c r="C1286" s="16" t="s">
        <v>3088</v>
      </c>
      <c r="D1286" s="16" t="s">
        <v>3278</v>
      </c>
      <c r="E1286" s="16" t="s">
        <v>3279</v>
      </c>
      <c r="F1286" s="16" t="s">
        <v>3281</v>
      </c>
      <c r="G1286" s="16" t="s">
        <v>271</v>
      </c>
      <c r="H1286" s="16"/>
      <c r="I1286" s="16"/>
      <c r="J1286" s="16" t="s">
        <v>176</v>
      </c>
      <c r="K1286" s="16" t="s">
        <v>177</v>
      </c>
      <c r="L1286" s="16" t="s">
        <v>177</v>
      </c>
      <c r="M1286" s="16"/>
      <c r="N1286" s="16"/>
      <c r="O1286" s="16" t="s">
        <v>176</v>
      </c>
      <c r="P1286" s="16"/>
      <c r="Q1286" s="16"/>
    </row>
    <row r="1287" s="4" customFormat="true" ht="22.5" hidden="false" customHeight="false" outlineLevel="0" collapsed="false">
      <c r="A1287" s="16" t="n">
        <v>1286</v>
      </c>
      <c r="B1287" s="16" t="s">
        <v>722</v>
      </c>
      <c r="C1287" s="16" t="s">
        <v>3088</v>
      </c>
      <c r="D1287" s="16" t="s">
        <v>3278</v>
      </c>
      <c r="E1287" s="16" t="s">
        <v>3279</v>
      </c>
      <c r="F1287" s="16" t="s">
        <v>3282</v>
      </c>
      <c r="G1287" s="16" t="s">
        <v>173</v>
      </c>
      <c r="H1287" s="16" t="s">
        <v>3283</v>
      </c>
      <c r="I1287" s="16" t="s">
        <v>3284</v>
      </c>
      <c r="J1287" s="16" t="s">
        <v>176</v>
      </c>
      <c r="K1287" s="16" t="s">
        <v>177</v>
      </c>
      <c r="L1287" s="16" t="s">
        <v>177</v>
      </c>
      <c r="M1287" s="16"/>
      <c r="N1287" s="16"/>
      <c r="O1287" s="16" t="s">
        <v>176</v>
      </c>
      <c r="P1287" s="16"/>
      <c r="Q1287" s="16"/>
    </row>
    <row r="1288" s="4" customFormat="true" ht="22.5" hidden="false" customHeight="false" outlineLevel="0" collapsed="false">
      <c r="A1288" s="16" t="n">
        <v>1287</v>
      </c>
      <c r="B1288" s="16" t="s">
        <v>722</v>
      </c>
      <c r="C1288" s="16" t="s">
        <v>3088</v>
      </c>
      <c r="D1288" s="16" t="s">
        <v>3278</v>
      </c>
      <c r="E1288" s="16" t="s">
        <v>3279</v>
      </c>
      <c r="F1288" s="16" t="s">
        <v>3285</v>
      </c>
      <c r="G1288" s="16" t="s">
        <v>173</v>
      </c>
      <c r="H1288" s="16" t="s">
        <v>733</v>
      </c>
      <c r="I1288" s="16" t="s">
        <v>177</v>
      </c>
      <c r="J1288" s="16" t="s">
        <v>176</v>
      </c>
      <c r="K1288" s="16" t="s">
        <v>177</v>
      </c>
      <c r="L1288" s="16" t="s">
        <v>177</v>
      </c>
      <c r="M1288" s="16"/>
      <c r="N1288" s="16"/>
      <c r="O1288" s="16" t="s">
        <v>176</v>
      </c>
      <c r="P1288" s="16"/>
      <c r="Q1288" s="16"/>
    </row>
    <row r="1289" s="4" customFormat="true" ht="22.5" hidden="false" customHeight="false" outlineLevel="0" collapsed="false">
      <c r="A1289" s="16" t="n">
        <v>1288</v>
      </c>
      <c r="B1289" s="16" t="s">
        <v>722</v>
      </c>
      <c r="C1289" s="16" t="s">
        <v>3088</v>
      </c>
      <c r="D1289" s="16" t="s">
        <v>3278</v>
      </c>
      <c r="E1289" s="16" t="s">
        <v>3279</v>
      </c>
      <c r="F1289" s="16" t="s">
        <v>3286</v>
      </c>
      <c r="G1289" s="16" t="s">
        <v>173</v>
      </c>
      <c r="H1289" s="16" t="s">
        <v>733</v>
      </c>
      <c r="I1289" s="16" t="s">
        <v>177</v>
      </c>
      <c r="J1289" s="16" t="s">
        <v>176</v>
      </c>
      <c r="K1289" s="16" t="s">
        <v>177</v>
      </c>
      <c r="L1289" s="16" t="s">
        <v>177</v>
      </c>
      <c r="M1289" s="16"/>
      <c r="N1289" s="16"/>
      <c r="O1289" s="16" t="s">
        <v>176</v>
      </c>
      <c r="P1289" s="16"/>
      <c r="Q1289" s="16"/>
    </row>
    <row r="1290" s="4" customFormat="true" ht="22.5" hidden="false" customHeight="false" outlineLevel="0" collapsed="false">
      <c r="A1290" s="16" t="n">
        <v>1289</v>
      </c>
      <c r="B1290" s="16" t="s">
        <v>722</v>
      </c>
      <c r="C1290" s="16" t="s">
        <v>3088</v>
      </c>
      <c r="D1290" s="16" t="s">
        <v>3278</v>
      </c>
      <c r="E1290" s="16" t="s">
        <v>3279</v>
      </c>
      <c r="F1290" s="16" t="s">
        <v>3287</v>
      </c>
      <c r="G1290" s="16" t="s">
        <v>173</v>
      </c>
      <c r="H1290" s="16" t="s">
        <v>733</v>
      </c>
      <c r="I1290" s="16" t="s">
        <v>177</v>
      </c>
      <c r="J1290" s="16" t="s">
        <v>176</v>
      </c>
      <c r="K1290" s="16" t="s">
        <v>177</v>
      </c>
      <c r="L1290" s="16" t="s">
        <v>177</v>
      </c>
      <c r="M1290" s="16"/>
      <c r="N1290" s="16"/>
      <c r="O1290" s="16" t="s">
        <v>176</v>
      </c>
      <c r="P1290" s="16"/>
      <c r="Q1290" s="16"/>
    </row>
    <row r="1291" s="4" customFormat="true" ht="22.5" hidden="false" customHeight="false" outlineLevel="0" collapsed="false">
      <c r="A1291" s="16" t="n">
        <v>1290</v>
      </c>
      <c r="B1291" s="16" t="s">
        <v>722</v>
      </c>
      <c r="C1291" s="16" t="s">
        <v>3088</v>
      </c>
      <c r="D1291" s="16" t="s">
        <v>3278</v>
      </c>
      <c r="E1291" s="16" t="s">
        <v>3279</v>
      </c>
      <c r="F1291" s="16" t="s">
        <v>3288</v>
      </c>
      <c r="G1291" s="16" t="s">
        <v>173</v>
      </c>
      <c r="H1291" s="16" t="s">
        <v>3289</v>
      </c>
      <c r="I1291" s="16"/>
      <c r="J1291" s="16" t="s">
        <v>176</v>
      </c>
      <c r="K1291" s="16" t="s">
        <v>177</v>
      </c>
      <c r="L1291" s="16" t="s">
        <v>177</v>
      </c>
      <c r="M1291" s="16"/>
      <c r="N1291" s="16"/>
      <c r="O1291" s="16" t="s">
        <v>176</v>
      </c>
      <c r="P1291" s="16"/>
      <c r="Q1291" s="16"/>
    </row>
    <row r="1292" s="4" customFormat="true" ht="22.5" hidden="false" customHeight="false" outlineLevel="0" collapsed="false">
      <c r="A1292" s="16" t="n">
        <v>1291</v>
      </c>
      <c r="B1292" s="16" t="s">
        <v>722</v>
      </c>
      <c r="C1292" s="16" t="s">
        <v>723</v>
      </c>
      <c r="D1292" s="16" t="s">
        <v>2998</v>
      </c>
      <c r="E1292" s="16" t="s">
        <v>725</v>
      </c>
      <c r="F1292" s="16" t="s">
        <v>3290</v>
      </c>
      <c r="G1292" s="16" t="s">
        <v>173</v>
      </c>
      <c r="H1292" s="16" t="s">
        <v>3291</v>
      </c>
      <c r="I1292" s="16" t="s">
        <v>1163</v>
      </c>
      <c r="J1292" s="16" t="s">
        <v>176</v>
      </c>
      <c r="K1292" s="16" t="s">
        <v>176</v>
      </c>
      <c r="L1292" s="16" t="s">
        <v>177</v>
      </c>
      <c r="M1292" s="16"/>
      <c r="N1292" s="16"/>
      <c r="O1292" s="16" t="s">
        <v>176</v>
      </c>
      <c r="P1292" s="16"/>
      <c r="Q1292" s="16"/>
    </row>
    <row r="1293" s="4" customFormat="true" ht="22.5" hidden="false" customHeight="false" outlineLevel="0" collapsed="false">
      <c r="A1293" s="16" t="n">
        <v>1292</v>
      </c>
      <c r="B1293" s="16" t="s">
        <v>722</v>
      </c>
      <c r="C1293" s="16" t="s">
        <v>2934</v>
      </c>
      <c r="D1293" s="16" t="s">
        <v>2977</v>
      </c>
      <c r="E1293" s="16" t="s">
        <v>725</v>
      </c>
      <c r="F1293" s="16" t="s">
        <v>3292</v>
      </c>
      <c r="G1293" s="16" t="s">
        <v>173</v>
      </c>
      <c r="H1293" s="16" t="s">
        <v>3293</v>
      </c>
      <c r="I1293" s="16"/>
      <c r="J1293" s="16" t="s">
        <v>176</v>
      </c>
      <c r="K1293" s="16" t="s">
        <v>176</v>
      </c>
      <c r="L1293" s="16" t="s">
        <v>176</v>
      </c>
      <c r="M1293" s="16" t="s">
        <v>3294</v>
      </c>
      <c r="N1293" s="16"/>
      <c r="O1293" s="16"/>
      <c r="P1293" s="16"/>
      <c r="Q1293" s="16"/>
    </row>
    <row r="1294" s="4" customFormat="true" ht="22.5" hidden="false" customHeight="false" outlineLevel="0" collapsed="false">
      <c r="A1294" s="16" t="n">
        <v>1293</v>
      </c>
      <c r="B1294" s="16" t="s">
        <v>722</v>
      </c>
      <c r="C1294" s="16" t="s">
        <v>2934</v>
      </c>
      <c r="D1294" s="16" t="s">
        <v>2977</v>
      </c>
      <c r="E1294" s="16" t="s">
        <v>725</v>
      </c>
      <c r="F1294" s="16" t="s">
        <v>3295</v>
      </c>
      <c r="G1294" s="16" t="s">
        <v>173</v>
      </c>
      <c r="H1294" s="16" t="s">
        <v>3293</v>
      </c>
      <c r="I1294" s="16"/>
      <c r="J1294" s="16" t="s">
        <v>176</v>
      </c>
      <c r="K1294" s="16" t="s">
        <v>176</v>
      </c>
      <c r="L1294" s="16" t="s">
        <v>176</v>
      </c>
      <c r="M1294" s="16" t="s">
        <v>3294</v>
      </c>
      <c r="N1294" s="16"/>
      <c r="O1294" s="16"/>
      <c r="P1294" s="16"/>
      <c r="Q1294" s="16"/>
    </row>
    <row r="1295" s="4" customFormat="true" ht="22.5" hidden="false" customHeight="false" outlineLevel="0" collapsed="false">
      <c r="A1295" s="16" t="n">
        <v>1294</v>
      </c>
      <c r="B1295" s="16" t="s">
        <v>722</v>
      </c>
      <c r="C1295" s="16" t="s">
        <v>2934</v>
      </c>
      <c r="D1295" s="16" t="s">
        <v>2977</v>
      </c>
      <c r="E1295" s="16" t="s">
        <v>725</v>
      </c>
      <c r="F1295" s="16" t="s">
        <v>3296</v>
      </c>
      <c r="G1295" s="16" t="s">
        <v>173</v>
      </c>
      <c r="H1295" s="16" t="s">
        <v>3293</v>
      </c>
      <c r="I1295" s="16"/>
      <c r="J1295" s="16" t="s">
        <v>176</v>
      </c>
      <c r="K1295" s="16" t="s">
        <v>176</v>
      </c>
      <c r="L1295" s="16" t="s">
        <v>176</v>
      </c>
      <c r="M1295" s="16" t="s">
        <v>3297</v>
      </c>
      <c r="N1295" s="16"/>
      <c r="O1295" s="16" t="s">
        <v>176</v>
      </c>
      <c r="P1295" s="16"/>
      <c r="Q1295" s="16"/>
    </row>
    <row r="1296" s="4" customFormat="true" ht="45" hidden="false" customHeight="false" outlineLevel="0" collapsed="false">
      <c r="A1296" s="16" t="n">
        <v>1295</v>
      </c>
      <c r="B1296" s="16" t="s">
        <v>722</v>
      </c>
      <c r="C1296" s="16" t="s">
        <v>2934</v>
      </c>
      <c r="D1296" s="16" t="s">
        <v>2977</v>
      </c>
      <c r="E1296" s="16" t="s">
        <v>725</v>
      </c>
      <c r="F1296" s="16" t="s">
        <v>3298</v>
      </c>
      <c r="G1296" s="16" t="s">
        <v>271</v>
      </c>
      <c r="H1296" s="16" t="s">
        <v>3299</v>
      </c>
      <c r="I1296" s="16"/>
      <c r="J1296" s="16" t="s">
        <v>176</v>
      </c>
      <c r="K1296" s="16" t="s">
        <v>176</v>
      </c>
      <c r="L1296" s="16" t="s">
        <v>176</v>
      </c>
      <c r="M1296" s="16" t="s">
        <v>3300</v>
      </c>
      <c r="N1296" s="16"/>
      <c r="O1296" s="16" t="s">
        <v>176</v>
      </c>
      <c r="P1296" s="16"/>
      <c r="Q1296" s="16"/>
    </row>
    <row r="1297" s="4" customFormat="true" ht="22.5" hidden="false" customHeight="false" outlineLevel="0" collapsed="false">
      <c r="A1297" s="16" t="n">
        <v>1296</v>
      </c>
      <c r="B1297" s="16" t="s">
        <v>722</v>
      </c>
      <c r="C1297" s="16" t="s">
        <v>730</v>
      </c>
      <c r="D1297" s="16" t="s">
        <v>731</v>
      </c>
      <c r="E1297" s="16" t="s">
        <v>725</v>
      </c>
      <c r="F1297" s="16" t="s">
        <v>3301</v>
      </c>
      <c r="G1297" s="16" t="s">
        <v>173</v>
      </c>
      <c r="H1297" s="16" t="s">
        <v>733</v>
      </c>
      <c r="I1297" s="16" t="s">
        <v>176</v>
      </c>
      <c r="J1297" s="16" t="s">
        <v>176</v>
      </c>
      <c r="K1297" s="16" t="s">
        <v>177</v>
      </c>
      <c r="L1297" s="16" t="s">
        <v>177</v>
      </c>
      <c r="M1297" s="16" t="s">
        <v>3302</v>
      </c>
      <c r="N1297" s="16"/>
      <c r="O1297" s="16" t="s">
        <v>176</v>
      </c>
      <c r="P1297" s="16"/>
      <c r="Q1297" s="16"/>
    </row>
    <row r="1298" s="4" customFormat="true" ht="22.5" hidden="false" customHeight="false" outlineLevel="0" collapsed="false">
      <c r="A1298" s="16" t="n">
        <v>1297</v>
      </c>
      <c r="B1298" s="16" t="s">
        <v>722</v>
      </c>
      <c r="C1298" s="16" t="s">
        <v>730</v>
      </c>
      <c r="D1298" s="16" t="s">
        <v>731</v>
      </c>
      <c r="E1298" s="16" t="s">
        <v>725</v>
      </c>
      <c r="F1298" s="16" t="s">
        <v>3303</v>
      </c>
      <c r="G1298" s="16" t="s">
        <v>173</v>
      </c>
      <c r="H1298" s="16" t="s">
        <v>733</v>
      </c>
      <c r="I1298" s="16" t="s">
        <v>176</v>
      </c>
      <c r="J1298" s="16" t="s">
        <v>176</v>
      </c>
      <c r="K1298" s="16" t="s">
        <v>177</v>
      </c>
      <c r="L1298" s="16" t="s">
        <v>177</v>
      </c>
      <c r="M1298" s="16" t="s">
        <v>3304</v>
      </c>
      <c r="N1298" s="16"/>
      <c r="O1298" s="16" t="s">
        <v>176</v>
      </c>
      <c r="P1298" s="16"/>
      <c r="Q1298" s="16"/>
    </row>
    <row r="1299" s="4" customFormat="true" ht="90" hidden="false" customHeight="false" outlineLevel="0" collapsed="false">
      <c r="A1299" s="16" t="n">
        <v>1298</v>
      </c>
      <c r="B1299" s="16" t="s">
        <v>1257</v>
      </c>
      <c r="C1299" s="16" t="s">
        <v>3305</v>
      </c>
      <c r="D1299" s="16" t="s">
        <v>3306</v>
      </c>
      <c r="E1299" s="16" t="s">
        <v>770</v>
      </c>
      <c r="F1299" s="16" t="s">
        <v>3307</v>
      </c>
      <c r="G1299" s="16" t="s">
        <v>173</v>
      </c>
      <c r="H1299" s="16" t="s">
        <v>3308</v>
      </c>
      <c r="I1299" s="16" t="s">
        <v>424</v>
      </c>
      <c r="J1299" s="16" t="s">
        <v>176</v>
      </c>
      <c r="K1299" s="16" t="s">
        <v>176</v>
      </c>
      <c r="L1299" s="16" t="s">
        <v>176</v>
      </c>
      <c r="M1299" s="19" t="s">
        <v>3309</v>
      </c>
      <c r="N1299" s="16"/>
      <c r="O1299" s="16" t="s">
        <v>176</v>
      </c>
      <c r="P1299" s="16"/>
      <c r="Q1299" s="16"/>
    </row>
    <row r="1300" s="4" customFormat="true" ht="45" hidden="false" customHeight="false" outlineLevel="0" collapsed="false">
      <c r="A1300" s="16" t="n">
        <v>1299</v>
      </c>
      <c r="B1300" s="16" t="s">
        <v>1257</v>
      </c>
      <c r="C1300" s="16" t="s">
        <v>3305</v>
      </c>
      <c r="D1300" s="16" t="s">
        <v>3306</v>
      </c>
      <c r="E1300" s="16" t="s">
        <v>770</v>
      </c>
      <c r="F1300" s="16" t="s">
        <v>3310</v>
      </c>
      <c r="G1300" s="16" t="s">
        <v>173</v>
      </c>
      <c r="H1300" s="16" t="s">
        <v>1305</v>
      </c>
      <c r="I1300" s="16" t="s">
        <v>294</v>
      </c>
      <c r="J1300" s="16" t="s">
        <v>176</v>
      </c>
      <c r="K1300" s="16" t="s">
        <v>176</v>
      </c>
      <c r="L1300" s="16" t="s">
        <v>176</v>
      </c>
      <c r="M1300" s="19" t="s">
        <v>3311</v>
      </c>
      <c r="N1300" s="16"/>
      <c r="O1300" s="16" t="s">
        <v>176</v>
      </c>
      <c r="P1300" s="16"/>
      <c r="Q1300" s="16"/>
    </row>
    <row r="1301" s="4" customFormat="true" ht="90" hidden="false" customHeight="false" outlineLevel="0" collapsed="false">
      <c r="A1301" s="16" t="n">
        <v>1300</v>
      </c>
      <c r="B1301" s="16" t="s">
        <v>1257</v>
      </c>
      <c r="C1301" s="16" t="s">
        <v>3312</v>
      </c>
      <c r="D1301" s="16" t="s">
        <v>3313</v>
      </c>
      <c r="E1301" s="16" t="s">
        <v>770</v>
      </c>
      <c r="F1301" s="16" t="s">
        <v>3314</v>
      </c>
      <c r="G1301" s="16" t="s">
        <v>173</v>
      </c>
      <c r="H1301" s="16" t="s">
        <v>3308</v>
      </c>
      <c r="I1301" s="16" t="s">
        <v>424</v>
      </c>
      <c r="J1301" s="16" t="s">
        <v>176</v>
      </c>
      <c r="K1301" s="16" t="s">
        <v>176</v>
      </c>
      <c r="L1301" s="16" t="s">
        <v>176</v>
      </c>
      <c r="M1301" s="19" t="s">
        <v>3315</v>
      </c>
      <c r="N1301" s="16"/>
      <c r="O1301" s="16" t="s">
        <v>3316</v>
      </c>
      <c r="P1301" s="16"/>
      <c r="Q1301" s="16"/>
    </row>
    <row r="1302" s="4" customFormat="true" ht="22.5" hidden="false" customHeight="false" outlineLevel="0" collapsed="false">
      <c r="A1302" s="16" t="n">
        <v>1301</v>
      </c>
      <c r="B1302" s="16" t="s">
        <v>1257</v>
      </c>
      <c r="C1302" s="16" t="s">
        <v>3312</v>
      </c>
      <c r="D1302" s="16" t="s">
        <v>3317</v>
      </c>
      <c r="E1302" s="16" t="s">
        <v>3318</v>
      </c>
      <c r="F1302" s="16" t="s">
        <v>3319</v>
      </c>
      <c r="G1302" s="16" t="s">
        <v>271</v>
      </c>
      <c r="H1302" s="16" t="s">
        <v>3320</v>
      </c>
      <c r="I1302" s="16" t="s">
        <v>424</v>
      </c>
      <c r="J1302" s="16" t="s">
        <v>176</v>
      </c>
      <c r="K1302" s="16" t="s">
        <v>176</v>
      </c>
      <c r="L1302" s="16" t="s">
        <v>176</v>
      </c>
      <c r="M1302" s="16" t="s">
        <v>3321</v>
      </c>
      <c r="N1302" s="16"/>
      <c r="O1302" s="16" t="s">
        <v>176</v>
      </c>
      <c r="P1302" s="16"/>
      <c r="Q1302" s="16"/>
    </row>
    <row r="1303" s="4" customFormat="true" ht="56.25" hidden="false" customHeight="false" outlineLevel="0" collapsed="false">
      <c r="A1303" s="16" t="n">
        <v>1302</v>
      </c>
      <c r="B1303" s="16" t="s">
        <v>1257</v>
      </c>
      <c r="C1303" s="16" t="s">
        <v>3312</v>
      </c>
      <c r="D1303" s="16" t="s">
        <v>3317</v>
      </c>
      <c r="E1303" s="16" t="s">
        <v>3318</v>
      </c>
      <c r="F1303" s="16" t="s">
        <v>3322</v>
      </c>
      <c r="G1303" s="16" t="s">
        <v>271</v>
      </c>
      <c r="H1303" s="16" t="s">
        <v>1305</v>
      </c>
      <c r="I1303" s="16" t="s">
        <v>424</v>
      </c>
      <c r="J1303" s="16" t="s">
        <v>176</v>
      </c>
      <c r="K1303" s="16" t="s">
        <v>176</v>
      </c>
      <c r="L1303" s="16" t="s">
        <v>176</v>
      </c>
      <c r="M1303" s="19" t="s">
        <v>3323</v>
      </c>
      <c r="N1303" s="16"/>
      <c r="O1303" s="16" t="s">
        <v>176</v>
      </c>
      <c r="P1303" s="16"/>
      <c r="Q1303" s="16"/>
    </row>
    <row r="1304" s="4" customFormat="true" ht="112.5" hidden="false" customHeight="false" outlineLevel="0" collapsed="false">
      <c r="A1304" s="16" t="n">
        <v>1303</v>
      </c>
      <c r="B1304" s="16" t="s">
        <v>1257</v>
      </c>
      <c r="C1304" s="16" t="s">
        <v>3312</v>
      </c>
      <c r="D1304" s="16" t="s">
        <v>3317</v>
      </c>
      <c r="E1304" s="16" t="s">
        <v>3318</v>
      </c>
      <c r="F1304" s="16" t="s">
        <v>3324</v>
      </c>
      <c r="G1304" s="16" t="s">
        <v>271</v>
      </c>
      <c r="H1304" s="16" t="s">
        <v>733</v>
      </c>
      <c r="I1304" s="16" t="s">
        <v>176</v>
      </c>
      <c r="J1304" s="16" t="s">
        <v>176</v>
      </c>
      <c r="K1304" s="16" t="s">
        <v>176</v>
      </c>
      <c r="L1304" s="16" t="s">
        <v>176</v>
      </c>
      <c r="M1304" s="16" t="s">
        <v>3325</v>
      </c>
      <c r="N1304" s="16"/>
      <c r="O1304" s="16" t="s">
        <v>176</v>
      </c>
      <c r="P1304" s="16"/>
      <c r="Q1304" s="16" t="s">
        <v>3326</v>
      </c>
    </row>
    <row r="1305" s="4" customFormat="true" ht="146.25" hidden="false" customHeight="false" outlineLevel="0" collapsed="false">
      <c r="A1305" s="16" t="n">
        <v>1304</v>
      </c>
      <c r="B1305" s="16" t="s">
        <v>1257</v>
      </c>
      <c r="C1305" s="16" t="s">
        <v>3312</v>
      </c>
      <c r="D1305" s="16" t="s">
        <v>3317</v>
      </c>
      <c r="E1305" s="16" t="s">
        <v>3318</v>
      </c>
      <c r="F1305" s="16" t="s">
        <v>3327</v>
      </c>
      <c r="G1305" s="16" t="s">
        <v>271</v>
      </c>
      <c r="H1305" s="16" t="s">
        <v>3328</v>
      </c>
      <c r="I1305" s="16" t="s">
        <v>332</v>
      </c>
      <c r="J1305" s="16" t="s">
        <v>176</v>
      </c>
      <c r="K1305" s="16" t="s">
        <v>176</v>
      </c>
      <c r="L1305" s="16" t="s">
        <v>176</v>
      </c>
      <c r="M1305" s="16" t="s">
        <v>3329</v>
      </c>
      <c r="N1305" s="16"/>
      <c r="O1305" s="16" t="s">
        <v>176</v>
      </c>
      <c r="P1305" s="16"/>
      <c r="Q1305" s="16" t="s">
        <v>3330</v>
      </c>
    </row>
    <row r="1306" s="4" customFormat="true" ht="157.5" hidden="false" customHeight="false" outlineLevel="0" collapsed="false">
      <c r="A1306" s="16" t="n">
        <v>1305</v>
      </c>
      <c r="B1306" s="16" t="s">
        <v>1257</v>
      </c>
      <c r="C1306" s="16" t="s">
        <v>3312</v>
      </c>
      <c r="D1306" s="16" t="s">
        <v>3317</v>
      </c>
      <c r="E1306" s="16" t="s">
        <v>3318</v>
      </c>
      <c r="F1306" s="16" t="s">
        <v>3331</v>
      </c>
      <c r="G1306" s="16" t="s">
        <v>271</v>
      </c>
      <c r="H1306" s="16" t="s">
        <v>3332</v>
      </c>
      <c r="I1306" s="16" t="s">
        <v>2601</v>
      </c>
      <c r="J1306" s="16" t="s">
        <v>176</v>
      </c>
      <c r="K1306" s="16" t="s">
        <v>176</v>
      </c>
      <c r="L1306" s="16" t="s">
        <v>176</v>
      </c>
      <c r="M1306" s="16" t="s">
        <v>3333</v>
      </c>
      <c r="N1306" s="16"/>
      <c r="O1306" s="16" t="s">
        <v>176</v>
      </c>
      <c r="P1306" s="16"/>
      <c r="Q1306" s="16" t="s">
        <v>3334</v>
      </c>
    </row>
    <row r="1307" s="4" customFormat="true" ht="56.25" hidden="false" customHeight="false" outlineLevel="0" collapsed="false">
      <c r="A1307" s="16" t="n">
        <v>1306</v>
      </c>
      <c r="B1307" s="16" t="s">
        <v>1257</v>
      </c>
      <c r="C1307" s="16" t="s">
        <v>3312</v>
      </c>
      <c r="D1307" s="16" t="s">
        <v>3317</v>
      </c>
      <c r="E1307" s="16" t="s">
        <v>3318</v>
      </c>
      <c r="F1307" s="16" t="s">
        <v>3335</v>
      </c>
      <c r="G1307" s="16" t="s">
        <v>271</v>
      </c>
      <c r="H1307" s="16" t="s">
        <v>3332</v>
      </c>
      <c r="I1307" s="16" t="s">
        <v>3336</v>
      </c>
      <c r="J1307" s="16" t="s">
        <v>176</v>
      </c>
      <c r="K1307" s="16" t="s">
        <v>176</v>
      </c>
      <c r="L1307" s="16" t="s">
        <v>176</v>
      </c>
      <c r="M1307" s="16" t="s">
        <v>3333</v>
      </c>
      <c r="N1307" s="16"/>
      <c r="O1307" s="16" t="s">
        <v>176</v>
      </c>
      <c r="P1307" s="16"/>
      <c r="Q1307" s="16" t="s">
        <v>3337</v>
      </c>
    </row>
    <row r="1308" s="4" customFormat="true" ht="45" hidden="false" customHeight="false" outlineLevel="0" collapsed="false">
      <c r="A1308" s="16" t="n">
        <v>1307</v>
      </c>
      <c r="B1308" s="16" t="s">
        <v>1257</v>
      </c>
      <c r="C1308" s="16" t="s">
        <v>3312</v>
      </c>
      <c r="D1308" s="16" t="s">
        <v>3317</v>
      </c>
      <c r="E1308" s="16" t="s">
        <v>3318</v>
      </c>
      <c r="F1308" s="16" t="s">
        <v>3338</v>
      </c>
      <c r="G1308" s="16" t="s">
        <v>271</v>
      </c>
      <c r="H1308" s="16" t="s">
        <v>3339</v>
      </c>
      <c r="I1308" s="16" t="s">
        <v>572</v>
      </c>
      <c r="J1308" s="16" t="s">
        <v>176</v>
      </c>
      <c r="K1308" s="16" t="s">
        <v>176</v>
      </c>
      <c r="L1308" s="16" t="s">
        <v>176</v>
      </c>
      <c r="M1308" s="16" t="s">
        <v>3340</v>
      </c>
      <c r="N1308" s="16"/>
      <c r="O1308" s="16" t="s">
        <v>176</v>
      </c>
      <c r="P1308" s="16"/>
      <c r="Q1308" s="16"/>
    </row>
    <row r="1309" s="4" customFormat="true" ht="56.25" hidden="false" customHeight="false" outlineLevel="0" collapsed="false">
      <c r="A1309" s="16" t="n">
        <v>1308</v>
      </c>
      <c r="B1309" s="16" t="s">
        <v>1257</v>
      </c>
      <c r="C1309" s="16" t="s">
        <v>3312</v>
      </c>
      <c r="D1309" s="16" t="s">
        <v>3317</v>
      </c>
      <c r="E1309" s="16" t="s">
        <v>3318</v>
      </c>
      <c r="F1309" s="16" t="s">
        <v>3341</v>
      </c>
      <c r="G1309" s="16" t="s">
        <v>271</v>
      </c>
      <c r="H1309" s="16" t="s">
        <v>3342</v>
      </c>
      <c r="I1309" s="16" t="s">
        <v>572</v>
      </c>
      <c r="J1309" s="16" t="s">
        <v>176</v>
      </c>
      <c r="K1309" s="16" t="s">
        <v>176</v>
      </c>
      <c r="L1309" s="16" t="s">
        <v>176</v>
      </c>
      <c r="M1309" s="16" t="s">
        <v>3343</v>
      </c>
      <c r="N1309" s="16"/>
      <c r="O1309" s="16"/>
      <c r="P1309" s="16"/>
      <c r="Q1309" s="16"/>
    </row>
    <row r="1310" s="4" customFormat="true" ht="86.25" hidden="false" customHeight="true" outlineLevel="0" collapsed="false">
      <c r="A1310" s="16" t="n">
        <v>1309</v>
      </c>
      <c r="B1310" s="15" t="s">
        <v>1257</v>
      </c>
      <c r="C1310" s="15" t="s">
        <v>3312</v>
      </c>
      <c r="D1310" s="15" t="s">
        <v>3317</v>
      </c>
      <c r="E1310" s="15" t="s">
        <v>3318</v>
      </c>
      <c r="F1310" s="15" t="s">
        <v>3344</v>
      </c>
      <c r="G1310" s="15" t="s">
        <v>271</v>
      </c>
      <c r="H1310" s="15" t="s">
        <v>3345</v>
      </c>
      <c r="I1310" s="15" t="n">
        <v>0</v>
      </c>
      <c r="J1310" s="15" t="s">
        <v>176</v>
      </c>
      <c r="K1310" s="15" t="s">
        <v>176</v>
      </c>
      <c r="L1310" s="15" t="s">
        <v>176</v>
      </c>
      <c r="M1310" s="15" t="s">
        <v>3346</v>
      </c>
      <c r="N1310" s="15" t="s">
        <v>179</v>
      </c>
      <c r="O1310" s="15" t="s">
        <v>176</v>
      </c>
      <c r="P1310" s="15" t="s">
        <v>596</v>
      </c>
      <c r="Q1310" s="15"/>
    </row>
    <row r="1311" s="4" customFormat="true" ht="33.75" hidden="false" customHeight="false" outlineLevel="0" collapsed="false">
      <c r="A1311" s="16" t="n">
        <v>1310</v>
      </c>
      <c r="B1311" s="16" t="s">
        <v>722</v>
      </c>
      <c r="C1311" s="16" t="s">
        <v>2706</v>
      </c>
      <c r="D1311" s="16" t="s">
        <v>2677</v>
      </c>
      <c r="E1311" s="16" t="s">
        <v>770</v>
      </c>
      <c r="F1311" s="16" t="s">
        <v>3347</v>
      </c>
      <c r="G1311" s="16" t="s">
        <v>271</v>
      </c>
      <c r="H1311" s="16" t="s">
        <v>3348</v>
      </c>
      <c r="I1311" s="16" t="s">
        <v>3348</v>
      </c>
      <c r="J1311" s="16" t="s">
        <v>176</v>
      </c>
      <c r="K1311" s="16" t="s">
        <v>177</v>
      </c>
      <c r="L1311" s="16" t="s">
        <v>177</v>
      </c>
      <c r="M1311" s="16" t="s">
        <v>3349</v>
      </c>
      <c r="N1311" s="16"/>
      <c r="O1311" s="16" t="s">
        <v>176</v>
      </c>
      <c r="P1311" s="16"/>
      <c r="Q1311" s="16"/>
    </row>
    <row r="1312" s="4" customFormat="true" ht="22.5" hidden="false" customHeight="false" outlineLevel="0" collapsed="false">
      <c r="A1312" s="16" t="n">
        <v>1311</v>
      </c>
      <c r="B1312" s="16" t="s">
        <v>722</v>
      </c>
      <c r="C1312" s="16" t="s">
        <v>730</v>
      </c>
      <c r="D1312" s="16" t="s">
        <v>3070</v>
      </c>
      <c r="E1312" s="16" t="s">
        <v>725</v>
      </c>
      <c r="F1312" s="16" t="s">
        <v>3350</v>
      </c>
      <c r="G1312" s="16" t="s">
        <v>173</v>
      </c>
      <c r="H1312" s="16" t="s">
        <v>2679</v>
      </c>
      <c r="I1312" s="16" t="s">
        <v>241</v>
      </c>
      <c r="J1312" s="16" t="s">
        <v>176</v>
      </c>
      <c r="K1312" s="16" t="s">
        <v>176</v>
      </c>
      <c r="L1312" s="16" t="s">
        <v>176</v>
      </c>
      <c r="M1312" s="16" t="s">
        <v>3351</v>
      </c>
      <c r="N1312" s="16"/>
      <c r="O1312" s="16" t="s">
        <v>176</v>
      </c>
      <c r="P1312" s="16"/>
      <c r="Q1312" s="16"/>
    </row>
    <row r="1313" s="4" customFormat="true" ht="45" hidden="false" customHeight="false" outlineLevel="0" collapsed="false">
      <c r="A1313" s="16" t="n">
        <v>1312</v>
      </c>
      <c r="B1313" s="16" t="s">
        <v>722</v>
      </c>
      <c r="C1313" s="16" t="s">
        <v>730</v>
      </c>
      <c r="D1313" s="16" t="s">
        <v>3070</v>
      </c>
      <c r="E1313" s="16" t="s">
        <v>725</v>
      </c>
      <c r="F1313" s="16" t="s">
        <v>3352</v>
      </c>
      <c r="G1313" s="16" t="s">
        <v>173</v>
      </c>
      <c r="H1313" s="16" t="s">
        <v>733</v>
      </c>
      <c r="I1313" s="16" t="s">
        <v>177</v>
      </c>
      <c r="J1313" s="16" t="s">
        <v>176</v>
      </c>
      <c r="K1313" s="16" t="s">
        <v>176</v>
      </c>
      <c r="L1313" s="16" t="s">
        <v>176</v>
      </c>
      <c r="M1313" s="16" t="s">
        <v>3353</v>
      </c>
      <c r="N1313" s="16"/>
      <c r="O1313" s="16" t="s">
        <v>176</v>
      </c>
      <c r="P1313" s="16"/>
      <c r="Q1313" s="16"/>
    </row>
    <row r="1314" s="4" customFormat="true" ht="33.75" hidden="false" customHeight="false" outlineLevel="0" collapsed="false">
      <c r="A1314" s="16" t="n">
        <v>1313</v>
      </c>
      <c r="B1314" s="16" t="s">
        <v>722</v>
      </c>
      <c r="C1314" s="16" t="s">
        <v>723</v>
      </c>
      <c r="D1314" s="16" t="s">
        <v>3025</v>
      </c>
      <c r="E1314" s="16" t="s">
        <v>725</v>
      </c>
      <c r="F1314" s="16" t="s">
        <v>3354</v>
      </c>
      <c r="G1314" s="16" t="s">
        <v>3355</v>
      </c>
      <c r="H1314" s="16" t="s">
        <v>3356</v>
      </c>
      <c r="I1314" s="16" t="s">
        <v>1328</v>
      </c>
      <c r="J1314" s="16" t="s">
        <v>176</v>
      </c>
      <c r="K1314" s="16" t="s">
        <v>176</v>
      </c>
      <c r="L1314" s="16" t="s">
        <v>176</v>
      </c>
      <c r="M1314" s="16" t="s">
        <v>3357</v>
      </c>
      <c r="N1314" s="16"/>
      <c r="O1314" s="16" t="s">
        <v>176</v>
      </c>
      <c r="P1314" s="16"/>
      <c r="Q1314" s="16" t="s">
        <v>2739</v>
      </c>
    </row>
    <row r="1315" s="4" customFormat="true" ht="33.75" hidden="false" customHeight="false" outlineLevel="0" collapsed="false">
      <c r="A1315" s="16" t="n">
        <v>1314</v>
      </c>
      <c r="B1315" s="16" t="s">
        <v>722</v>
      </c>
      <c r="C1315" s="16" t="s">
        <v>730</v>
      </c>
      <c r="D1315" s="16" t="s">
        <v>3070</v>
      </c>
      <c r="E1315" s="16" t="s">
        <v>725</v>
      </c>
      <c r="F1315" s="16" t="s">
        <v>3354</v>
      </c>
      <c r="G1315" s="16" t="s">
        <v>3355</v>
      </c>
      <c r="H1315" s="16" t="s">
        <v>3356</v>
      </c>
      <c r="I1315" s="16" t="s">
        <v>1328</v>
      </c>
      <c r="J1315" s="16" t="s">
        <v>176</v>
      </c>
      <c r="K1315" s="16" t="s">
        <v>176</v>
      </c>
      <c r="L1315" s="16" t="s">
        <v>176</v>
      </c>
      <c r="M1315" s="16" t="s">
        <v>3358</v>
      </c>
      <c r="N1315" s="16"/>
      <c r="O1315" s="16" t="s">
        <v>176</v>
      </c>
      <c r="P1315" s="16"/>
      <c r="Q1315" s="16" t="s">
        <v>2739</v>
      </c>
    </row>
    <row r="1316" s="4" customFormat="true" ht="22.5" hidden="false" customHeight="false" outlineLevel="0" collapsed="false">
      <c r="A1316" s="16" t="n">
        <v>1315</v>
      </c>
      <c r="B1316" s="16" t="s">
        <v>722</v>
      </c>
      <c r="C1316" s="16" t="s">
        <v>2252</v>
      </c>
      <c r="D1316" s="16" t="s">
        <v>2746</v>
      </c>
      <c r="E1316" s="16" t="s">
        <v>2747</v>
      </c>
      <c r="F1316" s="16" t="s">
        <v>3359</v>
      </c>
      <c r="G1316" s="16" t="s">
        <v>173</v>
      </c>
      <c r="H1316" s="16" t="s">
        <v>733</v>
      </c>
      <c r="I1316" s="16" t="s">
        <v>177</v>
      </c>
      <c r="J1316" s="16" t="s">
        <v>176</v>
      </c>
      <c r="K1316" s="16" t="s">
        <v>177</v>
      </c>
      <c r="L1316" s="16" t="s">
        <v>176</v>
      </c>
      <c r="M1316" s="16" t="s">
        <v>3360</v>
      </c>
      <c r="N1316" s="16" t="s">
        <v>2750</v>
      </c>
      <c r="O1316" s="16" t="s">
        <v>176</v>
      </c>
      <c r="P1316" s="16"/>
      <c r="Q1316" s="16" t="s">
        <v>2739</v>
      </c>
    </row>
    <row r="1317" s="4" customFormat="true" ht="22.5" hidden="false" customHeight="false" outlineLevel="0" collapsed="false">
      <c r="A1317" s="16" t="n">
        <v>1316</v>
      </c>
      <c r="B1317" s="16" t="s">
        <v>722</v>
      </c>
      <c r="C1317" s="16" t="s">
        <v>2252</v>
      </c>
      <c r="D1317" s="16" t="s">
        <v>2746</v>
      </c>
      <c r="E1317" s="16" t="s">
        <v>2754</v>
      </c>
      <c r="F1317" s="16" t="s">
        <v>3361</v>
      </c>
      <c r="G1317" s="16" t="s">
        <v>173</v>
      </c>
      <c r="H1317" s="16" t="s">
        <v>3362</v>
      </c>
      <c r="I1317" s="16" t="s">
        <v>3363</v>
      </c>
      <c r="J1317" s="16" t="s">
        <v>176</v>
      </c>
      <c r="K1317" s="16" t="s">
        <v>177</v>
      </c>
      <c r="L1317" s="16" t="s">
        <v>176</v>
      </c>
      <c r="M1317" s="16" t="s">
        <v>3364</v>
      </c>
      <c r="N1317" s="16"/>
      <c r="O1317" s="16" t="s">
        <v>176</v>
      </c>
      <c r="P1317" s="16"/>
      <c r="Q1317" s="16" t="s">
        <v>2739</v>
      </c>
    </row>
    <row r="1318" s="4" customFormat="true" ht="22.5" hidden="false" customHeight="false" outlineLevel="0" collapsed="false">
      <c r="A1318" s="16" t="n">
        <v>1317</v>
      </c>
      <c r="B1318" s="16" t="s">
        <v>722</v>
      </c>
      <c r="C1318" s="16" t="s">
        <v>2252</v>
      </c>
      <c r="D1318" s="16" t="s">
        <v>2780</v>
      </c>
      <c r="E1318" s="16" t="s">
        <v>2781</v>
      </c>
      <c r="F1318" s="16" t="s">
        <v>3365</v>
      </c>
      <c r="G1318" s="16" t="s">
        <v>173</v>
      </c>
      <c r="H1318" s="16" t="s">
        <v>185</v>
      </c>
      <c r="I1318" s="16"/>
      <c r="J1318" s="16" t="s">
        <v>176</v>
      </c>
      <c r="K1318" s="16" t="s">
        <v>177</v>
      </c>
      <c r="L1318" s="16" t="s">
        <v>176</v>
      </c>
      <c r="M1318" s="16" t="s">
        <v>3366</v>
      </c>
      <c r="N1318" s="16"/>
      <c r="O1318" s="16" t="s">
        <v>176</v>
      </c>
      <c r="P1318" s="16"/>
      <c r="Q1318" s="16" t="s">
        <v>2739</v>
      </c>
    </row>
    <row r="1319" s="4" customFormat="true" ht="22.5" hidden="false" customHeight="false" outlineLevel="0" collapsed="false">
      <c r="A1319" s="16" t="n">
        <v>1318</v>
      </c>
      <c r="B1319" s="16" t="s">
        <v>722</v>
      </c>
      <c r="C1319" s="16" t="s">
        <v>2252</v>
      </c>
      <c r="D1319" s="16" t="s">
        <v>2780</v>
      </c>
      <c r="E1319" s="16" t="s">
        <v>2781</v>
      </c>
      <c r="F1319" s="16" t="s">
        <v>3367</v>
      </c>
      <c r="G1319" s="16" t="s">
        <v>173</v>
      </c>
      <c r="H1319" s="16" t="s">
        <v>3368</v>
      </c>
      <c r="I1319" s="16"/>
      <c r="J1319" s="16" t="s">
        <v>176</v>
      </c>
      <c r="K1319" s="16" t="s">
        <v>176</v>
      </c>
      <c r="L1319" s="16" t="s">
        <v>176</v>
      </c>
      <c r="M1319" s="16" t="s">
        <v>3369</v>
      </c>
      <c r="N1319" s="16"/>
      <c r="O1319" s="16" t="s">
        <v>176</v>
      </c>
      <c r="P1319" s="16"/>
      <c r="Q1319" s="16" t="s">
        <v>2739</v>
      </c>
    </row>
    <row r="1320" s="4" customFormat="true" ht="56.25" hidden="false" customHeight="false" outlineLevel="0" collapsed="false">
      <c r="A1320" s="16" t="n">
        <v>1319</v>
      </c>
      <c r="B1320" s="16" t="s">
        <v>1257</v>
      </c>
      <c r="C1320" s="16" t="s">
        <v>3370</v>
      </c>
      <c r="D1320" s="16" t="s">
        <v>3371</v>
      </c>
      <c r="E1320" s="16" t="s">
        <v>3372</v>
      </c>
      <c r="F1320" s="16" t="s">
        <v>3373</v>
      </c>
      <c r="G1320" s="16" t="s">
        <v>271</v>
      </c>
      <c r="H1320" s="16" t="s">
        <v>3374</v>
      </c>
      <c r="I1320" s="16" t="s">
        <v>3375</v>
      </c>
      <c r="J1320" s="16" t="s">
        <v>176</v>
      </c>
      <c r="K1320" s="16" t="s">
        <v>177</v>
      </c>
      <c r="L1320" s="16" t="s">
        <v>177</v>
      </c>
      <c r="M1320" s="16" t="s">
        <v>3376</v>
      </c>
      <c r="N1320" s="16" t="s">
        <v>3377</v>
      </c>
      <c r="O1320" s="16" t="s">
        <v>176</v>
      </c>
      <c r="P1320" s="16"/>
      <c r="Q1320" s="16" t="s">
        <v>3378</v>
      </c>
    </row>
    <row r="1321" s="4" customFormat="true" ht="56.25" hidden="false" customHeight="false" outlineLevel="0" collapsed="false">
      <c r="A1321" s="16" t="n">
        <v>1320</v>
      </c>
      <c r="B1321" s="16" t="s">
        <v>1257</v>
      </c>
      <c r="C1321" s="16" t="s">
        <v>3370</v>
      </c>
      <c r="D1321" s="16" t="s">
        <v>3371</v>
      </c>
      <c r="E1321" s="16" t="s">
        <v>3372</v>
      </c>
      <c r="F1321" s="16" t="s">
        <v>3379</v>
      </c>
      <c r="G1321" s="16" t="s">
        <v>271</v>
      </c>
      <c r="H1321" s="16" t="s">
        <v>3380</v>
      </c>
      <c r="I1321" s="16" t="s">
        <v>3375</v>
      </c>
      <c r="J1321" s="16" t="s">
        <v>177</v>
      </c>
      <c r="K1321" s="16" t="s">
        <v>177</v>
      </c>
      <c r="L1321" s="16" t="s">
        <v>177</v>
      </c>
      <c r="M1321" s="16" t="s">
        <v>3381</v>
      </c>
      <c r="N1321" s="16" t="s">
        <v>3382</v>
      </c>
      <c r="O1321" s="16" t="s">
        <v>176</v>
      </c>
      <c r="P1321" s="16"/>
      <c r="Q1321" s="16" t="s">
        <v>3378</v>
      </c>
    </row>
    <row r="1322" s="4" customFormat="true" ht="90" hidden="false" customHeight="false" outlineLevel="0" collapsed="false">
      <c r="A1322" s="16" t="n">
        <v>1321</v>
      </c>
      <c r="B1322" s="16" t="s">
        <v>1257</v>
      </c>
      <c r="C1322" s="16" t="s">
        <v>3370</v>
      </c>
      <c r="D1322" s="16" t="s">
        <v>3371</v>
      </c>
      <c r="E1322" s="16" t="s">
        <v>3372</v>
      </c>
      <c r="F1322" s="16" t="s">
        <v>3383</v>
      </c>
      <c r="G1322" s="16" t="s">
        <v>271</v>
      </c>
      <c r="H1322" s="16" t="s">
        <v>3384</v>
      </c>
      <c r="I1322" s="16" t="s">
        <v>1328</v>
      </c>
      <c r="J1322" s="16" t="s">
        <v>176</v>
      </c>
      <c r="K1322" s="16" t="s">
        <v>176</v>
      </c>
      <c r="L1322" s="16" t="s">
        <v>177</v>
      </c>
      <c r="M1322" s="16" t="s">
        <v>3385</v>
      </c>
      <c r="N1322" s="16" t="s">
        <v>3386</v>
      </c>
      <c r="O1322" s="16" t="s">
        <v>176</v>
      </c>
      <c r="P1322" s="16"/>
      <c r="Q1322" s="16" t="s">
        <v>3378</v>
      </c>
    </row>
    <row r="1323" s="4" customFormat="true" ht="123.75" hidden="false" customHeight="false" outlineLevel="0" collapsed="false">
      <c r="A1323" s="16" t="n">
        <v>1322</v>
      </c>
      <c r="B1323" s="16" t="s">
        <v>1257</v>
      </c>
      <c r="C1323" s="16" t="s">
        <v>3370</v>
      </c>
      <c r="D1323" s="16" t="s">
        <v>3371</v>
      </c>
      <c r="E1323" s="16" t="s">
        <v>3372</v>
      </c>
      <c r="F1323" s="16" t="s">
        <v>3387</v>
      </c>
      <c r="G1323" s="16" t="s">
        <v>271</v>
      </c>
      <c r="H1323" s="16" t="s">
        <v>3388</v>
      </c>
      <c r="I1323" s="16" t="s">
        <v>1328</v>
      </c>
      <c r="J1323" s="16" t="s">
        <v>176</v>
      </c>
      <c r="K1323" s="16" t="s">
        <v>176</v>
      </c>
      <c r="L1323" s="16" t="s">
        <v>177</v>
      </c>
      <c r="M1323" s="16" t="s">
        <v>3389</v>
      </c>
      <c r="N1323" s="16" t="s">
        <v>3390</v>
      </c>
      <c r="O1323" s="16" t="s">
        <v>176</v>
      </c>
      <c r="P1323" s="16"/>
      <c r="Q1323" s="16" t="s">
        <v>3378</v>
      </c>
    </row>
    <row r="1324" s="4" customFormat="true" ht="123.75" hidden="false" customHeight="false" outlineLevel="0" collapsed="false">
      <c r="A1324" s="16" t="n">
        <v>1323</v>
      </c>
      <c r="B1324" s="16" t="s">
        <v>1257</v>
      </c>
      <c r="C1324" s="16" t="s">
        <v>3370</v>
      </c>
      <c r="D1324" s="16" t="s">
        <v>3371</v>
      </c>
      <c r="E1324" s="16" t="s">
        <v>3372</v>
      </c>
      <c r="F1324" s="16" t="s">
        <v>3391</v>
      </c>
      <c r="G1324" s="16" t="s">
        <v>271</v>
      </c>
      <c r="H1324" s="16" t="s">
        <v>3388</v>
      </c>
      <c r="I1324" s="16" t="s">
        <v>1328</v>
      </c>
      <c r="J1324" s="16" t="s">
        <v>176</v>
      </c>
      <c r="K1324" s="16" t="s">
        <v>176</v>
      </c>
      <c r="L1324" s="16" t="s">
        <v>177</v>
      </c>
      <c r="M1324" s="16" t="s">
        <v>3392</v>
      </c>
      <c r="N1324" s="16" t="s">
        <v>3390</v>
      </c>
      <c r="O1324" s="16" t="s">
        <v>176</v>
      </c>
      <c r="P1324" s="16"/>
      <c r="Q1324" s="16" t="s">
        <v>3378</v>
      </c>
    </row>
    <row r="1325" s="4" customFormat="true" ht="101.25" hidden="false" customHeight="false" outlineLevel="0" collapsed="false">
      <c r="A1325" s="16" t="n">
        <v>1324</v>
      </c>
      <c r="B1325" s="16" t="s">
        <v>1257</v>
      </c>
      <c r="C1325" s="16" t="s">
        <v>3370</v>
      </c>
      <c r="D1325" s="16" t="s">
        <v>3371</v>
      </c>
      <c r="E1325" s="16" t="s">
        <v>3372</v>
      </c>
      <c r="F1325" s="16" t="s">
        <v>3393</v>
      </c>
      <c r="G1325" s="16" t="s">
        <v>271</v>
      </c>
      <c r="H1325" s="16" t="s">
        <v>3388</v>
      </c>
      <c r="I1325" s="16" t="s">
        <v>1328</v>
      </c>
      <c r="J1325" s="16" t="s">
        <v>176</v>
      </c>
      <c r="K1325" s="16" t="s">
        <v>176</v>
      </c>
      <c r="L1325" s="16" t="s">
        <v>177</v>
      </c>
      <c r="M1325" s="16" t="s">
        <v>3394</v>
      </c>
      <c r="N1325" s="16" t="s">
        <v>3390</v>
      </c>
      <c r="O1325" s="16" t="s">
        <v>176</v>
      </c>
      <c r="P1325" s="16"/>
      <c r="Q1325" s="16" t="s">
        <v>3378</v>
      </c>
    </row>
    <row r="1326" s="4" customFormat="true" ht="101.25" hidden="false" customHeight="false" outlineLevel="0" collapsed="false">
      <c r="A1326" s="16" t="n">
        <v>1325</v>
      </c>
      <c r="B1326" s="16" t="s">
        <v>1257</v>
      </c>
      <c r="C1326" s="16" t="s">
        <v>3370</v>
      </c>
      <c r="D1326" s="16" t="s">
        <v>3371</v>
      </c>
      <c r="E1326" s="16" t="s">
        <v>3372</v>
      </c>
      <c r="F1326" s="16" t="s">
        <v>3395</v>
      </c>
      <c r="G1326" s="16" t="s">
        <v>271</v>
      </c>
      <c r="H1326" s="16" t="s">
        <v>3388</v>
      </c>
      <c r="I1326" s="16" t="s">
        <v>1328</v>
      </c>
      <c r="J1326" s="16" t="s">
        <v>176</v>
      </c>
      <c r="K1326" s="16" t="s">
        <v>176</v>
      </c>
      <c r="L1326" s="16" t="s">
        <v>177</v>
      </c>
      <c r="M1326" s="16" t="s">
        <v>3396</v>
      </c>
      <c r="N1326" s="16" t="s">
        <v>279</v>
      </c>
      <c r="O1326" s="16" t="s">
        <v>176</v>
      </c>
      <c r="P1326" s="16"/>
      <c r="Q1326" s="16" t="s">
        <v>3378</v>
      </c>
    </row>
    <row r="1327" s="4" customFormat="true" ht="135" hidden="false" customHeight="false" outlineLevel="0" collapsed="false">
      <c r="A1327" s="16" t="n">
        <v>1326</v>
      </c>
      <c r="B1327" s="16" t="s">
        <v>1257</v>
      </c>
      <c r="C1327" s="16" t="s">
        <v>3370</v>
      </c>
      <c r="D1327" s="16" t="s">
        <v>3371</v>
      </c>
      <c r="E1327" s="16" t="s">
        <v>3372</v>
      </c>
      <c r="F1327" s="16" t="s">
        <v>3397</v>
      </c>
      <c r="G1327" s="16" t="s">
        <v>271</v>
      </c>
      <c r="H1327" s="16" t="s">
        <v>3388</v>
      </c>
      <c r="I1327" s="16" t="s">
        <v>1328</v>
      </c>
      <c r="J1327" s="16" t="s">
        <v>176</v>
      </c>
      <c r="K1327" s="16" t="s">
        <v>176</v>
      </c>
      <c r="L1327" s="16" t="s">
        <v>177</v>
      </c>
      <c r="M1327" s="16" t="s">
        <v>3398</v>
      </c>
      <c r="N1327" s="16" t="s">
        <v>3386</v>
      </c>
      <c r="O1327" s="16" t="s">
        <v>176</v>
      </c>
      <c r="P1327" s="16"/>
      <c r="Q1327" s="16" t="s">
        <v>3378</v>
      </c>
    </row>
    <row r="1328" s="4" customFormat="true" ht="90" hidden="false" customHeight="false" outlineLevel="0" collapsed="false">
      <c r="A1328" s="16" t="n">
        <v>1327</v>
      </c>
      <c r="B1328" s="16" t="s">
        <v>1257</v>
      </c>
      <c r="C1328" s="16" t="s">
        <v>3370</v>
      </c>
      <c r="D1328" s="16" t="s">
        <v>3371</v>
      </c>
      <c r="E1328" s="16" t="s">
        <v>3399</v>
      </c>
      <c r="F1328" s="16" t="s">
        <v>3400</v>
      </c>
      <c r="G1328" s="16" t="s">
        <v>271</v>
      </c>
      <c r="H1328" s="16" t="s">
        <v>3401</v>
      </c>
      <c r="I1328" s="16" t="s">
        <v>1328</v>
      </c>
      <c r="J1328" s="16" t="s">
        <v>176</v>
      </c>
      <c r="K1328" s="16" t="s">
        <v>176</v>
      </c>
      <c r="L1328" s="16" t="s">
        <v>177</v>
      </c>
      <c r="M1328" s="16" t="s">
        <v>3402</v>
      </c>
      <c r="N1328" s="16" t="s">
        <v>3386</v>
      </c>
      <c r="O1328" s="16" t="s">
        <v>176</v>
      </c>
      <c r="P1328" s="16"/>
      <c r="Q1328" s="16" t="s">
        <v>3378</v>
      </c>
    </row>
    <row r="1329" s="4" customFormat="true" ht="90" hidden="false" customHeight="false" outlineLevel="0" collapsed="false">
      <c r="A1329" s="16" t="n">
        <v>1328</v>
      </c>
      <c r="B1329" s="16" t="s">
        <v>1257</v>
      </c>
      <c r="C1329" s="16" t="s">
        <v>3370</v>
      </c>
      <c r="D1329" s="16" t="s">
        <v>3371</v>
      </c>
      <c r="E1329" s="16" t="s">
        <v>3399</v>
      </c>
      <c r="F1329" s="16" t="s">
        <v>3403</v>
      </c>
      <c r="G1329" s="16" t="s">
        <v>271</v>
      </c>
      <c r="H1329" s="16" t="s">
        <v>3404</v>
      </c>
      <c r="I1329" s="16" t="s">
        <v>3405</v>
      </c>
      <c r="J1329" s="16" t="s">
        <v>176</v>
      </c>
      <c r="K1329" s="16" t="s">
        <v>176</v>
      </c>
      <c r="L1329" s="16" t="s">
        <v>177</v>
      </c>
      <c r="M1329" s="16" t="s">
        <v>3406</v>
      </c>
      <c r="N1329" s="16" t="s">
        <v>3386</v>
      </c>
      <c r="O1329" s="27" t="s">
        <v>176</v>
      </c>
      <c r="P1329" s="16"/>
      <c r="Q1329" s="16" t="s">
        <v>3378</v>
      </c>
    </row>
    <row r="1330" s="4" customFormat="true" ht="90" hidden="false" customHeight="false" outlineLevel="0" collapsed="false">
      <c r="A1330" s="16" t="n">
        <v>1329</v>
      </c>
      <c r="B1330" s="16" t="s">
        <v>1257</v>
      </c>
      <c r="C1330" s="16" t="s">
        <v>3370</v>
      </c>
      <c r="D1330" s="16" t="s">
        <v>3371</v>
      </c>
      <c r="E1330" s="16" t="s">
        <v>3399</v>
      </c>
      <c r="F1330" s="16" t="s">
        <v>3407</v>
      </c>
      <c r="G1330" s="16" t="s">
        <v>271</v>
      </c>
      <c r="H1330" s="16" t="s">
        <v>3408</v>
      </c>
      <c r="I1330" s="16" t="s">
        <v>1328</v>
      </c>
      <c r="J1330" s="16" t="s">
        <v>176</v>
      </c>
      <c r="K1330" s="16" t="s">
        <v>176</v>
      </c>
      <c r="L1330" s="16" t="s">
        <v>177</v>
      </c>
      <c r="M1330" s="16" t="s">
        <v>3409</v>
      </c>
      <c r="N1330" s="16" t="s">
        <v>3386</v>
      </c>
      <c r="O1330" s="16" t="s">
        <v>176</v>
      </c>
      <c r="P1330" s="16"/>
      <c r="Q1330" s="16" t="s">
        <v>3378</v>
      </c>
    </row>
    <row r="1331" s="4" customFormat="true" ht="90" hidden="false" customHeight="false" outlineLevel="0" collapsed="false">
      <c r="A1331" s="16" t="n">
        <v>1330</v>
      </c>
      <c r="B1331" s="16" t="s">
        <v>1257</v>
      </c>
      <c r="C1331" s="16" t="s">
        <v>3370</v>
      </c>
      <c r="D1331" s="16" t="s">
        <v>3371</v>
      </c>
      <c r="E1331" s="16" t="s">
        <v>3399</v>
      </c>
      <c r="F1331" s="16" t="s">
        <v>3410</v>
      </c>
      <c r="G1331" s="16" t="s">
        <v>271</v>
      </c>
      <c r="H1331" s="16" t="s">
        <v>3404</v>
      </c>
      <c r="I1331" s="16" t="s">
        <v>1328</v>
      </c>
      <c r="J1331" s="16" t="s">
        <v>176</v>
      </c>
      <c r="K1331" s="16" t="s">
        <v>176</v>
      </c>
      <c r="L1331" s="16" t="s">
        <v>177</v>
      </c>
      <c r="M1331" s="16" t="s">
        <v>3411</v>
      </c>
      <c r="N1331" s="16" t="s">
        <v>3386</v>
      </c>
      <c r="O1331" s="16" t="s">
        <v>176</v>
      </c>
      <c r="P1331" s="16"/>
      <c r="Q1331" s="16" t="s">
        <v>3378</v>
      </c>
    </row>
    <row r="1332" s="4" customFormat="true" ht="90" hidden="false" customHeight="false" outlineLevel="0" collapsed="false">
      <c r="A1332" s="16" t="n">
        <v>1331</v>
      </c>
      <c r="B1332" s="16" t="s">
        <v>1257</v>
      </c>
      <c r="C1332" s="16" t="s">
        <v>3370</v>
      </c>
      <c r="D1332" s="16" t="s">
        <v>3371</v>
      </c>
      <c r="E1332" s="16" t="s">
        <v>3399</v>
      </c>
      <c r="F1332" s="16" t="s">
        <v>3412</v>
      </c>
      <c r="G1332" s="16" t="s">
        <v>271</v>
      </c>
      <c r="H1332" s="16" t="s">
        <v>3404</v>
      </c>
      <c r="I1332" s="16" t="s">
        <v>1328</v>
      </c>
      <c r="J1332" s="16" t="s">
        <v>176</v>
      </c>
      <c r="K1332" s="16" t="s">
        <v>176</v>
      </c>
      <c r="L1332" s="16" t="s">
        <v>177</v>
      </c>
      <c r="M1332" s="16" t="s">
        <v>3413</v>
      </c>
      <c r="N1332" s="16" t="s">
        <v>3386</v>
      </c>
      <c r="O1332" s="16" t="s">
        <v>176</v>
      </c>
      <c r="P1332" s="16"/>
      <c r="Q1332" s="16" t="s">
        <v>3378</v>
      </c>
    </row>
    <row r="1333" s="4" customFormat="true" ht="90" hidden="false" customHeight="false" outlineLevel="0" collapsed="false">
      <c r="A1333" s="16" t="n">
        <v>1332</v>
      </c>
      <c r="B1333" s="16" t="s">
        <v>1257</v>
      </c>
      <c r="C1333" s="16" t="s">
        <v>3370</v>
      </c>
      <c r="D1333" s="16" t="s">
        <v>3371</v>
      </c>
      <c r="E1333" s="16" t="s">
        <v>3399</v>
      </c>
      <c r="F1333" s="16" t="s">
        <v>3414</v>
      </c>
      <c r="G1333" s="16" t="s">
        <v>271</v>
      </c>
      <c r="H1333" s="16" t="s">
        <v>3404</v>
      </c>
      <c r="I1333" s="16" t="s">
        <v>1328</v>
      </c>
      <c r="J1333" s="16" t="s">
        <v>176</v>
      </c>
      <c r="K1333" s="16" t="s">
        <v>176</v>
      </c>
      <c r="L1333" s="16" t="s">
        <v>177</v>
      </c>
      <c r="M1333" s="16" t="s">
        <v>3415</v>
      </c>
      <c r="N1333" s="16" t="s">
        <v>3386</v>
      </c>
      <c r="O1333" s="16" t="s">
        <v>176</v>
      </c>
      <c r="P1333" s="16"/>
      <c r="Q1333" s="16" t="s">
        <v>3378</v>
      </c>
    </row>
    <row r="1334" s="4" customFormat="true" ht="90" hidden="false" customHeight="false" outlineLevel="0" collapsed="false">
      <c r="A1334" s="16" t="n">
        <v>1333</v>
      </c>
      <c r="B1334" s="16" t="s">
        <v>1257</v>
      </c>
      <c r="C1334" s="16" t="s">
        <v>3370</v>
      </c>
      <c r="D1334" s="16" t="s">
        <v>3371</v>
      </c>
      <c r="E1334" s="16" t="s">
        <v>3399</v>
      </c>
      <c r="F1334" s="16" t="s">
        <v>3416</v>
      </c>
      <c r="G1334" s="16" t="s">
        <v>271</v>
      </c>
      <c r="H1334" s="16" t="s">
        <v>3404</v>
      </c>
      <c r="I1334" s="16" t="s">
        <v>1328</v>
      </c>
      <c r="J1334" s="16" t="s">
        <v>176</v>
      </c>
      <c r="K1334" s="16" t="s">
        <v>176</v>
      </c>
      <c r="L1334" s="16" t="s">
        <v>177</v>
      </c>
      <c r="M1334" s="16" t="s">
        <v>3417</v>
      </c>
      <c r="N1334" s="16" t="s">
        <v>3386</v>
      </c>
      <c r="O1334" s="16" t="s">
        <v>176</v>
      </c>
      <c r="P1334" s="16"/>
      <c r="Q1334" s="16" t="s">
        <v>3378</v>
      </c>
    </row>
    <row r="1335" s="4" customFormat="true" ht="78.75" hidden="false" customHeight="false" outlineLevel="0" collapsed="false">
      <c r="A1335" s="16" t="n">
        <v>1334</v>
      </c>
      <c r="B1335" s="15" t="s">
        <v>168</v>
      </c>
      <c r="C1335" s="15" t="s">
        <v>3370</v>
      </c>
      <c r="D1335" s="15" t="s">
        <v>3371</v>
      </c>
      <c r="E1335" s="15" t="s">
        <v>3418</v>
      </c>
      <c r="F1335" s="15" t="s">
        <v>3419</v>
      </c>
      <c r="G1335" s="15" t="s">
        <v>271</v>
      </c>
      <c r="H1335" s="15" t="s">
        <v>3420</v>
      </c>
      <c r="I1335" s="15" t="s">
        <v>1328</v>
      </c>
      <c r="J1335" s="15" t="s">
        <v>177</v>
      </c>
      <c r="K1335" s="15" t="s">
        <v>176</v>
      </c>
      <c r="L1335" s="15" t="s">
        <v>176</v>
      </c>
      <c r="M1335" s="43" t="s">
        <v>3421</v>
      </c>
      <c r="N1335" s="15" t="s">
        <v>1270</v>
      </c>
      <c r="O1335" s="15" t="s">
        <v>176</v>
      </c>
      <c r="P1335" s="15" t="s">
        <v>1765</v>
      </c>
      <c r="Q1335" s="16"/>
    </row>
    <row r="1336" s="4" customFormat="true" ht="56.25" hidden="false" customHeight="false" outlineLevel="0" collapsed="false">
      <c r="A1336" s="16" t="n">
        <v>1335</v>
      </c>
      <c r="B1336" s="15" t="s">
        <v>168</v>
      </c>
      <c r="C1336" s="15" t="s">
        <v>3370</v>
      </c>
      <c r="D1336" s="15" t="s">
        <v>3371</v>
      </c>
      <c r="E1336" s="15" t="s">
        <v>3418</v>
      </c>
      <c r="F1336" s="15" t="s">
        <v>3422</v>
      </c>
      <c r="G1336" s="15" t="s">
        <v>271</v>
      </c>
      <c r="H1336" s="15" t="s">
        <v>3404</v>
      </c>
      <c r="I1336" s="15" t="s">
        <v>1328</v>
      </c>
      <c r="J1336" s="15" t="s">
        <v>177</v>
      </c>
      <c r="K1336" s="15" t="s">
        <v>176</v>
      </c>
      <c r="L1336" s="15" t="s">
        <v>176</v>
      </c>
      <c r="M1336" s="43" t="s">
        <v>3423</v>
      </c>
      <c r="N1336" s="15" t="s">
        <v>1270</v>
      </c>
      <c r="O1336" s="15" t="s">
        <v>176</v>
      </c>
      <c r="P1336" s="15"/>
      <c r="Q1336" s="16"/>
    </row>
    <row r="1337" s="4" customFormat="true" ht="67.5" hidden="false" customHeight="false" outlineLevel="0" collapsed="false">
      <c r="A1337" s="16" t="n">
        <v>1336</v>
      </c>
      <c r="B1337" s="15" t="s">
        <v>168</v>
      </c>
      <c r="C1337" s="15" t="s">
        <v>3370</v>
      </c>
      <c r="D1337" s="15" t="s">
        <v>3371</v>
      </c>
      <c r="E1337" s="15" t="s">
        <v>3418</v>
      </c>
      <c r="F1337" s="15" t="s">
        <v>3424</v>
      </c>
      <c r="G1337" s="15" t="s">
        <v>271</v>
      </c>
      <c r="H1337" s="15" t="s">
        <v>3425</v>
      </c>
      <c r="I1337" s="15" t="s">
        <v>1328</v>
      </c>
      <c r="J1337" s="15" t="s">
        <v>177</v>
      </c>
      <c r="K1337" s="15" t="s">
        <v>176</v>
      </c>
      <c r="L1337" s="15" t="s">
        <v>176</v>
      </c>
      <c r="M1337" s="43" t="s">
        <v>3426</v>
      </c>
      <c r="N1337" s="15" t="s">
        <v>1270</v>
      </c>
      <c r="O1337" s="15" t="s">
        <v>176</v>
      </c>
      <c r="P1337" s="15"/>
      <c r="Q1337" s="16"/>
    </row>
    <row r="1338" s="4" customFormat="true" ht="90" hidden="false" customHeight="false" outlineLevel="0" collapsed="false">
      <c r="A1338" s="16" t="n">
        <v>1337</v>
      </c>
      <c r="B1338" s="16" t="s">
        <v>1257</v>
      </c>
      <c r="C1338" s="16" t="s">
        <v>3370</v>
      </c>
      <c r="D1338" s="16" t="s">
        <v>3371</v>
      </c>
      <c r="E1338" s="16" t="s">
        <v>3427</v>
      </c>
      <c r="F1338" s="16" t="s">
        <v>3428</v>
      </c>
      <c r="G1338" s="16" t="s">
        <v>271</v>
      </c>
      <c r="H1338" s="16" t="s">
        <v>3429</v>
      </c>
      <c r="I1338" s="16" t="s">
        <v>3375</v>
      </c>
      <c r="J1338" s="16" t="s">
        <v>176</v>
      </c>
      <c r="K1338" s="16" t="s">
        <v>177</v>
      </c>
      <c r="L1338" s="16" t="s">
        <v>177</v>
      </c>
      <c r="M1338" s="16" t="s">
        <v>3430</v>
      </c>
      <c r="N1338" s="16" t="s">
        <v>3386</v>
      </c>
      <c r="O1338" s="16" t="s">
        <v>176</v>
      </c>
      <c r="P1338" s="16"/>
      <c r="Q1338" s="16" t="s">
        <v>3378</v>
      </c>
    </row>
    <row r="1339" s="4" customFormat="true" ht="90" hidden="false" customHeight="false" outlineLevel="0" collapsed="false">
      <c r="A1339" s="16" t="n">
        <v>1338</v>
      </c>
      <c r="B1339" s="16" t="s">
        <v>1257</v>
      </c>
      <c r="C1339" s="16" t="s">
        <v>3370</v>
      </c>
      <c r="D1339" s="16" t="s">
        <v>3371</v>
      </c>
      <c r="E1339" s="16" t="s">
        <v>3427</v>
      </c>
      <c r="F1339" s="16" t="s">
        <v>3431</v>
      </c>
      <c r="G1339" s="16" t="s">
        <v>271</v>
      </c>
      <c r="H1339" s="16" t="s">
        <v>3429</v>
      </c>
      <c r="I1339" s="16" t="s">
        <v>3375</v>
      </c>
      <c r="J1339" s="16" t="s">
        <v>176</v>
      </c>
      <c r="K1339" s="16" t="s">
        <v>177</v>
      </c>
      <c r="L1339" s="16" t="s">
        <v>177</v>
      </c>
      <c r="M1339" s="16" t="s">
        <v>3430</v>
      </c>
      <c r="N1339" s="16" t="s">
        <v>3386</v>
      </c>
      <c r="O1339" s="16" t="s">
        <v>176</v>
      </c>
      <c r="P1339" s="16"/>
      <c r="Q1339" s="16" t="s">
        <v>3378</v>
      </c>
    </row>
    <row r="1340" s="4" customFormat="true" ht="90" hidden="false" customHeight="false" outlineLevel="0" collapsed="false">
      <c r="A1340" s="16" t="n">
        <v>1339</v>
      </c>
      <c r="B1340" s="16" t="s">
        <v>1257</v>
      </c>
      <c r="C1340" s="16" t="s">
        <v>3370</v>
      </c>
      <c r="D1340" s="16" t="s">
        <v>3371</v>
      </c>
      <c r="E1340" s="16" t="s">
        <v>3427</v>
      </c>
      <c r="F1340" s="16" t="s">
        <v>3432</v>
      </c>
      <c r="G1340" s="16" t="s">
        <v>271</v>
      </c>
      <c r="H1340" s="16" t="s">
        <v>3429</v>
      </c>
      <c r="I1340" s="16" t="s">
        <v>3375</v>
      </c>
      <c r="J1340" s="16" t="s">
        <v>176</v>
      </c>
      <c r="K1340" s="16" t="s">
        <v>177</v>
      </c>
      <c r="L1340" s="16" t="s">
        <v>177</v>
      </c>
      <c r="M1340" s="16" t="s">
        <v>3430</v>
      </c>
      <c r="N1340" s="16" t="s">
        <v>3386</v>
      </c>
      <c r="O1340" s="16" t="s">
        <v>176</v>
      </c>
      <c r="P1340" s="16"/>
      <c r="Q1340" s="16" t="s">
        <v>3378</v>
      </c>
    </row>
    <row r="1341" s="4" customFormat="true" ht="90" hidden="false" customHeight="false" outlineLevel="0" collapsed="false">
      <c r="A1341" s="16" t="n">
        <v>1340</v>
      </c>
      <c r="B1341" s="16" t="s">
        <v>1257</v>
      </c>
      <c r="C1341" s="16" t="s">
        <v>3370</v>
      </c>
      <c r="D1341" s="16" t="s">
        <v>3371</v>
      </c>
      <c r="E1341" s="16" t="s">
        <v>3427</v>
      </c>
      <c r="F1341" s="16" t="s">
        <v>3433</v>
      </c>
      <c r="G1341" s="16" t="s">
        <v>271</v>
      </c>
      <c r="H1341" s="16" t="s">
        <v>3429</v>
      </c>
      <c r="I1341" s="16" t="s">
        <v>3375</v>
      </c>
      <c r="J1341" s="16" t="s">
        <v>176</v>
      </c>
      <c r="K1341" s="16" t="s">
        <v>177</v>
      </c>
      <c r="L1341" s="16" t="s">
        <v>177</v>
      </c>
      <c r="M1341" s="16" t="s">
        <v>3430</v>
      </c>
      <c r="N1341" s="16" t="s">
        <v>3386</v>
      </c>
      <c r="O1341" s="16" t="s">
        <v>176</v>
      </c>
      <c r="P1341" s="16"/>
      <c r="Q1341" s="16" t="s">
        <v>3378</v>
      </c>
    </row>
    <row r="1342" s="4" customFormat="true" ht="90" hidden="false" customHeight="false" outlineLevel="0" collapsed="false">
      <c r="A1342" s="16" t="n">
        <v>1341</v>
      </c>
      <c r="B1342" s="16" t="s">
        <v>1257</v>
      </c>
      <c r="C1342" s="16" t="s">
        <v>3370</v>
      </c>
      <c r="D1342" s="16" t="s">
        <v>3371</v>
      </c>
      <c r="E1342" s="16" t="s">
        <v>3427</v>
      </c>
      <c r="F1342" s="16" t="s">
        <v>3434</v>
      </c>
      <c r="G1342" s="16" t="s">
        <v>271</v>
      </c>
      <c r="H1342" s="16" t="s">
        <v>3429</v>
      </c>
      <c r="I1342" s="16" t="s">
        <v>3375</v>
      </c>
      <c r="J1342" s="16" t="s">
        <v>176</v>
      </c>
      <c r="K1342" s="16" t="s">
        <v>177</v>
      </c>
      <c r="L1342" s="16" t="s">
        <v>177</v>
      </c>
      <c r="M1342" s="16" t="s">
        <v>3430</v>
      </c>
      <c r="N1342" s="16" t="s">
        <v>3386</v>
      </c>
      <c r="O1342" s="16" t="s">
        <v>176</v>
      </c>
      <c r="P1342" s="16"/>
      <c r="Q1342" s="16" t="s">
        <v>3378</v>
      </c>
    </row>
    <row r="1343" s="4" customFormat="true" ht="90" hidden="false" customHeight="false" outlineLevel="0" collapsed="false">
      <c r="A1343" s="16" t="n">
        <v>1342</v>
      </c>
      <c r="B1343" s="16" t="s">
        <v>1257</v>
      </c>
      <c r="C1343" s="16" t="s">
        <v>3370</v>
      </c>
      <c r="D1343" s="16" t="s">
        <v>3371</v>
      </c>
      <c r="E1343" s="16" t="s">
        <v>3427</v>
      </c>
      <c r="F1343" s="16" t="s">
        <v>3435</v>
      </c>
      <c r="G1343" s="16" t="s">
        <v>271</v>
      </c>
      <c r="H1343" s="16" t="s">
        <v>3429</v>
      </c>
      <c r="I1343" s="16" t="s">
        <v>3375</v>
      </c>
      <c r="J1343" s="16" t="s">
        <v>176</v>
      </c>
      <c r="K1343" s="16" t="s">
        <v>177</v>
      </c>
      <c r="L1343" s="16" t="s">
        <v>177</v>
      </c>
      <c r="M1343" s="16" t="s">
        <v>3430</v>
      </c>
      <c r="N1343" s="16" t="s">
        <v>3386</v>
      </c>
      <c r="O1343" s="16" t="s">
        <v>176</v>
      </c>
      <c r="P1343" s="16"/>
      <c r="Q1343" s="16" t="s">
        <v>3378</v>
      </c>
    </row>
    <row r="1344" s="4" customFormat="true" ht="90" hidden="false" customHeight="false" outlineLevel="0" collapsed="false">
      <c r="A1344" s="16" t="n">
        <v>1343</v>
      </c>
      <c r="B1344" s="16" t="s">
        <v>1257</v>
      </c>
      <c r="C1344" s="16" t="s">
        <v>3370</v>
      </c>
      <c r="D1344" s="16" t="s">
        <v>3371</v>
      </c>
      <c r="E1344" s="16" t="s">
        <v>3427</v>
      </c>
      <c r="F1344" s="16" t="s">
        <v>3436</v>
      </c>
      <c r="G1344" s="16" t="s">
        <v>271</v>
      </c>
      <c r="H1344" s="16" t="s">
        <v>3429</v>
      </c>
      <c r="I1344" s="16" t="s">
        <v>3375</v>
      </c>
      <c r="J1344" s="16" t="s">
        <v>176</v>
      </c>
      <c r="K1344" s="16" t="s">
        <v>177</v>
      </c>
      <c r="L1344" s="16" t="s">
        <v>177</v>
      </c>
      <c r="M1344" s="16" t="s">
        <v>3430</v>
      </c>
      <c r="N1344" s="16" t="s">
        <v>3386</v>
      </c>
      <c r="O1344" s="16" t="s">
        <v>176</v>
      </c>
      <c r="P1344" s="16"/>
      <c r="Q1344" s="16" t="s">
        <v>3378</v>
      </c>
    </row>
    <row r="1345" s="4" customFormat="true" ht="90" hidden="false" customHeight="false" outlineLevel="0" collapsed="false">
      <c r="A1345" s="16" t="n">
        <v>1344</v>
      </c>
      <c r="B1345" s="16" t="s">
        <v>1257</v>
      </c>
      <c r="C1345" s="16" t="s">
        <v>3370</v>
      </c>
      <c r="D1345" s="16" t="s">
        <v>3371</v>
      </c>
      <c r="E1345" s="16" t="s">
        <v>3427</v>
      </c>
      <c r="F1345" s="16" t="s">
        <v>3437</v>
      </c>
      <c r="G1345" s="16" t="s">
        <v>271</v>
      </c>
      <c r="H1345" s="16" t="s">
        <v>3429</v>
      </c>
      <c r="I1345" s="16" t="s">
        <v>3375</v>
      </c>
      <c r="J1345" s="16" t="s">
        <v>176</v>
      </c>
      <c r="K1345" s="16" t="s">
        <v>177</v>
      </c>
      <c r="L1345" s="16" t="s">
        <v>177</v>
      </c>
      <c r="M1345" s="16" t="s">
        <v>3430</v>
      </c>
      <c r="N1345" s="16" t="s">
        <v>3386</v>
      </c>
      <c r="O1345" s="16" t="s">
        <v>176</v>
      </c>
      <c r="P1345" s="16"/>
      <c r="Q1345" s="16" t="s">
        <v>3378</v>
      </c>
    </row>
    <row r="1346" s="4" customFormat="true" ht="90" hidden="false" customHeight="false" outlineLevel="0" collapsed="false">
      <c r="A1346" s="16" t="n">
        <v>1345</v>
      </c>
      <c r="B1346" s="16" t="s">
        <v>1257</v>
      </c>
      <c r="C1346" s="16" t="s">
        <v>3370</v>
      </c>
      <c r="D1346" s="16" t="s">
        <v>3371</v>
      </c>
      <c r="E1346" s="16" t="s">
        <v>3427</v>
      </c>
      <c r="F1346" s="16" t="s">
        <v>3438</v>
      </c>
      <c r="G1346" s="16" t="s">
        <v>271</v>
      </c>
      <c r="H1346" s="16" t="s">
        <v>3429</v>
      </c>
      <c r="I1346" s="16" t="s">
        <v>3375</v>
      </c>
      <c r="J1346" s="16" t="s">
        <v>176</v>
      </c>
      <c r="K1346" s="16" t="s">
        <v>177</v>
      </c>
      <c r="L1346" s="16" t="s">
        <v>177</v>
      </c>
      <c r="M1346" s="16" t="s">
        <v>3430</v>
      </c>
      <c r="N1346" s="16" t="s">
        <v>3386</v>
      </c>
      <c r="O1346" s="16" t="s">
        <v>176</v>
      </c>
      <c r="P1346" s="16"/>
      <c r="Q1346" s="16" t="s">
        <v>3378</v>
      </c>
    </row>
    <row r="1347" s="4" customFormat="true" ht="90" hidden="false" customHeight="false" outlineLevel="0" collapsed="false">
      <c r="A1347" s="16" t="n">
        <v>1346</v>
      </c>
      <c r="B1347" s="16" t="s">
        <v>1257</v>
      </c>
      <c r="C1347" s="16" t="s">
        <v>3370</v>
      </c>
      <c r="D1347" s="16" t="s">
        <v>3371</v>
      </c>
      <c r="E1347" s="16" t="s">
        <v>3427</v>
      </c>
      <c r="F1347" s="16" t="s">
        <v>3439</v>
      </c>
      <c r="G1347" s="16" t="s">
        <v>271</v>
      </c>
      <c r="H1347" s="16" t="s">
        <v>3429</v>
      </c>
      <c r="I1347" s="16" t="s">
        <v>3375</v>
      </c>
      <c r="J1347" s="16" t="s">
        <v>176</v>
      </c>
      <c r="K1347" s="16" t="s">
        <v>177</v>
      </c>
      <c r="L1347" s="16" t="s">
        <v>177</v>
      </c>
      <c r="M1347" s="16" t="s">
        <v>3430</v>
      </c>
      <c r="N1347" s="16" t="s">
        <v>3386</v>
      </c>
      <c r="O1347" s="16" t="s">
        <v>176</v>
      </c>
      <c r="P1347" s="16"/>
      <c r="Q1347" s="16" t="s">
        <v>3378</v>
      </c>
    </row>
    <row r="1348" s="4" customFormat="true" ht="90" hidden="false" customHeight="false" outlineLevel="0" collapsed="false">
      <c r="A1348" s="16" t="n">
        <v>1347</v>
      </c>
      <c r="B1348" s="16" t="s">
        <v>1257</v>
      </c>
      <c r="C1348" s="16" t="s">
        <v>3370</v>
      </c>
      <c r="D1348" s="16" t="s">
        <v>3371</v>
      </c>
      <c r="E1348" s="16" t="s">
        <v>3427</v>
      </c>
      <c r="F1348" s="16" t="s">
        <v>3440</v>
      </c>
      <c r="G1348" s="16" t="s">
        <v>271</v>
      </c>
      <c r="H1348" s="16" t="s">
        <v>3429</v>
      </c>
      <c r="I1348" s="16" t="s">
        <v>3375</v>
      </c>
      <c r="J1348" s="16" t="s">
        <v>176</v>
      </c>
      <c r="K1348" s="16" t="s">
        <v>177</v>
      </c>
      <c r="L1348" s="16" t="s">
        <v>177</v>
      </c>
      <c r="M1348" s="16" t="s">
        <v>3430</v>
      </c>
      <c r="N1348" s="16" t="s">
        <v>3386</v>
      </c>
      <c r="O1348" s="16" t="s">
        <v>176</v>
      </c>
      <c r="P1348" s="16"/>
      <c r="Q1348" s="16" t="s">
        <v>3378</v>
      </c>
    </row>
    <row r="1349" s="4" customFormat="true" ht="90" hidden="false" customHeight="false" outlineLevel="0" collapsed="false">
      <c r="A1349" s="16" t="n">
        <v>1348</v>
      </c>
      <c r="B1349" s="16" t="s">
        <v>1257</v>
      </c>
      <c r="C1349" s="16" t="s">
        <v>3370</v>
      </c>
      <c r="D1349" s="16" t="s">
        <v>3371</v>
      </c>
      <c r="E1349" s="16" t="s">
        <v>3427</v>
      </c>
      <c r="F1349" s="16" t="s">
        <v>3441</v>
      </c>
      <c r="G1349" s="16" t="s">
        <v>271</v>
      </c>
      <c r="H1349" s="16" t="s">
        <v>3429</v>
      </c>
      <c r="I1349" s="16" t="s">
        <v>3375</v>
      </c>
      <c r="J1349" s="16" t="s">
        <v>176</v>
      </c>
      <c r="K1349" s="16" t="s">
        <v>177</v>
      </c>
      <c r="L1349" s="16" t="s">
        <v>177</v>
      </c>
      <c r="M1349" s="16" t="s">
        <v>3430</v>
      </c>
      <c r="N1349" s="16" t="s">
        <v>3386</v>
      </c>
      <c r="O1349" s="16" t="s">
        <v>176</v>
      </c>
      <c r="P1349" s="16"/>
      <c r="Q1349" s="16" t="s">
        <v>3378</v>
      </c>
    </row>
    <row r="1350" s="4" customFormat="true" ht="90" hidden="false" customHeight="false" outlineLevel="0" collapsed="false">
      <c r="A1350" s="16" t="n">
        <v>1349</v>
      </c>
      <c r="B1350" s="16" t="s">
        <v>1257</v>
      </c>
      <c r="C1350" s="16" t="s">
        <v>3370</v>
      </c>
      <c r="D1350" s="16" t="s">
        <v>3371</v>
      </c>
      <c r="E1350" s="16" t="s">
        <v>3427</v>
      </c>
      <c r="F1350" s="16" t="s">
        <v>3442</v>
      </c>
      <c r="G1350" s="16" t="s">
        <v>271</v>
      </c>
      <c r="H1350" s="16" t="s">
        <v>3429</v>
      </c>
      <c r="I1350" s="16" t="s">
        <v>3375</v>
      </c>
      <c r="J1350" s="16" t="s">
        <v>176</v>
      </c>
      <c r="K1350" s="16" t="s">
        <v>177</v>
      </c>
      <c r="L1350" s="16" t="s">
        <v>177</v>
      </c>
      <c r="M1350" s="16" t="s">
        <v>3430</v>
      </c>
      <c r="N1350" s="16" t="s">
        <v>3386</v>
      </c>
      <c r="O1350" s="16" t="s">
        <v>176</v>
      </c>
      <c r="P1350" s="16"/>
      <c r="Q1350" s="16" t="s">
        <v>3378</v>
      </c>
    </row>
    <row r="1351" s="4" customFormat="true" ht="90" hidden="false" customHeight="false" outlineLevel="0" collapsed="false">
      <c r="A1351" s="16" t="n">
        <v>1350</v>
      </c>
      <c r="B1351" s="16" t="s">
        <v>1257</v>
      </c>
      <c r="C1351" s="16" t="s">
        <v>3370</v>
      </c>
      <c r="D1351" s="16" t="s">
        <v>3371</v>
      </c>
      <c r="E1351" s="16" t="s">
        <v>3427</v>
      </c>
      <c r="F1351" s="16" t="s">
        <v>3443</v>
      </c>
      <c r="G1351" s="16" t="s">
        <v>271</v>
      </c>
      <c r="H1351" s="16" t="s">
        <v>3429</v>
      </c>
      <c r="I1351" s="16" t="s">
        <v>3375</v>
      </c>
      <c r="J1351" s="16" t="s">
        <v>176</v>
      </c>
      <c r="K1351" s="16" t="s">
        <v>177</v>
      </c>
      <c r="L1351" s="16" t="s">
        <v>177</v>
      </c>
      <c r="M1351" s="16" t="s">
        <v>3430</v>
      </c>
      <c r="N1351" s="16" t="s">
        <v>3386</v>
      </c>
      <c r="O1351" s="16" t="s">
        <v>176</v>
      </c>
      <c r="P1351" s="16"/>
      <c r="Q1351" s="16" t="s">
        <v>3378</v>
      </c>
    </row>
    <row r="1352" s="4" customFormat="true" ht="90" hidden="false" customHeight="false" outlineLevel="0" collapsed="false">
      <c r="A1352" s="16" t="n">
        <v>1351</v>
      </c>
      <c r="B1352" s="16" t="s">
        <v>1257</v>
      </c>
      <c r="C1352" s="16" t="s">
        <v>3370</v>
      </c>
      <c r="D1352" s="16" t="s">
        <v>3371</v>
      </c>
      <c r="E1352" s="16" t="s">
        <v>3427</v>
      </c>
      <c r="F1352" s="16" t="s">
        <v>3444</v>
      </c>
      <c r="G1352" s="16" t="s">
        <v>271</v>
      </c>
      <c r="H1352" s="16" t="s">
        <v>3429</v>
      </c>
      <c r="I1352" s="16" t="s">
        <v>3375</v>
      </c>
      <c r="J1352" s="16" t="s">
        <v>176</v>
      </c>
      <c r="K1352" s="16" t="s">
        <v>177</v>
      </c>
      <c r="L1352" s="16" t="s">
        <v>177</v>
      </c>
      <c r="M1352" s="16" t="s">
        <v>3430</v>
      </c>
      <c r="N1352" s="16" t="s">
        <v>3386</v>
      </c>
      <c r="O1352" s="16" t="s">
        <v>176</v>
      </c>
      <c r="P1352" s="16"/>
      <c r="Q1352" s="16" t="s">
        <v>3378</v>
      </c>
    </row>
    <row r="1353" s="4" customFormat="true" ht="90" hidden="false" customHeight="false" outlineLevel="0" collapsed="false">
      <c r="A1353" s="16" t="n">
        <v>1352</v>
      </c>
      <c r="B1353" s="16" t="s">
        <v>1257</v>
      </c>
      <c r="C1353" s="16" t="s">
        <v>3370</v>
      </c>
      <c r="D1353" s="16" t="s">
        <v>3371</v>
      </c>
      <c r="E1353" s="16" t="s">
        <v>3427</v>
      </c>
      <c r="F1353" s="16" t="s">
        <v>3445</v>
      </c>
      <c r="G1353" s="16" t="s">
        <v>271</v>
      </c>
      <c r="H1353" s="16" t="s">
        <v>3446</v>
      </c>
      <c r="I1353" s="16" t="s">
        <v>3375</v>
      </c>
      <c r="J1353" s="16" t="s">
        <v>176</v>
      </c>
      <c r="K1353" s="16" t="s">
        <v>177</v>
      </c>
      <c r="L1353" s="16" t="s">
        <v>177</v>
      </c>
      <c r="M1353" s="16" t="s">
        <v>3430</v>
      </c>
      <c r="N1353" s="16" t="s">
        <v>3386</v>
      </c>
      <c r="O1353" s="16" t="s">
        <v>176</v>
      </c>
      <c r="P1353" s="16"/>
      <c r="Q1353" s="16" t="s">
        <v>3378</v>
      </c>
    </row>
    <row r="1354" s="4" customFormat="true" ht="33.75" hidden="false" customHeight="false" outlineLevel="0" collapsed="false">
      <c r="A1354" s="16" t="n">
        <v>1353</v>
      </c>
      <c r="B1354" s="16" t="s">
        <v>3447</v>
      </c>
      <c r="C1354" s="16" t="s">
        <v>3448</v>
      </c>
      <c r="D1354" s="16" t="s">
        <v>3449</v>
      </c>
      <c r="E1354" s="16" t="s">
        <v>3450</v>
      </c>
      <c r="F1354" s="16" t="s">
        <v>3451</v>
      </c>
      <c r="G1354" s="16" t="s">
        <v>271</v>
      </c>
      <c r="H1354" s="16" t="s">
        <v>3452</v>
      </c>
      <c r="I1354" s="16" t="s">
        <v>294</v>
      </c>
      <c r="J1354" s="16" t="s">
        <v>176</v>
      </c>
      <c r="K1354" s="16" t="s">
        <v>176</v>
      </c>
      <c r="L1354" s="16" t="s">
        <v>176</v>
      </c>
      <c r="M1354" s="16" t="s">
        <v>3453</v>
      </c>
      <c r="N1354" s="16"/>
      <c r="O1354" s="16" t="s">
        <v>176</v>
      </c>
      <c r="P1354" s="16"/>
      <c r="Q1354" s="16" t="s">
        <v>3454</v>
      </c>
    </row>
    <row r="1355" s="4" customFormat="true" ht="33.75" hidden="false" customHeight="false" outlineLevel="0" collapsed="false">
      <c r="A1355" s="16" t="n">
        <v>1354</v>
      </c>
      <c r="B1355" s="16" t="s">
        <v>3447</v>
      </c>
      <c r="C1355" s="16" t="s">
        <v>3448</v>
      </c>
      <c r="D1355" s="16" t="s">
        <v>3449</v>
      </c>
      <c r="E1355" s="16" t="s">
        <v>3450</v>
      </c>
      <c r="F1355" s="16" t="s">
        <v>3455</v>
      </c>
      <c r="G1355" s="16" t="s">
        <v>271</v>
      </c>
      <c r="H1355" s="16" t="s">
        <v>3452</v>
      </c>
      <c r="I1355" s="16" t="s">
        <v>273</v>
      </c>
      <c r="J1355" s="16" t="s">
        <v>176</v>
      </c>
      <c r="K1355" s="16" t="s">
        <v>176</v>
      </c>
      <c r="L1355" s="16" t="s">
        <v>176</v>
      </c>
      <c r="M1355" s="16" t="s">
        <v>3456</v>
      </c>
      <c r="N1355" s="16"/>
      <c r="O1355" s="16" t="s">
        <v>176</v>
      </c>
      <c r="P1355" s="16"/>
      <c r="Q1355" s="16" t="s">
        <v>3454</v>
      </c>
    </row>
    <row r="1356" s="4" customFormat="true" ht="33.75" hidden="false" customHeight="false" outlineLevel="0" collapsed="false">
      <c r="A1356" s="16" t="n">
        <v>1355</v>
      </c>
      <c r="B1356" s="16" t="s">
        <v>3447</v>
      </c>
      <c r="C1356" s="16" t="s">
        <v>3448</v>
      </c>
      <c r="D1356" s="16" t="s">
        <v>3449</v>
      </c>
      <c r="E1356" s="16" t="s">
        <v>3450</v>
      </c>
      <c r="F1356" s="16" t="s">
        <v>3457</v>
      </c>
      <c r="G1356" s="16" t="s">
        <v>271</v>
      </c>
      <c r="H1356" s="16" t="s">
        <v>3458</v>
      </c>
      <c r="I1356" s="16" t="s">
        <v>177</v>
      </c>
      <c r="J1356" s="16" t="s">
        <v>176</v>
      </c>
      <c r="K1356" s="16" t="s">
        <v>176</v>
      </c>
      <c r="L1356" s="16" t="s">
        <v>176</v>
      </c>
      <c r="M1356" s="16" t="s">
        <v>3459</v>
      </c>
      <c r="N1356" s="16"/>
      <c r="O1356" s="16" t="s">
        <v>176</v>
      </c>
      <c r="P1356" s="16"/>
      <c r="Q1356" s="16" t="s">
        <v>3454</v>
      </c>
    </row>
    <row r="1357" s="4" customFormat="true" ht="33.75" hidden="false" customHeight="false" outlineLevel="0" collapsed="false">
      <c r="A1357" s="16" t="n">
        <v>1356</v>
      </c>
      <c r="B1357" s="16" t="s">
        <v>3447</v>
      </c>
      <c r="C1357" s="16" t="s">
        <v>3448</v>
      </c>
      <c r="D1357" s="16" t="s">
        <v>3449</v>
      </c>
      <c r="E1357" s="16" t="s">
        <v>3450</v>
      </c>
      <c r="F1357" s="16" t="s">
        <v>3460</v>
      </c>
      <c r="G1357" s="16" t="s">
        <v>271</v>
      </c>
      <c r="H1357" s="16" t="s">
        <v>3461</v>
      </c>
      <c r="I1357" s="16" t="s">
        <v>3462</v>
      </c>
      <c r="J1357" s="16" t="s">
        <v>176</v>
      </c>
      <c r="K1357" s="16" t="s">
        <v>176</v>
      </c>
      <c r="L1357" s="16" t="s">
        <v>176</v>
      </c>
      <c r="M1357" s="16" t="s">
        <v>3463</v>
      </c>
      <c r="N1357" s="16"/>
      <c r="O1357" s="16" t="s">
        <v>176</v>
      </c>
      <c r="P1357" s="16"/>
      <c r="Q1357" s="16" t="s">
        <v>3454</v>
      </c>
    </row>
    <row r="1358" s="4" customFormat="true" ht="33.75" hidden="false" customHeight="false" outlineLevel="0" collapsed="false">
      <c r="A1358" s="16" t="n">
        <v>1357</v>
      </c>
      <c r="B1358" s="16" t="s">
        <v>3447</v>
      </c>
      <c r="C1358" s="16" t="s">
        <v>3448</v>
      </c>
      <c r="D1358" s="16" t="s">
        <v>3449</v>
      </c>
      <c r="E1358" s="16" t="s">
        <v>3450</v>
      </c>
      <c r="F1358" s="16" t="s">
        <v>3464</v>
      </c>
      <c r="G1358" s="16" t="s">
        <v>271</v>
      </c>
      <c r="H1358" s="16" t="s">
        <v>3465</v>
      </c>
      <c r="I1358" s="16" t="s">
        <v>424</v>
      </c>
      <c r="J1358" s="16" t="s">
        <v>176</v>
      </c>
      <c r="K1358" s="16" t="s">
        <v>176</v>
      </c>
      <c r="L1358" s="16" t="s">
        <v>176</v>
      </c>
      <c r="M1358" s="16" t="s">
        <v>3466</v>
      </c>
      <c r="N1358" s="16"/>
      <c r="O1358" s="16" t="s">
        <v>176</v>
      </c>
      <c r="P1358" s="16"/>
      <c r="Q1358" s="16" t="s">
        <v>3454</v>
      </c>
    </row>
    <row r="1359" s="4" customFormat="true" ht="22.5" hidden="false" customHeight="false" outlineLevel="0" collapsed="false">
      <c r="A1359" s="16" t="n">
        <v>1358</v>
      </c>
      <c r="B1359" s="16" t="s">
        <v>3447</v>
      </c>
      <c r="C1359" s="16" t="s">
        <v>3448</v>
      </c>
      <c r="D1359" s="16" t="s">
        <v>3449</v>
      </c>
      <c r="E1359" s="16" t="s">
        <v>3450</v>
      </c>
      <c r="F1359" s="16" t="s">
        <v>3467</v>
      </c>
      <c r="G1359" s="16" t="s">
        <v>271</v>
      </c>
      <c r="H1359" s="16" t="s">
        <v>3465</v>
      </c>
      <c r="I1359" s="16" t="s">
        <v>424</v>
      </c>
      <c r="J1359" s="16" t="s">
        <v>176</v>
      </c>
      <c r="K1359" s="16" t="s">
        <v>176</v>
      </c>
      <c r="L1359" s="16" t="s">
        <v>176</v>
      </c>
      <c r="M1359" s="16" t="s">
        <v>3468</v>
      </c>
      <c r="N1359" s="16"/>
      <c r="O1359" s="16" t="s">
        <v>176</v>
      </c>
      <c r="P1359" s="16"/>
      <c r="Q1359" s="16" t="s">
        <v>3454</v>
      </c>
    </row>
    <row r="1360" s="4" customFormat="true" ht="22.5" hidden="false" customHeight="false" outlineLevel="0" collapsed="false">
      <c r="A1360" s="16" t="n">
        <v>1359</v>
      </c>
      <c r="B1360" s="16" t="s">
        <v>3447</v>
      </c>
      <c r="C1360" s="16" t="s">
        <v>3448</v>
      </c>
      <c r="D1360" s="16" t="s">
        <v>3449</v>
      </c>
      <c r="E1360" s="16" t="s">
        <v>3450</v>
      </c>
      <c r="F1360" s="16" t="s">
        <v>3469</v>
      </c>
      <c r="G1360" s="16" t="s">
        <v>271</v>
      </c>
      <c r="H1360" s="16" t="s">
        <v>3465</v>
      </c>
      <c r="I1360" s="16" t="s">
        <v>424</v>
      </c>
      <c r="J1360" s="16" t="s">
        <v>176</v>
      </c>
      <c r="K1360" s="16" t="s">
        <v>176</v>
      </c>
      <c r="L1360" s="16" t="s">
        <v>176</v>
      </c>
      <c r="M1360" s="16" t="s">
        <v>3470</v>
      </c>
      <c r="N1360" s="16"/>
      <c r="O1360" s="16" t="s">
        <v>176</v>
      </c>
      <c r="P1360" s="16"/>
      <c r="Q1360" s="16" t="s">
        <v>3454</v>
      </c>
    </row>
    <row r="1361" s="4" customFormat="true" ht="33.75" hidden="false" customHeight="false" outlineLevel="0" collapsed="false">
      <c r="A1361" s="16" t="n">
        <v>1360</v>
      </c>
      <c r="B1361" s="16" t="s">
        <v>3447</v>
      </c>
      <c r="C1361" s="16" t="s">
        <v>3448</v>
      </c>
      <c r="D1361" s="16" t="s">
        <v>3449</v>
      </c>
      <c r="E1361" s="16" t="s">
        <v>3450</v>
      </c>
      <c r="F1361" s="16" t="s">
        <v>3471</v>
      </c>
      <c r="G1361" s="16" t="s">
        <v>271</v>
      </c>
      <c r="H1361" s="16" t="s">
        <v>3465</v>
      </c>
      <c r="I1361" s="16" t="s">
        <v>424</v>
      </c>
      <c r="J1361" s="16" t="s">
        <v>176</v>
      </c>
      <c r="K1361" s="16" t="s">
        <v>176</v>
      </c>
      <c r="L1361" s="16" t="s">
        <v>176</v>
      </c>
      <c r="M1361" s="16" t="s">
        <v>3472</v>
      </c>
      <c r="N1361" s="16"/>
      <c r="O1361" s="16" t="s">
        <v>176</v>
      </c>
      <c r="P1361" s="16"/>
      <c r="Q1361" s="16" t="s">
        <v>3454</v>
      </c>
    </row>
    <row r="1362" s="4" customFormat="true" ht="33.75" hidden="false" customHeight="false" outlineLevel="0" collapsed="false">
      <c r="A1362" s="16" t="n">
        <v>1361</v>
      </c>
      <c r="B1362" s="16" t="s">
        <v>3447</v>
      </c>
      <c r="C1362" s="16" t="s">
        <v>3448</v>
      </c>
      <c r="D1362" s="16" t="s">
        <v>3449</v>
      </c>
      <c r="E1362" s="16" t="s">
        <v>3450</v>
      </c>
      <c r="F1362" s="16" t="s">
        <v>3473</v>
      </c>
      <c r="G1362" s="16" t="s">
        <v>271</v>
      </c>
      <c r="H1362" s="16" t="s">
        <v>733</v>
      </c>
      <c r="I1362" s="16" t="s">
        <v>177</v>
      </c>
      <c r="J1362" s="16" t="s">
        <v>176</v>
      </c>
      <c r="K1362" s="16" t="s">
        <v>176</v>
      </c>
      <c r="L1362" s="16" t="s">
        <v>176</v>
      </c>
      <c r="M1362" s="16" t="s">
        <v>3474</v>
      </c>
      <c r="N1362" s="16"/>
      <c r="O1362" s="16" t="s">
        <v>176</v>
      </c>
      <c r="P1362" s="16"/>
      <c r="Q1362" s="16" t="s">
        <v>3454</v>
      </c>
    </row>
    <row r="1363" s="4" customFormat="true" ht="33.75" hidden="false" customHeight="false" outlineLevel="0" collapsed="false">
      <c r="A1363" s="16" t="n">
        <v>1362</v>
      </c>
      <c r="B1363" s="16" t="s">
        <v>3447</v>
      </c>
      <c r="C1363" s="16" t="s">
        <v>3448</v>
      </c>
      <c r="D1363" s="16" t="s">
        <v>3449</v>
      </c>
      <c r="E1363" s="16" t="s">
        <v>3450</v>
      </c>
      <c r="F1363" s="16" t="s">
        <v>3475</v>
      </c>
      <c r="G1363" s="16" t="s">
        <v>271</v>
      </c>
      <c r="H1363" s="16" t="s">
        <v>733</v>
      </c>
      <c r="I1363" s="16" t="s">
        <v>176</v>
      </c>
      <c r="J1363" s="16" t="s">
        <v>176</v>
      </c>
      <c r="K1363" s="16" t="s">
        <v>176</v>
      </c>
      <c r="L1363" s="16" t="s">
        <v>176</v>
      </c>
      <c r="M1363" s="16" t="s">
        <v>3476</v>
      </c>
      <c r="N1363" s="16"/>
      <c r="O1363" s="16" t="s">
        <v>176</v>
      </c>
      <c r="P1363" s="16"/>
      <c r="Q1363" s="16" t="s">
        <v>3454</v>
      </c>
    </row>
    <row r="1364" s="4" customFormat="true" ht="67.5" hidden="false" customHeight="false" outlineLevel="0" collapsed="false">
      <c r="A1364" s="16" t="n">
        <v>1363</v>
      </c>
      <c r="B1364" s="16" t="s">
        <v>3447</v>
      </c>
      <c r="C1364" s="16" t="s">
        <v>3448</v>
      </c>
      <c r="D1364" s="16" t="s">
        <v>3449</v>
      </c>
      <c r="E1364" s="16" t="s">
        <v>3477</v>
      </c>
      <c r="F1364" s="16" t="s">
        <v>3478</v>
      </c>
      <c r="G1364" s="16" t="s">
        <v>271</v>
      </c>
      <c r="H1364" s="16" t="s">
        <v>3465</v>
      </c>
      <c r="I1364" s="16" t="s">
        <v>3479</v>
      </c>
      <c r="J1364" s="16" t="s">
        <v>176</v>
      </c>
      <c r="K1364" s="16" t="s">
        <v>176</v>
      </c>
      <c r="L1364" s="16" t="s">
        <v>176</v>
      </c>
      <c r="M1364" s="16" t="s">
        <v>3480</v>
      </c>
      <c r="N1364" s="16"/>
      <c r="O1364" s="16" t="s">
        <v>176</v>
      </c>
      <c r="P1364" s="16"/>
      <c r="Q1364" s="16" t="s">
        <v>3454</v>
      </c>
    </row>
    <row r="1365" s="4" customFormat="true" ht="45" hidden="false" customHeight="false" outlineLevel="0" collapsed="false">
      <c r="A1365" s="16" t="n">
        <v>1364</v>
      </c>
      <c r="B1365" s="16" t="s">
        <v>3447</v>
      </c>
      <c r="C1365" s="16" t="s">
        <v>3448</v>
      </c>
      <c r="D1365" s="16" t="s">
        <v>3449</v>
      </c>
      <c r="E1365" s="16" t="s">
        <v>3477</v>
      </c>
      <c r="F1365" s="16" t="s">
        <v>3481</v>
      </c>
      <c r="G1365" s="16" t="s">
        <v>271</v>
      </c>
      <c r="H1365" s="16" t="s">
        <v>3465</v>
      </c>
      <c r="I1365" s="16" t="s">
        <v>3479</v>
      </c>
      <c r="J1365" s="16" t="s">
        <v>176</v>
      </c>
      <c r="K1365" s="16" t="s">
        <v>176</v>
      </c>
      <c r="L1365" s="16" t="s">
        <v>176</v>
      </c>
      <c r="M1365" s="16" t="s">
        <v>3482</v>
      </c>
      <c r="N1365" s="16"/>
      <c r="O1365" s="16" t="s">
        <v>176</v>
      </c>
      <c r="P1365" s="16"/>
      <c r="Q1365" s="16" t="s">
        <v>3454</v>
      </c>
    </row>
    <row r="1366" s="4" customFormat="true" ht="45" hidden="false" customHeight="false" outlineLevel="0" collapsed="false">
      <c r="A1366" s="16" t="n">
        <v>1365</v>
      </c>
      <c r="B1366" s="16" t="s">
        <v>3447</v>
      </c>
      <c r="C1366" s="16" t="s">
        <v>3448</v>
      </c>
      <c r="D1366" s="16" t="s">
        <v>3449</v>
      </c>
      <c r="E1366" s="16" t="s">
        <v>3477</v>
      </c>
      <c r="F1366" s="16" t="s">
        <v>3483</v>
      </c>
      <c r="G1366" s="16" t="s">
        <v>271</v>
      </c>
      <c r="H1366" s="16" t="s">
        <v>3465</v>
      </c>
      <c r="I1366" s="16" t="s">
        <v>3479</v>
      </c>
      <c r="J1366" s="16" t="s">
        <v>176</v>
      </c>
      <c r="K1366" s="16" t="s">
        <v>176</v>
      </c>
      <c r="L1366" s="16" t="s">
        <v>176</v>
      </c>
      <c r="M1366" s="16" t="s">
        <v>3484</v>
      </c>
      <c r="N1366" s="16"/>
      <c r="O1366" s="16" t="s">
        <v>176</v>
      </c>
      <c r="P1366" s="16"/>
      <c r="Q1366" s="16" t="s">
        <v>3454</v>
      </c>
    </row>
    <row r="1367" s="4" customFormat="true" ht="45" hidden="false" customHeight="false" outlineLevel="0" collapsed="false">
      <c r="A1367" s="16" t="n">
        <v>1366</v>
      </c>
      <c r="B1367" s="16" t="s">
        <v>3447</v>
      </c>
      <c r="C1367" s="16" t="s">
        <v>3448</v>
      </c>
      <c r="D1367" s="16" t="s">
        <v>3449</v>
      </c>
      <c r="E1367" s="16" t="s">
        <v>3477</v>
      </c>
      <c r="F1367" s="16" t="s">
        <v>3485</v>
      </c>
      <c r="G1367" s="16" t="s">
        <v>271</v>
      </c>
      <c r="H1367" s="16" t="s">
        <v>3465</v>
      </c>
      <c r="I1367" s="16" t="s">
        <v>3479</v>
      </c>
      <c r="J1367" s="16" t="s">
        <v>176</v>
      </c>
      <c r="K1367" s="16" t="s">
        <v>176</v>
      </c>
      <c r="L1367" s="16" t="s">
        <v>176</v>
      </c>
      <c r="M1367" s="16" t="s">
        <v>3486</v>
      </c>
      <c r="N1367" s="16"/>
      <c r="O1367" s="16" t="s">
        <v>176</v>
      </c>
      <c r="P1367" s="16"/>
      <c r="Q1367" s="16" t="s">
        <v>3454</v>
      </c>
    </row>
    <row r="1368" s="4" customFormat="true" ht="33.75" hidden="false" customHeight="false" outlineLevel="0" collapsed="false">
      <c r="A1368" s="16" t="n">
        <v>1367</v>
      </c>
      <c r="B1368" s="16" t="s">
        <v>3447</v>
      </c>
      <c r="C1368" s="16" t="s">
        <v>3448</v>
      </c>
      <c r="D1368" s="16" t="s">
        <v>3449</v>
      </c>
      <c r="E1368" s="16" t="s">
        <v>3477</v>
      </c>
      <c r="F1368" s="16" t="s">
        <v>3487</v>
      </c>
      <c r="G1368" s="16" t="s">
        <v>271</v>
      </c>
      <c r="H1368" s="16" t="s">
        <v>3488</v>
      </c>
      <c r="I1368" s="16" t="s">
        <v>176</v>
      </c>
      <c r="J1368" s="16" t="s">
        <v>176</v>
      </c>
      <c r="K1368" s="16" t="s">
        <v>176</v>
      </c>
      <c r="L1368" s="16" t="s">
        <v>176</v>
      </c>
      <c r="M1368" s="16" t="s">
        <v>3489</v>
      </c>
      <c r="N1368" s="16"/>
      <c r="O1368" s="16" t="s">
        <v>176</v>
      </c>
      <c r="P1368" s="16"/>
      <c r="Q1368" s="16" t="s">
        <v>3454</v>
      </c>
    </row>
    <row r="1369" s="4" customFormat="true" ht="45" hidden="false" customHeight="false" outlineLevel="0" collapsed="false">
      <c r="A1369" s="16" t="n">
        <v>1368</v>
      </c>
      <c r="B1369" s="16" t="s">
        <v>3447</v>
      </c>
      <c r="C1369" s="16" t="s">
        <v>3448</v>
      </c>
      <c r="D1369" s="16" t="s">
        <v>3449</v>
      </c>
      <c r="E1369" s="16" t="s">
        <v>3477</v>
      </c>
      <c r="F1369" s="16" t="s">
        <v>3490</v>
      </c>
      <c r="G1369" s="16" t="s">
        <v>271</v>
      </c>
      <c r="H1369" s="16" t="s">
        <v>3488</v>
      </c>
      <c r="I1369" s="16" t="s">
        <v>176</v>
      </c>
      <c r="J1369" s="16" t="s">
        <v>176</v>
      </c>
      <c r="K1369" s="16" t="s">
        <v>176</v>
      </c>
      <c r="L1369" s="16" t="s">
        <v>176</v>
      </c>
      <c r="M1369" s="16" t="s">
        <v>3491</v>
      </c>
      <c r="N1369" s="16"/>
      <c r="O1369" s="16" t="s">
        <v>176</v>
      </c>
      <c r="P1369" s="16"/>
      <c r="Q1369" s="16" t="s">
        <v>3454</v>
      </c>
    </row>
    <row r="1370" s="4" customFormat="true" ht="45" hidden="false" customHeight="false" outlineLevel="0" collapsed="false">
      <c r="A1370" s="16" t="n">
        <v>1369</v>
      </c>
      <c r="B1370" s="16" t="s">
        <v>3447</v>
      </c>
      <c r="C1370" s="16" t="s">
        <v>3448</v>
      </c>
      <c r="D1370" s="16" t="s">
        <v>3449</v>
      </c>
      <c r="E1370" s="16" t="s">
        <v>3477</v>
      </c>
      <c r="F1370" s="16" t="s">
        <v>3492</v>
      </c>
      <c r="G1370" s="16" t="s">
        <v>271</v>
      </c>
      <c r="H1370" s="16" t="s">
        <v>3488</v>
      </c>
      <c r="I1370" s="16" t="s">
        <v>177</v>
      </c>
      <c r="J1370" s="16" t="s">
        <v>176</v>
      </c>
      <c r="K1370" s="16" t="s">
        <v>176</v>
      </c>
      <c r="L1370" s="16" t="s">
        <v>176</v>
      </c>
      <c r="M1370" s="16" t="s">
        <v>3493</v>
      </c>
      <c r="N1370" s="16"/>
      <c r="O1370" s="16" t="s">
        <v>176</v>
      </c>
      <c r="P1370" s="16"/>
      <c r="Q1370" s="16" t="s">
        <v>3454</v>
      </c>
    </row>
    <row r="1371" s="4" customFormat="true" ht="56.25" hidden="false" customHeight="false" outlineLevel="0" collapsed="false">
      <c r="A1371" s="16" t="n">
        <v>1370</v>
      </c>
      <c r="B1371" s="16" t="s">
        <v>3447</v>
      </c>
      <c r="C1371" s="16" t="s">
        <v>3448</v>
      </c>
      <c r="D1371" s="16" t="s">
        <v>3449</v>
      </c>
      <c r="E1371" s="16" t="s">
        <v>3477</v>
      </c>
      <c r="F1371" s="16" t="s">
        <v>3494</v>
      </c>
      <c r="G1371" s="16" t="s">
        <v>271</v>
      </c>
      <c r="H1371" s="16" t="s">
        <v>3495</v>
      </c>
      <c r="I1371" s="16" t="s">
        <v>294</v>
      </c>
      <c r="J1371" s="16" t="s">
        <v>176</v>
      </c>
      <c r="K1371" s="16" t="s">
        <v>176</v>
      </c>
      <c r="L1371" s="16" t="s">
        <v>176</v>
      </c>
      <c r="M1371" s="16" t="s">
        <v>3496</v>
      </c>
      <c r="N1371" s="16"/>
      <c r="O1371" s="16" t="s">
        <v>176</v>
      </c>
      <c r="P1371" s="16"/>
      <c r="Q1371" s="16" t="s">
        <v>3454</v>
      </c>
    </row>
    <row r="1372" s="4" customFormat="true" ht="33.75" hidden="false" customHeight="false" outlineLevel="0" collapsed="false">
      <c r="A1372" s="16" t="n">
        <v>1371</v>
      </c>
      <c r="B1372" s="16" t="s">
        <v>3447</v>
      </c>
      <c r="C1372" s="16" t="s">
        <v>3448</v>
      </c>
      <c r="D1372" s="16" t="s">
        <v>3449</v>
      </c>
      <c r="E1372" s="16" t="s">
        <v>3477</v>
      </c>
      <c r="F1372" s="16" t="s">
        <v>3497</v>
      </c>
      <c r="G1372" s="16" t="s">
        <v>271</v>
      </c>
      <c r="H1372" s="16" t="s">
        <v>3465</v>
      </c>
      <c r="I1372" s="16" t="s">
        <v>424</v>
      </c>
      <c r="J1372" s="16" t="s">
        <v>176</v>
      </c>
      <c r="K1372" s="16" t="s">
        <v>176</v>
      </c>
      <c r="L1372" s="16" t="s">
        <v>176</v>
      </c>
      <c r="M1372" s="16" t="s">
        <v>3498</v>
      </c>
      <c r="N1372" s="16"/>
      <c r="O1372" s="16" t="s">
        <v>176</v>
      </c>
      <c r="P1372" s="16"/>
      <c r="Q1372" s="16" t="s">
        <v>3454</v>
      </c>
    </row>
    <row r="1373" s="4" customFormat="true" ht="45" hidden="false" customHeight="false" outlineLevel="0" collapsed="false">
      <c r="A1373" s="16" t="n">
        <v>1372</v>
      </c>
      <c r="B1373" s="16" t="s">
        <v>3447</v>
      </c>
      <c r="C1373" s="16" t="s">
        <v>3448</v>
      </c>
      <c r="D1373" s="16" t="s">
        <v>3449</v>
      </c>
      <c r="E1373" s="16" t="s">
        <v>3477</v>
      </c>
      <c r="F1373" s="16" t="s">
        <v>3499</v>
      </c>
      <c r="G1373" s="16" t="s">
        <v>271</v>
      </c>
      <c r="H1373" s="16" t="s">
        <v>3465</v>
      </c>
      <c r="I1373" s="16" t="s">
        <v>3479</v>
      </c>
      <c r="J1373" s="16" t="s">
        <v>176</v>
      </c>
      <c r="K1373" s="16" t="s">
        <v>176</v>
      </c>
      <c r="L1373" s="16" t="s">
        <v>176</v>
      </c>
      <c r="M1373" s="16" t="s">
        <v>3500</v>
      </c>
      <c r="N1373" s="16"/>
      <c r="O1373" s="16" t="s">
        <v>176</v>
      </c>
      <c r="P1373" s="16"/>
      <c r="Q1373" s="16" t="s">
        <v>3454</v>
      </c>
    </row>
    <row r="1374" s="4" customFormat="true" ht="45" hidden="false" customHeight="false" outlineLevel="0" collapsed="false">
      <c r="A1374" s="16" t="n">
        <v>1373</v>
      </c>
      <c r="B1374" s="16" t="s">
        <v>3447</v>
      </c>
      <c r="C1374" s="16" t="s">
        <v>3448</v>
      </c>
      <c r="D1374" s="16" t="s">
        <v>3449</v>
      </c>
      <c r="E1374" s="16" t="s">
        <v>3477</v>
      </c>
      <c r="F1374" s="16" t="s">
        <v>3501</v>
      </c>
      <c r="G1374" s="16" t="s">
        <v>271</v>
      </c>
      <c r="H1374" s="16" t="s">
        <v>3465</v>
      </c>
      <c r="I1374" s="16" t="s">
        <v>3479</v>
      </c>
      <c r="J1374" s="16" t="s">
        <v>176</v>
      </c>
      <c r="K1374" s="16" t="s">
        <v>176</v>
      </c>
      <c r="L1374" s="16" t="s">
        <v>176</v>
      </c>
      <c r="M1374" s="16" t="s">
        <v>3502</v>
      </c>
      <c r="N1374" s="16"/>
      <c r="O1374" s="16" t="s">
        <v>176</v>
      </c>
      <c r="P1374" s="16"/>
      <c r="Q1374" s="16" t="s">
        <v>3454</v>
      </c>
    </row>
    <row r="1375" s="4" customFormat="true" ht="45" hidden="false" customHeight="false" outlineLevel="0" collapsed="false">
      <c r="A1375" s="16" t="n">
        <v>1374</v>
      </c>
      <c r="B1375" s="16" t="s">
        <v>3447</v>
      </c>
      <c r="C1375" s="16" t="s">
        <v>3448</v>
      </c>
      <c r="D1375" s="16" t="s">
        <v>3449</v>
      </c>
      <c r="E1375" s="16" t="s">
        <v>3503</v>
      </c>
      <c r="F1375" s="16" t="s">
        <v>3504</v>
      </c>
      <c r="G1375" s="16" t="s">
        <v>271</v>
      </c>
      <c r="H1375" s="16" t="s">
        <v>3505</v>
      </c>
      <c r="I1375" s="16" t="s">
        <v>3506</v>
      </c>
      <c r="J1375" s="16" t="s">
        <v>176</v>
      </c>
      <c r="K1375" s="16" t="s">
        <v>176</v>
      </c>
      <c r="L1375" s="16" t="s">
        <v>176</v>
      </c>
      <c r="M1375" s="16" t="s">
        <v>3507</v>
      </c>
      <c r="N1375" s="16"/>
      <c r="O1375" s="16" t="s">
        <v>176</v>
      </c>
      <c r="P1375" s="16"/>
      <c r="Q1375" s="16" t="s">
        <v>3454</v>
      </c>
    </row>
    <row r="1376" s="4" customFormat="true" ht="45" hidden="false" customHeight="false" outlineLevel="0" collapsed="false">
      <c r="A1376" s="16" t="n">
        <v>1375</v>
      </c>
      <c r="B1376" s="16" t="s">
        <v>3447</v>
      </c>
      <c r="C1376" s="16" t="s">
        <v>3448</v>
      </c>
      <c r="D1376" s="16" t="s">
        <v>3449</v>
      </c>
      <c r="E1376" s="16" t="s">
        <v>3503</v>
      </c>
      <c r="F1376" s="16" t="s">
        <v>3508</v>
      </c>
      <c r="G1376" s="16" t="s">
        <v>271</v>
      </c>
      <c r="H1376" s="16" t="s">
        <v>3509</v>
      </c>
      <c r="I1376" s="16" t="s">
        <v>3506</v>
      </c>
      <c r="J1376" s="16" t="s">
        <v>176</v>
      </c>
      <c r="K1376" s="16" t="s">
        <v>176</v>
      </c>
      <c r="L1376" s="16" t="s">
        <v>176</v>
      </c>
      <c r="M1376" s="16" t="s">
        <v>3510</v>
      </c>
      <c r="N1376" s="16"/>
      <c r="O1376" s="16" t="s">
        <v>176</v>
      </c>
      <c r="P1376" s="16"/>
      <c r="Q1376" s="16" t="s">
        <v>3454</v>
      </c>
    </row>
    <row r="1377" s="4" customFormat="true" ht="56.25" hidden="false" customHeight="false" outlineLevel="0" collapsed="false">
      <c r="A1377" s="16" t="n">
        <v>1376</v>
      </c>
      <c r="B1377" s="16" t="s">
        <v>3447</v>
      </c>
      <c r="C1377" s="16" t="s">
        <v>3448</v>
      </c>
      <c r="D1377" s="16" t="s">
        <v>3449</v>
      </c>
      <c r="E1377" s="16" t="s">
        <v>3503</v>
      </c>
      <c r="F1377" s="16" t="s">
        <v>3511</v>
      </c>
      <c r="G1377" s="16" t="s">
        <v>271</v>
      </c>
      <c r="H1377" s="16" t="s">
        <v>3512</v>
      </c>
      <c r="I1377" s="16" t="s">
        <v>3506</v>
      </c>
      <c r="J1377" s="16" t="s">
        <v>176</v>
      </c>
      <c r="K1377" s="16" t="s">
        <v>176</v>
      </c>
      <c r="L1377" s="16" t="s">
        <v>176</v>
      </c>
      <c r="M1377" s="16" t="s">
        <v>3513</v>
      </c>
      <c r="N1377" s="16"/>
      <c r="O1377" s="16" t="s">
        <v>176</v>
      </c>
      <c r="P1377" s="16"/>
      <c r="Q1377" s="16" t="s">
        <v>3454</v>
      </c>
    </row>
    <row r="1378" s="4" customFormat="true" ht="33.75" hidden="false" customHeight="false" outlineLevel="0" collapsed="false">
      <c r="A1378" s="16" t="n">
        <v>1377</v>
      </c>
      <c r="B1378" s="16" t="s">
        <v>3447</v>
      </c>
      <c r="C1378" s="16" t="s">
        <v>3448</v>
      </c>
      <c r="D1378" s="16" t="s">
        <v>3449</v>
      </c>
      <c r="E1378" s="16" t="s">
        <v>3503</v>
      </c>
      <c r="F1378" s="16" t="s">
        <v>3514</v>
      </c>
      <c r="G1378" s="16" t="s">
        <v>271</v>
      </c>
      <c r="H1378" s="16" t="s">
        <v>3515</v>
      </c>
      <c r="I1378" s="16" t="s">
        <v>3506</v>
      </c>
      <c r="J1378" s="16" t="s">
        <v>176</v>
      </c>
      <c r="K1378" s="16" t="s">
        <v>176</v>
      </c>
      <c r="L1378" s="16" t="s">
        <v>176</v>
      </c>
      <c r="M1378" s="16" t="s">
        <v>3516</v>
      </c>
      <c r="N1378" s="16"/>
      <c r="O1378" s="16" t="s">
        <v>176</v>
      </c>
      <c r="P1378" s="16"/>
      <c r="Q1378" s="16" t="s">
        <v>3454</v>
      </c>
    </row>
    <row r="1379" s="4" customFormat="true" ht="33.75" hidden="false" customHeight="false" outlineLevel="0" collapsed="false">
      <c r="A1379" s="16" t="n">
        <v>1378</v>
      </c>
      <c r="B1379" s="16" t="s">
        <v>3447</v>
      </c>
      <c r="C1379" s="16" t="s">
        <v>3448</v>
      </c>
      <c r="D1379" s="16" t="s">
        <v>3449</v>
      </c>
      <c r="E1379" s="16" t="s">
        <v>3503</v>
      </c>
      <c r="F1379" s="16" t="s">
        <v>3517</v>
      </c>
      <c r="G1379" s="16" t="s">
        <v>271</v>
      </c>
      <c r="H1379" s="16" t="s">
        <v>3515</v>
      </c>
      <c r="I1379" s="16" t="s">
        <v>3506</v>
      </c>
      <c r="J1379" s="16" t="s">
        <v>176</v>
      </c>
      <c r="K1379" s="16" t="s">
        <v>176</v>
      </c>
      <c r="L1379" s="16" t="s">
        <v>176</v>
      </c>
      <c r="M1379" s="16" t="s">
        <v>3518</v>
      </c>
      <c r="N1379" s="16"/>
      <c r="O1379" s="16" t="s">
        <v>176</v>
      </c>
      <c r="P1379" s="16"/>
      <c r="Q1379" s="16" t="s">
        <v>3454</v>
      </c>
    </row>
    <row r="1380" s="4" customFormat="true" ht="33.75" hidden="false" customHeight="false" outlineLevel="0" collapsed="false">
      <c r="A1380" s="16" t="n">
        <v>1379</v>
      </c>
      <c r="B1380" s="16" t="s">
        <v>3447</v>
      </c>
      <c r="C1380" s="16" t="s">
        <v>3448</v>
      </c>
      <c r="D1380" s="16" t="s">
        <v>3449</v>
      </c>
      <c r="E1380" s="16" t="s">
        <v>3503</v>
      </c>
      <c r="F1380" s="16" t="s">
        <v>1742</v>
      </c>
      <c r="G1380" s="16" t="s">
        <v>271</v>
      </c>
      <c r="H1380" s="16" t="s">
        <v>3465</v>
      </c>
      <c r="I1380" s="16" t="s">
        <v>3506</v>
      </c>
      <c r="J1380" s="16" t="s">
        <v>176</v>
      </c>
      <c r="K1380" s="16" t="s">
        <v>176</v>
      </c>
      <c r="L1380" s="16" t="s">
        <v>176</v>
      </c>
      <c r="M1380" s="16" t="s">
        <v>3519</v>
      </c>
      <c r="N1380" s="16" t="s">
        <v>3520</v>
      </c>
      <c r="O1380" s="16" t="s">
        <v>176</v>
      </c>
      <c r="P1380" s="16"/>
      <c r="Q1380" s="16" t="s">
        <v>3454</v>
      </c>
    </row>
    <row r="1381" s="4" customFormat="true" ht="33.75" hidden="false" customHeight="false" outlineLevel="0" collapsed="false">
      <c r="A1381" s="16" t="n">
        <v>1380</v>
      </c>
      <c r="B1381" s="16" t="s">
        <v>3447</v>
      </c>
      <c r="C1381" s="16" t="s">
        <v>3448</v>
      </c>
      <c r="D1381" s="16" t="s">
        <v>3449</v>
      </c>
      <c r="E1381" s="16" t="s">
        <v>3503</v>
      </c>
      <c r="F1381" s="16" t="s">
        <v>3520</v>
      </c>
      <c r="G1381" s="16" t="s">
        <v>271</v>
      </c>
      <c r="H1381" s="16" t="s">
        <v>3521</v>
      </c>
      <c r="I1381" s="16" t="s">
        <v>3506</v>
      </c>
      <c r="J1381" s="16" t="s">
        <v>176</v>
      </c>
      <c r="K1381" s="16" t="s">
        <v>176</v>
      </c>
      <c r="L1381" s="16" t="s">
        <v>176</v>
      </c>
      <c r="M1381" s="16" t="s">
        <v>3522</v>
      </c>
      <c r="N1381" s="16"/>
      <c r="O1381" s="16" t="s">
        <v>176</v>
      </c>
      <c r="P1381" s="16"/>
      <c r="Q1381" s="16" t="s">
        <v>3454</v>
      </c>
    </row>
    <row r="1382" s="4" customFormat="true" ht="33.75" hidden="false" customHeight="false" outlineLevel="0" collapsed="false">
      <c r="A1382" s="16" t="n">
        <v>1381</v>
      </c>
      <c r="B1382" s="16" t="s">
        <v>3447</v>
      </c>
      <c r="C1382" s="16" t="s">
        <v>3448</v>
      </c>
      <c r="D1382" s="16" t="s">
        <v>3449</v>
      </c>
      <c r="E1382" s="16" t="s">
        <v>3503</v>
      </c>
      <c r="F1382" s="16" t="s">
        <v>3523</v>
      </c>
      <c r="G1382" s="16" t="s">
        <v>271</v>
      </c>
      <c r="H1382" s="16" t="s">
        <v>3515</v>
      </c>
      <c r="I1382" s="16" t="s">
        <v>3506</v>
      </c>
      <c r="J1382" s="16" t="s">
        <v>176</v>
      </c>
      <c r="K1382" s="16" t="s">
        <v>176</v>
      </c>
      <c r="L1382" s="16" t="s">
        <v>176</v>
      </c>
      <c r="M1382" s="16" t="s">
        <v>3524</v>
      </c>
      <c r="N1382" s="16"/>
      <c r="O1382" s="16" t="s">
        <v>176</v>
      </c>
      <c r="P1382" s="16"/>
      <c r="Q1382" s="16" t="s">
        <v>3454</v>
      </c>
    </row>
    <row r="1383" s="4" customFormat="true" ht="33.75" hidden="false" customHeight="false" outlineLevel="0" collapsed="false">
      <c r="A1383" s="16" t="n">
        <v>1382</v>
      </c>
      <c r="B1383" s="16" t="s">
        <v>3447</v>
      </c>
      <c r="C1383" s="16" t="s">
        <v>3448</v>
      </c>
      <c r="D1383" s="16" t="s">
        <v>3449</v>
      </c>
      <c r="E1383" s="16" t="s">
        <v>3503</v>
      </c>
      <c r="F1383" s="16" t="s">
        <v>3525</v>
      </c>
      <c r="G1383" s="16" t="s">
        <v>271</v>
      </c>
      <c r="H1383" s="16" t="s">
        <v>3515</v>
      </c>
      <c r="I1383" s="16" t="s">
        <v>3506</v>
      </c>
      <c r="J1383" s="16" t="s">
        <v>176</v>
      </c>
      <c r="K1383" s="16" t="s">
        <v>176</v>
      </c>
      <c r="L1383" s="16" t="s">
        <v>176</v>
      </c>
      <c r="M1383" s="16" t="s">
        <v>3526</v>
      </c>
      <c r="N1383" s="16"/>
      <c r="O1383" s="16" t="s">
        <v>176</v>
      </c>
      <c r="P1383" s="16"/>
      <c r="Q1383" s="16" t="s">
        <v>3454</v>
      </c>
    </row>
    <row r="1384" s="4" customFormat="true" ht="56.25" hidden="false" customHeight="false" outlineLevel="0" collapsed="false">
      <c r="A1384" s="16" t="n">
        <v>1383</v>
      </c>
      <c r="B1384" s="16" t="s">
        <v>3447</v>
      </c>
      <c r="C1384" s="16" t="s">
        <v>3448</v>
      </c>
      <c r="D1384" s="16" t="s">
        <v>3449</v>
      </c>
      <c r="E1384" s="16" t="s">
        <v>3503</v>
      </c>
      <c r="F1384" s="16" t="s">
        <v>1635</v>
      </c>
      <c r="G1384" s="16" t="s">
        <v>271</v>
      </c>
      <c r="H1384" s="16" t="s">
        <v>3527</v>
      </c>
      <c r="I1384" s="16" t="s">
        <v>3506</v>
      </c>
      <c r="J1384" s="16" t="s">
        <v>176</v>
      </c>
      <c r="K1384" s="16" t="s">
        <v>176</v>
      </c>
      <c r="L1384" s="16" t="s">
        <v>176</v>
      </c>
      <c r="M1384" s="16" t="s">
        <v>3528</v>
      </c>
      <c r="N1384" s="16"/>
      <c r="O1384" s="16" t="s">
        <v>176</v>
      </c>
      <c r="P1384" s="16"/>
      <c r="Q1384" s="16" t="s">
        <v>3454</v>
      </c>
    </row>
    <row r="1385" s="4" customFormat="true" ht="33.75" hidden="false" customHeight="false" outlineLevel="0" collapsed="false">
      <c r="A1385" s="16" t="n">
        <v>1384</v>
      </c>
      <c r="B1385" s="16" t="s">
        <v>3447</v>
      </c>
      <c r="C1385" s="16" t="s">
        <v>3448</v>
      </c>
      <c r="D1385" s="16" t="s">
        <v>3449</v>
      </c>
      <c r="E1385" s="16" t="s">
        <v>3503</v>
      </c>
      <c r="F1385" s="16" t="s">
        <v>3529</v>
      </c>
      <c r="G1385" s="16" t="s">
        <v>271</v>
      </c>
      <c r="H1385" s="16" t="s">
        <v>3515</v>
      </c>
      <c r="I1385" s="16" t="s">
        <v>3506</v>
      </c>
      <c r="J1385" s="16" t="s">
        <v>176</v>
      </c>
      <c r="K1385" s="16" t="s">
        <v>176</v>
      </c>
      <c r="L1385" s="16" t="s">
        <v>176</v>
      </c>
      <c r="M1385" s="16" t="s">
        <v>3530</v>
      </c>
      <c r="N1385" s="16"/>
      <c r="O1385" s="16" t="s">
        <v>176</v>
      </c>
      <c r="P1385" s="16"/>
      <c r="Q1385" s="16" t="s">
        <v>3454</v>
      </c>
    </row>
    <row r="1386" s="4" customFormat="true" ht="33.75" hidden="false" customHeight="false" outlineLevel="0" collapsed="false">
      <c r="A1386" s="16" t="n">
        <v>1385</v>
      </c>
      <c r="B1386" s="16" t="s">
        <v>3447</v>
      </c>
      <c r="C1386" s="16" t="s">
        <v>3448</v>
      </c>
      <c r="D1386" s="16" t="s">
        <v>3449</v>
      </c>
      <c r="E1386" s="16" t="s">
        <v>3503</v>
      </c>
      <c r="F1386" s="16" t="s">
        <v>3531</v>
      </c>
      <c r="G1386" s="16" t="s">
        <v>271</v>
      </c>
      <c r="H1386" s="16" t="s">
        <v>3532</v>
      </c>
      <c r="I1386" s="16" t="s">
        <v>3506</v>
      </c>
      <c r="J1386" s="16" t="s">
        <v>176</v>
      </c>
      <c r="K1386" s="16" t="s">
        <v>176</v>
      </c>
      <c r="L1386" s="16" t="s">
        <v>176</v>
      </c>
      <c r="M1386" s="16" t="s">
        <v>3533</v>
      </c>
      <c r="N1386" s="16"/>
      <c r="O1386" s="16" t="s">
        <v>176</v>
      </c>
      <c r="P1386" s="16"/>
      <c r="Q1386" s="16" t="s">
        <v>3454</v>
      </c>
    </row>
    <row r="1387" s="4" customFormat="true" ht="56.25" hidden="false" customHeight="false" outlineLevel="0" collapsed="false">
      <c r="A1387" s="16" t="n">
        <v>1386</v>
      </c>
      <c r="B1387" s="16" t="s">
        <v>168</v>
      </c>
      <c r="C1387" s="16" t="s">
        <v>169</v>
      </c>
      <c r="D1387" s="16" t="s">
        <v>170</v>
      </c>
      <c r="E1387" s="16" t="s">
        <v>421</v>
      </c>
      <c r="F1387" s="16" t="s">
        <v>3534</v>
      </c>
      <c r="G1387" s="16" t="s">
        <v>271</v>
      </c>
      <c r="H1387" s="16" t="s">
        <v>600</v>
      </c>
      <c r="I1387" s="16" t="s">
        <v>252</v>
      </c>
      <c r="J1387" s="16" t="s">
        <v>176</v>
      </c>
      <c r="K1387" s="16" t="s">
        <v>176</v>
      </c>
      <c r="L1387" s="16" t="s">
        <v>177</v>
      </c>
      <c r="M1387" s="5" t="s">
        <v>3535</v>
      </c>
      <c r="N1387" s="16" t="s">
        <v>179</v>
      </c>
      <c r="O1387" s="16" t="s">
        <v>176</v>
      </c>
      <c r="P1387" s="16"/>
      <c r="Q1387" s="16"/>
    </row>
    <row r="1388" s="4" customFormat="true" ht="56.25" hidden="false" customHeight="false" outlineLevel="0" collapsed="false">
      <c r="A1388" s="16" t="n">
        <v>1387</v>
      </c>
      <c r="B1388" s="16" t="s">
        <v>168</v>
      </c>
      <c r="C1388" s="16" t="s">
        <v>169</v>
      </c>
      <c r="D1388" s="16" t="s">
        <v>170</v>
      </c>
      <c r="E1388" s="16" t="s">
        <v>421</v>
      </c>
      <c r="F1388" s="16" t="s">
        <v>3536</v>
      </c>
      <c r="G1388" s="16" t="s">
        <v>271</v>
      </c>
      <c r="H1388" s="16" t="s">
        <v>297</v>
      </c>
      <c r="I1388" s="16" t="s">
        <v>332</v>
      </c>
      <c r="J1388" s="16" t="s">
        <v>176</v>
      </c>
      <c r="K1388" s="16" t="s">
        <v>176</v>
      </c>
      <c r="L1388" s="16" t="s">
        <v>177</v>
      </c>
      <c r="M1388" s="5" t="s">
        <v>3537</v>
      </c>
      <c r="N1388" s="16" t="s">
        <v>179</v>
      </c>
      <c r="O1388" s="15" t="s">
        <v>176</v>
      </c>
      <c r="P1388" s="16"/>
      <c r="Q1388" s="16" t="s">
        <v>307</v>
      </c>
    </row>
    <row r="1389" s="4" customFormat="true" ht="56.25" hidden="false" customHeight="false" outlineLevel="0" collapsed="false">
      <c r="A1389" s="16" t="n">
        <v>1388</v>
      </c>
      <c r="B1389" s="16" t="s">
        <v>168</v>
      </c>
      <c r="C1389" s="16" t="s">
        <v>169</v>
      </c>
      <c r="D1389" s="16" t="s">
        <v>170</v>
      </c>
      <c r="E1389" s="16" t="s">
        <v>421</v>
      </c>
      <c r="F1389" s="16" t="s">
        <v>3538</v>
      </c>
      <c r="G1389" s="16" t="s">
        <v>271</v>
      </c>
      <c r="H1389" s="16" t="s">
        <v>309</v>
      </c>
      <c r="I1389" s="16" t="s">
        <v>176</v>
      </c>
      <c r="J1389" s="16" t="s">
        <v>176</v>
      </c>
      <c r="K1389" s="16" t="s">
        <v>176</v>
      </c>
      <c r="L1389" s="16" t="s">
        <v>177</v>
      </c>
      <c r="M1389" s="5" t="s">
        <v>622</v>
      </c>
      <c r="N1389" s="16" t="s">
        <v>179</v>
      </c>
      <c r="O1389" s="15" t="s">
        <v>176</v>
      </c>
      <c r="P1389" s="16"/>
      <c r="Q1389" s="16" t="s">
        <v>307</v>
      </c>
    </row>
    <row r="1390" s="4" customFormat="true" ht="78.75" hidden="false" customHeight="false" outlineLevel="0" collapsed="false">
      <c r="A1390" s="16" t="n">
        <v>1389</v>
      </c>
      <c r="B1390" s="16" t="s">
        <v>168</v>
      </c>
      <c r="C1390" s="16" t="s">
        <v>169</v>
      </c>
      <c r="D1390" s="16" t="s">
        <v>170</v>
      </c>
      <c r="E1390" s="16" t="s">
        <v>421</v>
      </c>
      <c r="F1390" s="16" t="s">
        <v>3539</v>
      </c>
      <c r="G1390" s="16" t="s">
        <v>271</v>
      </c>
      <c r="H1390" s="16" t="s">
        <v>352</v>
      </c>
      <c r="I1390" s="16" t="s">
        <v>353</v>
      </c>
      <c r="J1390" s="16" t="s">
        <v>176</v>
      </c>
      <c r="K1390" s="16" t="s">
        <v>176</v>
      </c>
      <c r="L1390" s="16" t="s">
        <v>177</v>
      </c>
      <c r="M1390" s="19" t="s">
        <v>3540</v>
      </c>
      <c r="N1390" s="16" t="s">
        <v>179</v>
      </c>
      <c r="O1390" s="16" t="s">
        <v>176</v>
      </c>
      <c r="P1390" s="16"/>
      <c r="Q1390" s="16"/>
    </row>
    <row r="1391" s="4" customFormat="true" ht="56.25" hidden="false" customHeight="false" outlineLevel="0" collapsed="false">
      <c r="A1391" s="16" t="n">
        <v>1390</v>
      </c>
      <c r="B1391" s="16" t="s">
        <v>168</v>
      </c>
      <c r="C1391" s="16" t="s">
        <v>169</v>
      </c>
      <c r="D1391" s="16" t="s">
        <v>170</v>
      </c>
      <c r="E1391" s="16" t="s">
        <v>421</v>
      </c>
      <c r="F1391" s="16" t="s">
        <v>3541</v>
      </c>
      <c r="G1391" s="16" t="s">
        <v>271</v>
      </c>
      <c r="H1391" s="16" t="s">
        <v>520</v>
      </c>
      <c r="I1391" s="16" t="s">
        <v>521</v>
      </c>
      <c r="J1391" s="16" t="s">
        <v>176</v>
      </c>
      <c r="K1391" s="16" t="s">
        <v>176</v>
      </c>
      <c r="L1391" s="16" t="s">
        <v>177</v>
      </c>
      <c r="M1391" s="19" t="s">
        <v>3542</v>
      </c>
      <c r="N1391" s="16" t="s">
        <v>179</v>
      </c>
      <c r="O1391" s="16" t="s">
        <v>176</v>
      </c>
      <c r="P1391" s="16"/>
      <c r="Q1391" s="16"/>
    </row>
    <row r="1392" s="4" customFormat="true" ht="123.75" hidden="false" customHeight="false" outlineLevel="0" collapsed="false">
      <c r="A1392" s="16" t="n">
        <v>1391</v>
      </c>
      <c r="B1392" s="16" t="s">
        <v>168</v>
      </c>
      <c r="C1392" s="16" t="s">
        <v>169</v>
      </c>
      <c r="D1392" s="16" t="s">
        <v>170</v>
      </c>
      <c r="E1392" s="16" t="s">
        <v>421</v>
      </c>
      <c r="F1392" s="16" t="s">
        <v>3543</v>
      </c>
      <c r="G1392" s="16" t="s">
        <v>271</v>
      </c>
      <c r="H1392" s="16" t="s">
        <v>3544</v>
      </c>
      <c r="I1392" s="16" t="s">
        <v>3545</v>
      </c>
      <c r="J1392" s="16" t="s">
        <v>176</v>
      </c>
      <c r="K1392" s="16" t="s">
        <v>176</v>
      </c>
      <c r="L1392" s="16" t="s">
        <v>177</v>
      </c>
      <c r="M1392" s="19" t="s">
        <v>3546</v>
      </c>
      <c r="N1392" s="16" t="s">
        <v>179</v>
      </c>
      <c r="O1392" s="16" t="s">
        <v>176</v>
      </c>
      <c r="P1392" s="16"/>
      <c r="Q1392" s="16"/>
    </row>
    <row r="1393" s="4" customFormat="true" ht="56.25" hidden="false" customHeight="false" outlineLevel="0" collapsed="false">
      <c r="A1393" s="16" t="n">
        <v>1392</v>
      </c>
      <c r="B1393" s="16" t="s">
        <v>168</v>
      </c>
      <c r="C1393" s="16" t="s">
        <v>169</v>
      </c>
      <c r="D1393" s="16" t="s">
        <v>170</v>
      </c>
      <c r="E1393" s="16" t="s">
        <v>421</v>
      </c>
      <c r="F1393" s="16" t="s">
        <v>3547</v>
      </c>
      <c r="G1393" s="16" t="s">
        <v>271</v>
      </c>
      <c r="H1393" s="16" t="s">
        <v>3548</v>
      </c>
      <c r="I1393" s="16" t="s">
        <v>3549</v>
      </c>
      <c r="J1393" s="16" t="s">
        <v>176</v>
      </c>
      <c r="K1393" s="16" t="s">
        <v>176</v>
      </c>
      <c r="L1393" s="16" t="s">
        <v>177</v>
      </c>
      <c r="M1393" s="19" t="s">
        <v>3550</v>
      </c>
      <c r="N1393" s="16" t="s">
        <v>179</v>
      </c>
      <c r="O1393" s="16" t="s">
        <v>176</v>
      </c>
      <c r="P1393" s="16"/>
      <c r="Q1393" s="16"/>
    </row>
    <row r="1394" s="4" customFormat="true" ht="135" hidden="false" customHeight="false" outlineLevel="0" collapsed="false">
      <c r="A1394" s="16" t="n">
        <v>1393</v>
      </c>
      <c r="B1394" s="16" t="s">
        <v>168</v>
      </c>
      <c r="C1394" s="16" t="s">
        <v>169</v>
      </c>
      <c r="D1394" s="16" t="s">
        <v>170</v>
      </c>
      <c r="E1394" s="16" t="s">
        <v>421</v>
      </c>
      <c r="F1394" s="16" t="s">
        <v>3551</v>
      </c>
      <c r="G1394" s="16" t="s">
        <v>271</v>
      </c>
      <c r="H1394" s="16" t="s">
        <v>3552</v>
      </c>
      <c r="I1394" s="16" t="s">
        <v>3553</v>
      </c>
      <c r="J1394" s="16" t="s">
        <v>176</v>
      </c>
      <c r="K1394" s="16" t="s">
        <v>176</v>
      </c>
      <c r="L1394" s="16" t="s">
        <v>177</v>
      </c>
      <c r="M1394" s="19" t="s">
        <v>3554</v>
      </c>
      <c r="N1394" s="16" t="s">
        <v>179</v>
      </c>
      <c r="O1394" s="16" t="s">
        <v>176</v>
      </c>
      <c r="P1394" s="16"/>
      <c r="Q1394" s="16"/>
    </row>
    <row r="1395" s="4" customFormat="true" ht="56.25" hidden="false" customHeight="false" outlineLevel="0" collapsed="false">
      <c r="A1395" s="16" t="n">
        <v>1394</v>
      </c>
      <c r="B1395" s="16" t="s">
        <v>168</v>
      </c>
      <c r="C1395" s="16" t="s">
        <v>169</v>
      </c>
      <c r="D1395" s="16" t="s">
        <v>170</v>
      </c>
      <c r="E1395" s="16" t="s">
        <v>421</v>
      </c>
      <c r="F1395" s="16" t="s">
        <v>3555</v>
      </c>
      <c r="G1395" s="16" t="s">
        <v>271</v>
      </c>
      <c r="H1395" s="16" t="s">
        <v>297</v>
      </c>
      <c r="I1395" s="16" t="s">
        <v>241</v>
      </c>
      <c r="J1395" s="16" t="s">
        <v>176</v>
      </c>
      <c r="K1395" s="16" t="s">
        <v>176</v>
      </c>
      <c r="L1395" s="16" t="s">
        <v>177</v>
      </c>
      <c r="M1395" s="19" t="s">
        <v>3556</v>
      </c>
      <c r="N1395" s="16" t="s">
        <v>179</v>
      </c>
      <c r="O1395" s="16" t="s">
        <v>176</v>
      </c>
      <c r="P1395" s="16"/>
      <c r="Q1395" s="16"/>
    </row>
    <row r="1396" s="4" customFormat="true" ht="56.25" hidden="false" customHeight="false" outlineLevel="0" collapsed="false">
      <c r="A1396" s="16" t="n">
        <v>1395</v>
      </c>
      <c r="B1396" s="16" t="s">
        <v>168</v>
      </c>
      <c r="C1396" s="16" t="s">
        <v>169</v>
      </c>
      <c r="D1396" s="16" t="s">
        <v>170</v>
      </c>
      <c r="E1396" s="16" t="s">
        <v>421</v>
      </c>
      <c r="F1396" s="16" t="s">
        <v>3557</v>
      </c>
      <c r="G1396" s="16" t="s">
        <v>271</v>
      </c>
      <c r="H1396" s="16" t="s">
        <v>385</v>
      </c>
      <c r="I1396" s="16" t="s">
        <v>264</v>
      </c>
      <c r="J1396" s="16" t="s">
        <v>176</v>
      </c>
      <c r="K1396" s="16" t="s">
        <v>176</v>
      </c>
      <c r="L1396" s="16" t="s">
        <v>177</v>
      </c>
      <c r="M1396" s="19" t="s">
        <v>3558</v>
      </c>
      <c r="N1396" s="16" t="s">
        <v>179</v>
      </c>
      <c r="O1396" s="16" t="s">
        <v>176</v>
      </c>
      <c r="P1396" s="16"/>
      <c r="Q1396" s="16"/>
    </row>
    <row r="1397" s="4" customFormat="true" ht="56.25" hidden="false" customHeight="false" outlineLevel="0" collapsed="false">
      <c r="A1397" s="16" t="n">
        <v>1396</v>
      </c>
      <c r="B1397" s="16" t="s">
        <v>168</v>
      </c>
      <c r="C1397" s="16" t="s">
        <v>169</v>
      </c>
      <c r="D1397" s="16" t="s">
        <v>170</v>
      </c>
      <c r="E1397" s="16" t="s">
        <v>421</v>
      </c>
      <c r="F1397" s="16" t="s">
        <v>3559</v>
      </c>
      <c r="G1397" s="16" t="s">
        <v>271</v>
      </c>
      <c r="H1397" s="16" t="s">
        <v>309</v>
      </c>
      <c r="I1397" s="16" t="s">
        <v>176</v>
      </c>
      <c r="J1397" s="16" t="s">
        <v>176</v>
      </c>
      <c r="K1397" s="16" t="s">
        <v>176</v>
      </c>
      <c r="L1397" s="16" t="s">
        <v>177</v>
      </c>
      <c r="M1397" s="19" t="s">
        <v>3560</v>
      </c>
      <c r="N1397" s="16" t="s">
        <v>179</v>
      </c>
      <c r="O1397" s="16" t="s">
        <v>176</v>
      </c>
      <c r="P1397" s="16"/>
      <c r="Q1397" s="16"/>
    </row>
    <row r="1398" s="4" customFormat="true" ht="101.25" hidden="false" customHeight="false" outlineLevel="0" collapsed="false">
      <c r="A1398" s="16" t="n">
        <v>1397</v>
      </c>
      <c r="B1398" s="16" t="s">
        <v>168</v>
      </c>
      <c r="C1398" s="16" t="s">
        <v>169</v>
      </c>
      <c r="D1398" s="16" t="s">
        <v>170</v>
      </c>
      <c r="E1398" s="16" t="s">
        <v>421</v>
      </c>
      <c r="F1398" s="16" t="s">
        <v>3561</v>
      </c>
      <c r="G1398" s="16" t="s">
        <v>271</v>
      </c>
      <c r="H1398" s="16" t="s">
        <v>385</v>
      </c>
      <c r="I1398" s="16" t="s">
        <v>264</v>
      </c>
      <c r="J1398" s="16" t="s">
        <v>176</v>
      </c>
      <c r="K1398" s="16" t="s">
        <v>176</v>
      </c>
      <c r="L1398" s="16" t="s">
        <v>177</v>
      </c>
      <c r="M1398" s="5" t="s">
        <v>3562</v>
      </c>
      <c r="N1398" s="16" t="s">
        <v>179</v>
      </c>
      <c r="O1398" s="16" t="s">
        <v>176</v>
      </c>
      <c r="P1398" s="16"/>
      <c r="Q1398" s="16"/>
    </row>
    <row r="1399" s="4" customFormat="true" ht="56.25" hidden="false" customHeight="false" outlineLevel="0" collapsed="false">
      <c r="A1399" s="16" t="n">
        <v>1398</v>
      </c>
      <c r="B1399" s="16" t="s">
        <v>168</v>
      </c>
      <c r="C1399" s="16" t="s">
        <v>169</v>
      </c>
      <c r="D1399" s="16" t="s">
        <v>170</v>
      </c>
      <c r="E1399" s="16" t="s">
        <v>421</v>
      </c>
      <c r="F1399" s="16" t="s">
        <v>3563</v>
      </c>
      <c r="G1399" s="16" t="s">
        <v>271</v>
      </c>
      <c r="H1399" s="16" t="s">
        <v>600</v>
      </c>
      <c r="I1399" s="16" t="s">
        <v>252</v>
      </c>
      <c r="J1399" s="16" t="s">
        <v>176</v>
      </c>
      <c r="K1399" s="16" t="s">
        <v>176</v>
      </c>
      <c r="L1399" s="16" t="s">
        <v>177</v>
      </c>
      <c r="M1399" s="19" t="s">
        <v>3564</v>
      </c>
      <c r="N1399" s="16" t="s">
        <v>179</v>
      </c>
      <c r="O1399" s="16" t="s">
        <v>176</v>
      </c>
      <c r="P1399" s="16"/>
      <c r="Q1399" s="16"/>
    </row>
    <row r="1400" s="4" customFormat="true" ht="67.5" hidden="false" customHeight="false" outlineLevel="0" collapsed="false">
      <c r="A1400" s="16" t="n">
        <v>1399</v>
      </c>
      <c r="B1400" s="16" t="s">
        <v>1257</v>
      </c>
      <c r="C1400" s="16" t="s">
        <v>1856</v>
      </c>
      <c r="D1400" s="16" t="s">
        <v>1285</v>
      </c>
      <c r="E1400" s="16" t="s">
        <v>3565</v>
      </c>
      <c r="F1400" s="16" t="s">
        <v>3566</v>
      </c>
      <c r="G1400" s="16" t="s">
        <v>271</v>
      </c>
      <c r="H1400" s="16" t="s">
        <v>3567</v>
      </c>
      <c r="I1400" s="16" t="s">
        <v>1320</v>
      </c>
      <c r="J1400" s="16" t="s">
        <v>176</v>
      </c>
      <c r="K1400" s="16" t="s">
        <v>176</v>
      </c>
      <c r="L1400" s="16" t="s">
        <v>176</v>
      </c>
      <c r="M1400" s="16" t="s">
        <v>3568</v>
      </c>
      <c r="N1400" s="16" t="s">
        <v>3569</v>
      </c>
      <c r="O1400" s="15" t="s">
        <v>176</v>
      </c>
      <c r="P1400" s="16"/>
      <c r="Q1400" s="16" t="s">
        <v>3570</v>
      </c>
    </row>
    <row r="1401" s="4" customFormat="true" ht="56.25" hidden="false" customHeight="false" outlineLevel="0" collapsed="false">
      <c r="A1401" s="16" t="n">
        <v>1400</v>
      </c>
      <c r="B1401" s="16" t="s">
        <v>1257</v>
      </c>
      <c r="C1401" s="16" t="s">
        <v>1856</v>
      </c>
      <c r="D1401" s="16" t="s">
        <v>1285</v>
      </c>
      <c r="E1401" s="16" t="s">
        <v>3565</v>
      </c>
      <c r="F1401" s="16" t="s">
        <v>3571</v>
      </c>
      <c r="G1401" s="16" t="s">
        <v>271</v>
      </c>
      <c r="H1401" s="16" t="s">
        <v>3572</v>
      </c>
      <c r="I1401" s="16" t="s">
        <v>1320</v>
      </c>
      <c r="J1401" s="16" t="s">
        <v>176</v>
      </c>
      <c r="K1401" s="16" t="s">
        <v>176</v>
      </c>
      <c r="L1401" s="16" t="s">
        <v>176</v>
      </c>
      <c r="M1401" s="16" t="s">
        <v>3573</v>
      </c>
      <c r="N1401" s="32" t="s">
        <v>1270</v>
      </c>
      <c r="O1401" s="15" t="s">
        <v>176</v>
      </c>
      <c r="P1401" s="16"/>
      <c r="Q1401" s="16" t="s">
        <v>3570</v>
      </c>
    </row>
    <row r="1402" s="4" customFormat="true" ht="56.25" hidden="false" customHeight="false" outlineLevel="0" collapsed="false">
      <c r="A1402" s="16" t="n">
        <v>1401</v>
      </c>
      <c r="B1402" s="16" t="s">
        <v>1257</v>
      </c>
      <c r="C1402" s="16" t="s">
        <v>1856</v>
      </c>
      <c r="D1402" s="16" t="s">
        <v>1285</v>
      </c>
      <c r="E1402" s="16" t="s">
        <v>3565</v>
      </c>
      <c r="F1402" s="16" t="s">
        <v>3574</v>
      </c>
      <c r="G1402" s="16" t="s">
        <v>271</v>
      </c>
      <c r="H1402" s="16" t="s">
        <v>3575</v>
      </c>
      <c r="I1402" s="16" t="s">
        <v>1320</v>
      </c>
      <c r="J1402" s="16" t="s">
        <v>176</v>
      </c>
      <c r="K1402" s="16" t="s">
        <v>176</v>
      </c>
      <c r="L1402" s="16" t="s">
        <v>176</v>
      </c>
      <c r="M1402" s="16" t="s">
        <v>3576</v>
      </c>
      <c r="N1402" s="32" t="s">
        <v>1270</v>
      </c>
      <c r="O1402" s="15" t="s">
        <v>176</v>
      </c>
      <c r="P1402" s="16"/>
      <c r="Q1402" s="16" t="s">
        <v>3570</v>
      </c>
    </row>
    <row r="1403" s="4" customFormat="true" ht="56.25" hidden="false" customHeight="false" outlineLevel="0" collapsed="false">
      <c r="A1403" s="16" t="n">
        <v>1402</v>
      </c>
      <c r="B1403" s="16" t="s">
        <v>1257</v>
      </c>
      <c r="C1403" s="16" t="s">
        <v>1856</v>
      </c>
      <c r="D1403" s="16" t="s">
        <v>1285</v>
      </c>
      <c r="E1403" s="16" t="s">
        <v>3565</v>
      </c>
      <c r="F1403" s="16" t="s">
        <v>3577</v>
      </c>
      <c r="G1403" s="16" t="s">
        <v>271</v>
      </c>
      <c r="H1403" s="16" t="s">
        <v>3578</v>
      </c>
      <c r="I1403" s="16" t="s">
        <v>1320</v>
      </c>
      <c r="J1403" s="16" t="s">
        <v>176</v>
      </c>
      <c r="K1403" s="16" t="s">
        <v>176</v>
      </c>
      <c r="L1403" s="16" t="s">
        <v>176</v>
      </c>
      <c r="M1403" s="16" t="s">
        <v>3579</v>
      </c>
      <c r="N1403" s="16" t="s">
        <v>3580</v>
      </c>
      <c r="O1403" s="15" t="s">
        <v>176</v>
      </c>
      <c r="P1403" s="16"/>
      <c r="Q1403" s="16" t="s">
        <v>3570</v>
      </c>
    </row>
    <row r="1404" s="4" customFormat="true" ht="56.25" hidden="false" customHeight="false" outlineLevel="0" collapsed="false">
      <c r="A1404" s="16" t="n">
        <v>1403</v>
      </c>
      <c r="B1404" s="16" t="s">
        <v>1257</v>
      </c>
      <c r="C1404" s="16" t="s">
        <v>1856</v>
      </c>
      <c r="D1404" s="16" t="s">
        <v>1285</v>
      </c>
      <c r="E1404" s="16" t="s">
        <v>3565</v>
      </c>
      <c r="F1404" s="16" t="s">
        <v>3581</v>
      </c>
      <c r="G1404" s="16" t="s">
        <v>271</v>
      </c>
      <c r="H1404" s="16" t="s">
        <v>3582</v>
      </c>
      <c r="I1404" s="16" t="s">
        <v>1320</v>
      </c>
      <c r="J1404" s="16" t="s">
        <v>176</v>
      </c>
      <c r="K1404" s="16" t="s">
        <v>176</v>
      </c>
      <c r="L1404" s="16" t="s">
        <v>176</v>
      </c>
      <c r="M1404" s="16" t="s">
        <v>3583</v>
      </c>
      <c r="N1404" s="16" t="s">
        <v>3584</v>
      </c>
      <c r="O1404" s="15" t="s">
        <v>176</v>
      </c>
      <c r="P1404" s="16"/>
      <c r="Q1404" s="16" t="s">
        <v>3570</v>
      </c>
    </row>
    <row r="1405" s="4" customFormat="true" ht="56.25" hidden="false" customHeight="false" outlineLevel="0" collapsed="false">
      <c r="A1405" s="16" t="n">
        <v>1404</v>
      </c>
      <c r="B1405" s="16" t="s">
        <v>1257</v>
      </c>
      <c r="C1405" s="16" t="s">
        <v>1856</v>
      </c>
      <c r="D1405" s="16" t="s">
        <v>1285</v>
      </c>
      <c r="E1405" s="16" t="s">
        <v>3565</v>
      </c>
      <c r="F1405" s="16" t="s">
        <v>3585</v>
      </c>
      <c r="G1405" s="16" t="s">
        <v>271</v>
      </c>
      <c r="H1405" s="16" t="s">
        <v>3586</v>
      </c>
      <c r="I1405" s="16" t="s">
        <v>1320</v>
      </c>
      <c r="J1405" s="16" t="s">
        <v>176</v>
      </c>
      <c r="K1405" s="16" t="s">
        <v>176</v>
      </c>
      <c r="L1405" s="16" t="s">
        <v>176</v>
      </c>
      <c r="M1405" s="16" t="s">
        <v>3587</v>
      </c>
      <c r="N1405" s="32" t="s">
        <v>1270</v>
      </c>
      <c r="O1405" s="15" t="s">
        <v>176</v>
      </c>
      <c r="P1405" s="16"/>
      <c r="Q1405" s="16" t="s">
        <v>3570</v>
      </c>
    </row>
    <row r="1406" s="4" customFormat="true" ht="67.5" hidden="false" customHeight="false" outlineLevel="0" collapsed="false">
      <c r="A1406" s="16" t="n">
        <v>1405</v>
      </c>
      <c r="B1406" s="16" t="s">
        <v>722</v>
      </c>
      <c r="C1406" s="16" t="s">
        <v>2252</v>
      </c>
      <c r="D1406" s="16" t="s">
        <v>2780</v>
      </c>
      <c r="E1406" s="16" t="s">
        <v>2843</v>
      </c>
      <c r="F1406" s="16" t="s">
        <v>3588</v>
      </c>
      <c r="G1406" s="16" t="s">
        <v>173</v>
      </c>
      <c r="H1406" s="16" t="s">
        <v>3589</v>
      </c>
      <c r="I1406" s="16" t="s">
        <v>3590</v>
      </c>
      <c r="J1406" s="16" t="s">
        <v>176</v>
      </c>
      <c r="K1406" s="16" t="s">
        <v>177</v>
      </c>
      <c r="L1406" s="16" t="s">
        <v>176</v>
      </c>
      <c r="M1406" s="16" t="s">
        <v>3591</v>
      </c>
      <c r="N1406" s="16"/>
      <c r="O1406" s="16" t="s">
        <v>176</v>
      </c>
      <c r="P1406" s="16"/>
      <c r="Q1406" s="16" t="s">
        <v>2953</v>
      </c>
    </row>
    <row r="1407" s="4" customFormat="true" ht="67.5" hidden="false" customHeight="false" outlineLevel="0" collapsed="false">
      <c r="A1407" s="16" t="n">
        <v>1406</v>
      </c>
      <c r="B1407" s="16" t="s">
        <v>722</v>
      </c>
      <c r="C1407" s="16" t="s">
        <v>2252</v>
      </c>
      <c r="D1407" s="16" t="s">
        <v>2780</v>
      </c>
      <c r="E1407" s="16" t="s">
        <v>2843</v>
      </c>
      <c r="F1407" s="16" t="s">
        <v>3592</v>
      </c>
      <c r="G1407" s="16" t="s">
        <v>173</v>
      </c>
      <c r="H1407" s="16" t="s">
        <v>733</v>
      </c>
      <c r="I1407" s="16" t="s">
        <v>177</v>
      </c>
      <c r="J1407" s="16" t="s">
        <v>176</v>
      </c>
      <c r="K1407" s="16" t="s">
        <v>177</v>
      </c>
      <c r="L1407" s="16" t="s">
        <v>176</v>
      </c>
      <c r="M1407" s="16" t="s">
        <v>3593</v>
      </c>
      <c r="N1407" s="16"/>
      <c r="O1407" s="16" t="s">
        <v>176</v>
      </c>
      <c r="P1407" s="16"/>
      <c r="Q1407" s="16" t="s">
        <v>2953</v>
      </c>
    </row>
    <row r="1408" s="4" customFormat="true" ht="90" hidden="false" customHeight="false" outlineLevel="0" collapsed="false">
      <c r="A1408" s="16" t="n">
        <v>1407</v>
      </c>
      <c r="B1408" s="16" t="s">
        <v>722</v>
      </c>
      <c r="C1408" s="16" t="s">
        <v>2252</v>
      </c>
      <c r="D1408" s="16" t="s">
        <v>2780</v>
      </c>
      <c r="E1408" s="16" t="s">
        <v>2843</v>
      </c>
      <c r="F1408" s="16" t="s">
        <v>3594</v>
      </c>
      <c r="G1408" s="16" t="s">
        <v>173</v>
      </c>
      <c r="H1408" s="16" t="s">
        <v>3595</v>
      </c>
      <c r="I1408" s="16" t="s">
        <v>3596</v>
      </c>
      <c r="J1408" s="16" t="s">
        <v>176</v>
      </c>
      <c r="K1408" s="16" t="s">
        <v>177</v>
      </c>
      <c r="L1408" s="16" t="s">
        <v>176</v>
      </c>
      <c r="M1408" s="16" t="s">
        <v>3597</v>
      </c>
      <c r="N1408" s="16"/>
      <c r="O1408" s="16" t="s">
        <v>176</v>
      </c>
      <c r="P1408" s="16"/>
      <c r="Q1408" s="16" t="s">
        <v>2953</v>
      </c>
    </row>
    <row r="1409" s="4" customFormat="true" ht="56.25" hidden="false" customHeight="false" outlineLevel="0" collapsed="false">
      <c r="A1409" s="16" t="n">
        <v>1408</v>
      </c>
      <c r="B1409" s="16" t="s">
        <v>722</v>
      </c>
      <c r="C1409" s="16" t="s">
        <v>2252</v>
      </c>
      <c r="D1409" s="16" t="s">
        <v>2780</v>
      </c>
      <c r="E1409" s="16" t="s">
        <v>2843</v>
      </c>
      <c r="F1409" s="16" t="s">
        <v>3598</v>
      </c>
      <c r="G1409" s="16" t="s">
        <v>173</v>
      </c>
      <c r="H1409" s="16" t="s">
        <v>733</v>
      </c>
      <c r="I1409" s="16" t="s">
        <v>176</v>
      </c>
      <c r="J1409" s="16" t="s">
        <v>176</v>
      </c>
      <c r="K1409" s="16" t="s">
        <v>176</v>
      </c>
      <c r="L1409" s="16" t="s">
        <v>176</v>
      </c>
      <c r="M1409" s="16" t="s">
        <v>3599</v>
      </c>
      <c r="N1409" s="16"/>
      <c r="O1409" s="16" t="s">
        <v>176</v>
      </c>
      <c r="P1409" s="16"/>
      <c r="Q1409" s="16" t="s">
        <v>2953</v>
      </c>
    </row>
    <row r="1410" s="4" customFormat="true" ht="101.25" hidden="false" customHeight="false" outlineLevel="0" collapsed="false">
      <c r="A1410" s="16" t="n">
        <v>1409</v>
      </c>
      <c r="B1410" s="16" t="s">
        <v>722</v>
      </c>
      <c r="C1410" s="16" t="s">
        <v>2252</v>
      </c>
      <c r="D1410" s="16" t="s">
        <v>2780</v>
      </c>
      <c r="E1410" s="16" t="s">
        <v>2843</v>
      </c>
      <c r="F1410" s="16" t="s">
        <v>3600</v>
      </c>
      <c r="G1410" s="16" t="s">
        <v>173</v>
      </c>
      <c r="H1410" s="16" t="s">
        <v>733</v>
      </c>
      <c r="I1410" s="16" t="s">
        <v>176</v>
      </c>
      <c r="J1410" s="16" t="s">
        <v>176</v>
      </c>
      <c r="K1410" s="16" t="s">
        <v>176</v>
      </c>
      <c r="L1410" s="16" t="s">
        <v>176</v>
      </c>
      <c r="M1410" s="16" t="s">
        <v>3601</v>
      </c>
      <c r="N1410" s="16"/>
      <c r="O1410" s="16" t="s">
        <v>176</v>
      </c>
      <c r="P1410" s="16"/>
      <c r="Q1410" s="16" t="s">
        <v>2953</v>
      </c>
    </row>
    <row r="1411" s="4" customFormat="true" ht="90" hidden="false" customHeight="false" outlineLevel="0" collapsed="false">
      <c r="A1411" s="16" t="n">
        <v>1410</v>
      </c>
      <c r="B1411" s="16" t="s">
        <v>722</v>
      </c>
      <c r="C1411" s="16" t="s">
        <v>2252</v>
      </c>
      <c r="D1411" s="16" t="s">
        <v>2780</v>
      </c>
      <c r="E1411" s="16" t="s">
        <v>2843</v>
      </c>
      <c r="F1411" s="16" t="s">
        <v>3602</v>
      </c>
      <c r="G1411" s="16" t="s">
        <v>173</v>
      </c>
      <c r="H1411" s="16" t="s">
        <v>733</v>
      </c>
      <c r="I1411" s="16" t="s">
        <v>177</v>
      </c>
      <c r="J1411" s="16" t="s">
        <v>176</v>
      </c>
      <c r="K1411" s="16" t="s">
        <v>176</v>
      </c>
      <c r="L1411" s="16" t="s">
        <v>176</v>
      </c>
      <c r="M1411" s="16" t="s">
        <v>3603</v>
      </c>
      <c r="N1411" s="16"/>
      <c r="O1411" s="16" t="s">
        <v>176</v>
      </c>
      <c r="P1411" s="16"/>
      <c r="Q1411" s="16" t="s">
        <v>2953</v>
      </c>
    </row>
    <row r="1412" s="4" customFormat="true" ht="45" hidden="false" customHeight="false" outlineLevel="0" collapsed="false">
      <c r="A1412" s="16" t="n">
        <v>1411</v>
      </c>
      <c r="B1412" s="16" t="s">
        <v>722</v>
      </c>
      <c r="C1412" s="16" t="s">
        <v>2252</v>
      </c>
      <c r="D1412" s="16" t="s">
        <v>2780</v>
      </c>
      <c r="E1412" s="16" t="s">
        <v>2843</v>
      </c>
      <c r="F1412" s="16" t="s">
        <v>3604</v>
      </c>
      <c r="G1412" s="16" t="s">
        <v>173</v>
      </c>
      <c r="H1412" s="16" t="s">
        <v>733</v>
      </c>
      <c r="I1412" s="16" t="s">
        <v>176</v>
      </c>
      <c r="J1412" s="16" t="s">
        <v>176</v>
      </c>
      <c r="K1412" s="16" t="s">
        <v>176</v>
      </c>
      <c r="L1412" s="16" t="s">
        <v>176</v>
      </c>
      <c r="M1412" s="16" t="s">
        <v>3605</v>
      </c>
      <c r="N1412" s="16"/>
      <c r="O1412" s="16" t="s">
        <v>176</v>
      </c>
      <c r="P1412" s="16"/>
      <c r="Q1412" s="16" t="s">
        <v>2953</v>
      </c>
    </row>
    <row r="1413" s="4" customFormat="true" ht="33.75" hidden="false" customHeight="false" outlineLevel="0" collapsed="false">
      <c r="A1413" s="16" t="n">
        <v>1412</v>
      </c>
      <c r="B1413" s="16" t="s">
        <v>722</v>
      </c>
      <c r="C1413" s="16" t="s">
        <v>2252</v>
      </c>
      <c r="D1413" s="16" t="s">
        <v>2780</v>
      </c>
      <c r="E1413" s="16" t="s">
        <v>2843</v>
      </c>
      <c r="F1413" s="16" t="s">
        <v>3606</v>
      </c>
      <c r="G1413" s="16" t="s">
        <v>173</v>
      </c>
      <c r="H1413" s="16" t="s">
        <v>733</v>
      </c>
      <c r="I1413" s="16" t="s">
        <v>176</v>
      </c>
      <c r="J1413" s="16" t="s">
        <v>176</v>
      </c>
      <c r="K1413" s="16" t="s">
        <v>176</v>
      </c>
      <c r="L1413" s="16" t="s">
        <v>176</v>
      </c>
      <c r="M1413" s="16" t="s">
        <v>3607</v>
      </c>
      <c r="N1413" s="16"/>
      <c r="O1413" s="15" t="s">
        <v>176</v>
      </c>
      <c r="P1413" s="16"/>
      <c r="Q1413" s="16" t="s">
        <v>2953</v>
      </c>
    </row>
    <row r="1414" s="4" customFormat="true" ht="11.25" hidden="false" customHeight="false" outlineLevel="0" collapsed="false">
      <c r="A1414" s="16" t="n">
        <v>1413</v>
      </c>
      <c r="B1414" s="16" t="s">
        <v>722</v>
      </c>
      <c r="C1414" s="16" t="s">
        <v>2252</v>
      </c>
      <c r="D1414" s="16" t="s">
        <v>3211</v>
      </c>
      <c r="E1414" s="16" t="s">
        <v>3212</v>
      </c>
      <c r="F1414" s="16" t="s">
        <v>3608</v>
      </c>
      <c r="G1414" s="16" t="s">
        <v>271</v>
      </c>
      <c r="H1414" s="16"/>
      <c r="I1414" s="16"/>
      <c r="J1414" s="16" t="s">
        <v>176</v>
      </c>
      <c r="K1414" s="16" t="s">
        <v>176</v>
      </c>
      <c r="L1414" s="16" t="s">
        <v>176</v>
      </c>
      <c r="M1414" s="16"/>
      <c r="N1414" s="16"/>
      <c r="O1414" s="16" t="s">
        <v>176</v>
      </c>
      <c r="P1414" s="16"/>
      <c r="Q1414" s="16" t="s">
        <v>2953</v>
      </c>
    </row>
    <row r="1415" s="4" customFormat="true" ht="11.25" hidden="false" customHeight="false" outlineLevel="0" collapsed="false">
      <c r="A1415" s="16" t="n">
        <v>1414</v>
      </c>
      <c r="B1415" s="16" t="s">
        <v>722</v>
      </c>
      <c r="C1415" s="16" t="s">
        <v>2252</v>
      </c>
      <c r="D1415" s="16" t="s">
        <v>3211</v>
      </c>
      <c r="E1415" s="16" t="s">
        <v>3212</v>
      </c>
      <c r="F1415" s="16" t="s">
        <v>3609</v>
      </c>
      <c r="G1415" s="16" t="s">
        <v>271</v>
      </c>
      <c r="H1415" s="16"/>
      <c r="I1415" s="16"/>
      <c r="J1415" s="16" t="s">
        <v>176</v>
      </c>
      <c r="K1415" s="16" t="s">
        <v>176</v>
      </c>
      <c r="L1415" s="16" t="s">
        <v>176</v>
      </c>
      <c r="M1415" s="16"/>
      <c r="N1415" s="16"/>
      <c r="O1415" s="16" t="s">
        <v>176</v>
      </c>
      <c r="P1415" s="16"/>
      <c r="Q1415" s="16" t="s">
        <v>2953</v>
      </c>
    </row>
    <row r="1416" s="4" customFormat="true" ht="11.25" hidden="false" customHeight="false" outlineLevel="0" collapsed="false">
      <c r="A1416" s="16" t="n">
        <v>1415</v>
      </c>
      <c r="B1416" s="16" t="s">
        <v>722</v>
      </c>
      <c r="C1416" s="16" t="s">
        <v>2252</v>
      </c>
      <c r="D1416" s="16" t="s">
        <v>3211</v>
      </c>
      <c r="E1416" s="16" t="s">
        <v>3212</v>
      </c>
      <c r="F1416" s="16" t="s">
        <v>3610</v>
      </c>
      <c r="G1416" s="16" t="s">
        <v>271</v>
      </c>
      <c r="H1416" s="16"/>
      <c r="I1416" s="16"/>
      <c r="J1416" s="16" t="s">
        <v>176</v>
      </c>
      <c r="K1416" s="16" t="s">
        <v>176</v>
      </c>
      <c r="L1416" s="16" t="s">
        <v>176</v>
      </c>
      <c r="M1416" s="16"/>
      <c r="N1416" s="16"/>
      <c r="O1416" s="16" t="s">
        <v>176</v>
      </c>
      <c r="P1416" s="16"/>
      <c r="Q1416" s="16" t="s">
        <v>2953</v>
      </c>
    </row>
    <row r="1417" s="4" customFormat="true" ht="22.5" hidden="false" customHeight="false" outlineLevel="0" collapsed="false">
      <c r="A1417" s="16" t="n">
        <v>1416</v>
      </c>
      <c r="B1417" s="16" t="s">
        <v>722</v>
      </c>
      <c r="C1417" s="16" t="s">
        <v>2934</v>
      </c>
      <c r="D1417" s="16" t="s">
        <v>2946</v>
      </c>
      <c r="E1417" s="16" t="s">
        <v>2947</v>
      </c>
      <c r="F1417" s="16" t="s">
        <v>3611</v>
      </c>
      <c r="G1417" s="16" t="s">
        <v>173</v>
      </c>
      <c r="H1417" s="16" t="s">
        <v>733</v>
      </c>
      <c r="I1417" s="16" t="s">
        <v>176</v>
      </c>
      <c r="J1417" s="16" t="s">
        <v>176</v>
      </c>
      <c r="K1417" s="16" t="s">
        <v>176</v>
      </c>
      <c r="L1417" s="16" t="s">
        <v>177</v>
      </c>
      <c r="M1417" s="16" t="s">
        <v>902</v>
      </c>
      <c r="N1417" s="16"/>
      <c r="O1417" s="16" t="s">
        <v>176</v>
      </c>
      <c r="P1417" s="16"/>
      <c r="Q1417" s="16" t="s">
        <v>2953</v>
      </c>
    </row>
    <row r="1418" s="4" customFormat="true" ht="22.5" hidden="false" customHeight="false" outlineLevel="0" collapsed="false">
      <c r="A1418" s="16" t="n">
        <v>1417</v>
      </c>
      <c r="B1418" s="16" t="s">
        <v>722</v>
      </c>
      <c r="C1418" s="16" t="s">
        <v>723</v>
      </c>
      <c r="D1418" s="16" t="s">
        <v>2998</v>
      </c>
      <c r="E1418" s="16" t="s">
        <v>725</v>
      </c>
      <c r="F1418" s="16" t="s">
        <v>3612</v>
      </c>
      <c r="G1418" s="16" t="s">
        <v>173</v>
      </c>
      <c r="H1418" s="16" t="s">
        <v>3328</v>
      </c>
      <c r="I1418" s="16" t="s">
        <v>332</v>
      </c>
      <c r="J1418" s="16" t="s">
        <v>176</v>
      </c>
      <c r="K1418" s="16" t="s">
        <v>176</v>
      </c>
      <c r="L1418" s="16" t="s">
        <v>176</v>
      </c>
      <c r="M1418" s="16"/>
      <c r="N1418" s="16"/>
      <c r="O1418" s="16" t="s">
        <v>176</v>
      </c>
      <c r="P1418" s="16"/>
      <c r="Q1418" s="16" t="s">
        <v>2953</v>
      </c>
    </row>
    <row r="1419" s="4" customFormat="true" ht="22.5" hidden="false" customHeight="false" outlineLevel="0" collapsed="false">
      <c r="A1419" s="16" t="n">
        <v>1418</v>
      </c>
      <c r="B1419" s="16" t="s">
        <v>722</v>
      </c>
      <c r="C1419" s="16" t="s">
        <v>723</v>
      </c>
      <c r="D1419" s="16" t="s">
        <v>724</v>
      </c>
      <c r="E1419" s="16" t="s">
        <v>725</v>
      </c>
      <c r="F1419" s="16" t="s">
        <v>3613</v>
      </c>
      <c r="G1419" s="16" t="s">
        <v>173</v>
      </c>
      <c r="H1419" s="16" t="s">
        <v>3328</v>
      </c>
      <c r="I1419" s="16" t="s">
        <v>177</v>
      </c>
      <c r="J1419" s="16" t="s">
        <v>176</v>
      </c>
      <c r="K1419" s="16" t="s">
        <v>176</v>
      </c>
      <c r="L1419" s="16" t="s">
        <v>176</v>
      </c>
      <c r="M1419" s="16"/>
      <c r="N1419" s="16"/>
      <c r="O1419" s="16" t="s">
        <v>176</v>
      </c>
      <c r="P1419" s="16"/>
      <c r="Q1419" s="16" t="s">
        <v>2953</v>
      </c>
    </row>
    <row r="1420" s="4" customFormat="true" ht="22.5" hidden="false" customHeight="false" outlineLevel="0" collapsed="false">
      <c r="A1420" s="16" t="n">
        <v>1419</v>
      </c>
      <c r="B1420" s="16" t="s">
        <v>722</v>
      </c>
      <c r="C1420" s="16" t="s">
        <v>723</v>
      </c>
      <c r="D1420" s="16" t="s">
        <v>764</v>
      </c>
      <c r="E1420" s="16" t="s">
        <v>725</v>
      </c>
      <c r="F1420" s="16" t="s">
        <v>3614</v>
      </c>
      <c r="G1420" s="16" t="s">
        <v>173</v>
      </c>
      <c r="H1420" s="16" t="s">
        <v>733</v>
      </c>
      <c r="I1420" s="16" t="s">
        <v>177</v>
      </c>
      <c r="J1420" s="16" t="s">
        <v>177</v>
      </c>
      <c r="K1420" s="16" t="s">
        <v>176</v>
      </c>
      <c r="L1420" s="16" t="s">
        <v>176</v>
      </c>
      <c r="M1420" s="16"/>
      <c r="N1420" s="16"/>
      <c r="O1420" s="16" t="s">
        <v>176</v>
      </c>
      <c r="P1420" s="16"/>
      <c r="Q1420" s="16" t="s">
        <v>2953</v>
      </c>
    </row>
    <row r="1421" s="4" customFormat="true" ht="22.5" hidden="false" customHeight="false" outlineLevel="0" collapsed="false">
      <c r="A1421" s="16" t="n">
        <v>1420</v>
      </c>
      <c r="B1421" s="16" t="s">
        <v>722</v>
      </c>
      <c r="C1421" s="16" t="s">
        <v>723</v>
      </c>
      <c r="D1421" s="16" t="s">
        <v>764</v>
      </c>
      <c r="E1421" s="16" t="s">
        <v>725</v>
      </c>
      <c r="F1421" s="16" t="s">
        <v>3615</v>
      </c>
      <c r="G1421" s="16" t="s">
        <v>173</v>
      </c>
      <c r="H1421" s="16" t="s">
        <v>733</v>
      </c>
      <c r="I1421" s="16" t="s">
        <v>177</v>
      </c>
      <c r="J1421" s="16" t="s">
        <v>177</v>
      </c>
      <c r="K1421" s="16" t="s">
        <v>176</v>
      </c>
      <c r="L1421" s="16" t="s">
        <v>176</v>
      </c>
      <c r="M1421" s="16"/>
      <c r="N1421" s="16"/>
      <c r="O1421" s="16" t="s">
        <v>176</v>
      </c>
      <c r="P1421" s="16"/>
      <c r="Q1421" s="16" t="s">
        <v>2953</v>
      </c>
    </row>
    <row r="1422" s="4" customFormat="true" ht="56.25" hidden="false" customHeight="false" outlineLevel="0" collapsed="false">
      <c r="A1422" s="16" t="n">
        <v>1421</v>
      </c>
      <c r="B1422" s="16" t="s">
        <v>722</v>
      </c>
      <c r="C1422" s="16" t="s">
        <v>730</v>
      </c>
      <c r="D1422" s="16" t="s">
        <v>3051</v>
      </c>
      <c r="E1422" s="16" t="s">
        <v>725</v>
      </c>
      <c r="F1422" s="16" t="s">
        <v>3616</v>
      </c>
      <c r="G1422" s="16" t="s">
        <v>173</v>
      </c>
      <c r="H1422" s="16" t="s">
        <v>3617</v>
      </c>
      <c r="I1422" s="16" t="s">
        <v>273</v>
      </c>
      <c r="J1422" s="16" t="s">
        <v>176</v>
      </c>
      <c r="K1422" s="16" t="s">
        <v>176</v>
      </c>
      <c r="L1422" s="16" t="s">
        <v>176</v>
      </c>
      <c r="M1422" s="16" t="s">
        <v>3618</v>
      </c>
      <c r="N1422" s="16" t="s">
        <v>3619</v>
      </c>
      <c r="O1422" s="16" t="s">
        <v>176</v>
      </c>
      <c r="P1422" s="16"/>
      <c r="Q1422" s="16" t="s">
        <v>2953</v>
      </c>
    </row>
    <row r="1423" s="4" customFormat="true" ht="22.5" hidden="false" customHeight="false" outlineLevel="0" collapsed="false">
      <c r="A1423" s="16" t="n">
        <v>1422</v>
      </c>
      <c r="B1423" s="16" t="s">
        <v>722</v>
      </c>
      <c r="C1423" s="16" t="s">
        <v>2706</v>
      </c>
      <c r="D1423" s="16" t="s">
        <v>2677</v>
      </c>
      <c r="E1423" s="16" t="s">
        <v>770</v>
      </c>
      <c r="F1423" s="16" t="s">
        <v>3620</v>
      </c>
      <c r="G1423" s="16" t="s">
        <v>271</v>
      </c>
      <c r="H1423" s="16" t="s">
        <v>3621</v>
      </c>
      <c r="I1423" s="16" t="s">
        <v>3622</v>
      </c>
      <c r="J1423" s="16" t="s">
        <v>177</v>
      </c>
      <c r="K1423" s="16" t="s">
        <v>176</v>
      </c>
      <c r="L1423" s="16" t="s">
        <v>176</v>
      </c>
      <c r="M1423" s="16"/>
      <c r="N1423" s="16"/>
      <c r="O1423" s="16" t="s">
        <v>176</v>
      </c>
      <c r="P1423" s="16"/>
      <c r="Q1423" s="16" t="s">
        <v>2953</v>
      </c>
    </row>
    <row r="1424" s="4" customFormat="true" ht="11.25" hidden="false" customHeight="false" outlineLevel="0" collapsed="false">
      <c r="A1424" s="16" t="n">
        <v>1423</v>
      </c>
      <c r="B1424" s="16" t="s">
        <v>722</v>
      </c>
      <c r="C1424" s="16" t="s">
        <v>2706</v>
      </c>
      <c r="D1424" s="16" t="s">
        <v>2677</v>
      </c>
      <c r="E1424" s="16" t="s">
        <v>770</v>
      </c>
      <c r="F1424" s="16" t="s">
        <v>3623</v>
      </c>
      <c r="G1424" s="16" t="s">
        <v>271</v>
      </c>
      <c r="H1424" s="16" t="s">
        <v>3624</v>
      </c>
      <c r="I1424" s="16" t="s">
        <v>3262</v>
      </c>
      <c r="J1424" s="16" t="s">
        <v>177</v>
      </c>
      <c r="K1424" s="16" t="s">
        <v>176</v>
      </c>
      <c r="L1424" s="16" t="s">
        <v>176</v>
      </c>
      <c r="M1424" s="16"/>
      <c r="N1424" s="16"/>
      <c r="O1424" s="16" t="s">
        <v>176</v>
      </c>
      <c r="P1424" s="16"/>
      <c r="Q1424" s="16" t="s">
        <v>2953</v>
      </c>
    </row>
    <row r="1425" s="4" customFormat="true" ht="11.25" hidden="false" customHeight="false" outlineLevel="0" collapsed="false">
      <c r="A1425" s="16" t="n">
        <v>1424</v>
      </c>
      <c r="B1425" s="16" t="s">
        <v>722</v>
      </c>
      <c r="C1425" s="16" t="s">
        <v>2706</v>
      </c>
      <c r="D1425" s="16" t="s">
        <v>2677</v>
      </c>
      <c r="E1425" s="16" t="s">
        <v>770</v>
      </c>
      <c r="F1425" s="16" t="s">
        <v>3625</v>
      </c>
      <c r="G1425" s="16" t="s">
        <v>271</v>
      </c>
      <c r="H1425" s="16" t="s">
        <v>733</v>
      </c>
      <c r="I1425" s="16" t="s">
        <v>177</v>
      </c>
      <c r="J1425" s="16" t="s">
        <v>176</v>
      </c>
      <c r="K1425" s="16" t="s">
        <v>176</v>
      </c>
      <c r="L1425" s="16" t="s">
        <v>176</v>
      </c>
      <c r="M1425" s="16"/>
      <c r="N1425" s="16"/>
      <c r="O1425" s="16" t="s">
        <v>176</v>
      </c>
      <c r="P1425" s="16"/>
      <c r="Q1425" s="16" t="s">
        <v>2953</v>
      </c>
    </row>
    <row r="1426" s="4" customFormat="true" ht="22.5" hidden="false" customHeight="false" outlineLevel="0" collapsed="false">
      <c r="A1426" s="16" t="n">
        <v>1425</v>
      </c>
      <c r="B1426" s="16" t="s">
        <v>722</v>
      </c>
      <c r="C1426" s="16" t="s">
        <v>2706</v>
      </c>
      <c r="D1426" s="16" t="s">
        <v>2677</v>
      </c>
      <c r="E1426" s="16" t="s">
        <v>770</v>
      </c>
      <c r="F1426" s="16" t="s">
        <v>3626</v>
      </c>
      <c r="G1426" s="16" t="s">
        <v>271</v>
      </c>
      <c r="H1426" s="16" t="s">
        <v>733</v>
      </c>
      <c r="I1426" s="16" t="s">
        <v>177</v>
      </c>
      <c r="J1426" s="16" t="s">
        <v>176</v>
      </c>
      <c r="K1426" s="16" t="s">
        <v>176</v>
      </c>
      <c r="L1426" s="16" t="s">
        <v>176</v>
      </c>
      <c r="M1426" s="16"/>
      <c r="N1426" s="16"/>
      <c r="O1426" s="16" t="s">
        <v>176</v>
      </c>
      <c r="P1426" s="16"/>
      <c r="Q1426" s="16" t="s">
        <v>2953</v>
      </c>
    </row>
    <row r="1427" s="4" customFormat="true" ht="11.25" hidden="false" customHeight="false" outlineLevel="0" collapsed="false">
      <c r="A1427" s="16" t="n">
        <v>1426</v>
      </c>
      <c r="B1427" s="16" t="s">
        <v>722</v>
      </c>
      <c r="C1427" s="16" t="s">
        <v>2252</v>
      </c>
      <c r="D1427" s="16" t="s">
        <v>3627</v>
      </c>
      <c r="E1427" s="16" t="s">
        <v>3628</v>
      </c>
      <c r="F1427" s="16" t="s">
        <v>3629</v>
      </c>
      <c r="G1427" s="16" t="s">
        <v>271</v>
      </c>
      <c r="H1427" s="16" t="s">
        <v>733</v>
      </c>
      <c r="I1427" s="16" t="s">
        <v>177</v>
      </c>
      <c r="J1427" s="16" t="s">
        <v>177</v>
      </c>
      <c r="K1427" s="16" t="s">
        <v>176</v>
      </c>
      <c r="L1427" s="16" t="s">
        <v>176</v>
      </c>
      <c r="M1427" s="16"/>
      <c r="N1427" s="16"/>
      <c r="O1427" s="16" t="s">
        <v>176</v>
      </c>
      <c r="P1427" s="16"/>
      <c r="Q1427" s="16" t="s">
        <v>2953</v>
      </c>
    </row>
    <row r="1428" s="4" customFormat="true" ht="22.5" hidden="false" customHeight="false" outlineLevel="0" collapsed="false">
      <c r="A1428" s="16" t="n">
        <v>1427</v>
      </c>
      <c r="B1428" s="16" t="s">
        <v>722</v>
      </c>
      <c r="C1428" s="16" t="s">
        <v>2252</v>
      </c>
      <c r="D1428" s="16" t="s">
        <v>3627</v>
      </c>
      <c r="E1428" s="16" t="s">
        <v>3628</v>
      </c>
      <c r="F1428" s="16" t="s">
        <v>3630</v>
      </c>
      <c r="G1428" s="16" t="s">
        <v>271</v>
      </c>
      <c r="H1428" s="16" t="s">
        <v>3631</v>
      </c>
      <c r="I1428" s="16" t="s">
        <v>3631</v>
      </c>
      <c r="J1428" s="16" t="s">
        <v>177</v>
      </c>
      <c r="K1428" s="16" t="s">
        <v>176</v>
      </c>
      <c r="L1428" s="16" t="s">
        <v>176</v>
      </c>
      <c r="M1428" s="16"/>
      <c r="N1428" s="16"/>
      <c r="O1428" s="16" t="s">
        <v>176</v>
      </c>
      <c r="P1428" s="16"/>
      <c r="Q1428" s="16" t="s">
        <v>2953</v>
      </c>
    </row>
    <row r="1429" s="4" customFormat="true" ht="11.25" hidden="false" customHeight="false" outlineLevel="0" collapsed="false">
      <c r="A1429" s="16" t="n">
        <v>1428</v>
      </c>
      <c r="B1429" s="16" t="s">
        <v>722</v>
      </c>
      <c r="C1429" s="16" t="s">
        <v>2252</v>
      </c>
      <c r="D1429" s="16" t="s">
        <v>3627</v>
      </c>
      <c r="E1429" s="16" t="s">
        <v>3628</v>
      </c>
      <c r="F1429" s="16" t="s">
        <v>3632</v>
      </c>
      <c r="G1429" s="16" t="s">
        <v>271</v>
      </c>
      <c r="H1429" s="16" t="s">
        <v>3633</v>
      </c>
      <c r="I1429" s="16"/>
      <c r="J1429" s="16" t="s">
        <v>177</v>
      </c>
      <c r="K1429" s="16" t="s">
        <v>176</v>
      </c>
      <c r="L1429" s="16" t="s">
        <v>176</v>
      </c>
      <c r="M1429" s="16"/>
      <c r="N1429" s="16"/>
      <c r="O1429" s="16" t="s">
        <v>176</v>
      </c>
      <c r="P1429" s="16"/>
      <c r="Q1429" s="16" t="s">
        <v>2953</v>
      </c>
    </row>
    <row r="1430" s="4" customFormat="true" ht="11.25" hidden="false" customHeight="false" outlineLevel="0" collapsed="false">
      <c r="A1430" s="16" t="n">
        <v>1429</v>
      </c>
      <c r="B1430" s="16" t="s">
        <v>722</v>
      </c>
      <c r="C1430" s="16" t="s">
        <v>2252</v>
      </c>
      <c r="D1430" s="16" t="s">
        <v>3627</v>
      </c>
      <c r="E1430" s="16" t="s">
        <v>3628</v>
      </c>
      <c r="F1430" s="16" t="s">
        <v>3634</v>
      </c>
      <c r="G1430" s="16" t="s">
        <v>271</v>
      </c>
      <c r="H1430" s="16" t="s">
        <v>3635</v>
      </c>
      <c r="I1430" s="16" t="s">
        <v>3635</v>
      </c>
      <c r="J1430" s="16" t="s">
        <v>177</v>
      </c>
      <c r="K1430" s="16" t="s">
        <v>176</v>
      </c>
      <c r="L1430" s="16" t="s">
        <v>176</v>
      </c>
      <c r="M1430" s="16"/>
      <c r="N1430" s="16"/>
      <c r="O1430" s="16" t="s">
        <v>176</v>
      </c>
      <c r="P1430" s="16"/>
      <c r="Q1430" s="16" t="s">
        <v>2953</v>
      </c>
    </row>
    <row r="1431" s="4" customFormat="true" ht="22.5" hidden="false" customHeight="false" outlineLevel="0" collapsed="false">
      <c r="A1431" s="16" t="n">
        <v>1430</v>
      </c>
      <c r="B1431" s="16" t="s">
        <v>722</v>
      </c>
      <c r="C1431" s="16" t="s">
        <v>2252</v>
      </c>
      <c r="D1431" s="16" t="s">
        <v>3627</v>
      </c>
      <c r="E1431" s="16" t="s">
        <v>3628</v>
      </c>
      <c r="F1431" s="16" t="s">
        <v>3636</v>
      </c>
      <c r="G1431" s="16" t="s">
        <v>271</v>
      </c>
      <c r="H1431" s="16" t="s">
        <v>176</v>
      </c>
      <c r="I1431" s="16" t="s">
        <v>176</v>
      </c>
      <c r="J1431" s="16" t="s">
        <v>177</v>
      </c>
      <c r="K1431" s="16" t="s">
        <v>176</v>
      </c>
      <c r="L1431" s="16" t="s">
        <v>176</v>
      </c>
      <c r="M1431" s="16"/>
      <c r="N1431" s="16"/>
      <c r="O1431" s="16" t="s">
        <v>176</v>
      </c>
      <c r="P1431" s="16"/>
      <c r="Q1431" s="16" t="s">
        <v>2953</v>
      </c>
    </row>
    <row r="1432" s="4" customFormat="true" ht="11.25" hidden="false" customHeight="false" outlineLevel="0" collapsed="false">
      <c r="A1432" s="16" t="n">
        <v>1431</v>
      </c>
      <c r="B1432" s="16" t="s">
        <v>722</v>
      </c>
      <c r="C1432" s="16" t="s">
        <v>2252</v>
      </c>
      <c r="D1432" s="16" t="s">
        <v>3627</v>
      </c>
      <c r="E1432" s="16" t="s">
        <v>3628</v>
      </c>
      <c r="F1432" s="16" t="s">
        <v>3637</v>
      </c>
      <c r="G1432" s="16" t="s">
        <v>271</v>
      </c>
      <c r="H1432" s="16" t="s">
        <v>3638</v>
      </c>
      <c r="I1432" s="16"/>
      <c r="J1432" s="16" t="s">
        <v>177</v>
      </c>
      <c r="K1432" s="16" t="s">
        <v>176</v>
      </c>
      <c r="L1432" s="16" t="s">
        <v>176</v>
      </c>
      <c r="M1432" s="16"/>
      <c r="N1432" s="16"/>
      <c r="O1432" s="15" t="s">
        <v>176</v>
      </c>
      <c r="P1432" s="16"/>
      <c r="Q1432" s="16" t="s">
        <v>2953</v>
      </c>
    </row>
    <row r="1433" s="4" customFormat="true" ht="11.25" hidden="false" customHeight="false" outlineLevel="0" collapsed="false">
      <c r="A1433" s="16" t="n">
        <v>1432</v>
      </c>
      <c r="B1433" s="16" t="s">
        <v>722</v>
      </c>
      <c r="C1433" s="16" t="s">
        <v>2252</v>
      </c>
      <c r="D1433" s="16" t="s">
        <v>3627</v>
      </c>
      <c r="E1433" s="16" t="s">
        <v>3628</v>
      </c>
      <c r="F1433" s="16" t="s">
        <v>3639</v>
      </c>
      <c r="G1433" s="16" t="s">
        <v>271</v>
      </c>
      <c r="H1433" s="16" t="s">
        <v>3638</v>
      </c>
      <c r="I1433" s="16"/>
      <c r="J1433" s="16" t="s">
        <v>177</v>
      </c>
      <c r="K1433" s="16" t="s">
        <v>176</v>
      </c>
      <c r="L1433" s="16" t="s">
        <v>176</v>
      </c>
      <c r="M1433" s="16"/>
      <c r="N1433" s="16"/>
      <c r="O1433" s="15" t="s">
        <v>176</v>
      </c>
      <c r="P1433" s="16"/>
      <c r="Q1433" s="16" t="s">
        <v>2953</v>
      </c>
    </row>
    <row r="1434" s="4" customFormat="true" ht="11.25" hidden="false" customHeight="false" outlineLevel="0" collapsed="false">
      <c r="A1434" s="16" t="n">
        <v>1433</v>
      </c>
      <c r="B1434" s="16" t="s">
        <v>722</v>
      </c>
      <c r="C1434" s="16" t="s">
        <v>2252</v>
      </c>
      <c r="D1434" s="16" t="s">
        <v>3627</v>
      </c>
      <c r="E1434" s="16" t="s">
        <v>3628</v>
      </c>
      <c r="F1434" s="16" t="s">
        <v>3640</v>
      </c>
      <c r="G1434" s="16" t="s">
        <v>271</v>
      </c>
      <c r="H1434" s="16" t="s">
        <v>3638</v>
      </c>
      <c r="I1434" s="16"/>
      <c r="J1434" s="16" t="s">
        <v>177</v>
      </c>
      <c r="K1434" s="16" t="s">
        <v>176</v>
      </c>
      <c r="L1434" s="16" t="s">
        <v>176</v>
      </c>
      <c r="M1434" s="16"/>
      <c r="N1434" s="16"/>
      <c r="O1434" s="15" t="s">
        <v>176</v>
      </c>
      <c r="P1434" s="16"/>
      <c r="Q1434" s="16" t="s">
        <v>2953</v>
      </c>
    </row>
    <row r="1435" s="4" customFormat="true" ht="11.25" hidden="false" customHeight="false" outlineLevel="0" collapsed="false">
      <c r="A1435" s="16" t="n">
        <v>1434</v>
      </c>
      <c r="B1435" s="16" t="s">
        <v>722</v>
      </c>
      <c r="C1435" s="16" t="s">
        <v>2252</v>
      </c>
      <c r="D1435" s="16" t="s">
        <v>3627</v>
      </c>
      <c r="E1435" s="16" t="s">
        <v>3628</v>
      </c>
      <c r="F1435" s="16" t="s">
        <v>3641</v>
      </c>
      <c r="G1435" s="16" t="s">
        <v>271</v>
      </c>
      <c r="H1435" s="16" t="s">
        <v>3638</v>
      </c>
      <c r="I1435" s="16"/>
      <c r="J1435" s="16" t="s">
        <v>177</v>
      </c>
      <c r="K1435" s="16" t="s">
        <v>176</v>
      </c>
      <c r="L1435" s="16" t="s">
        <v>176</v>
      </c>
      <c r="M1435" s="16"/>
      <c r="N1435" s="16"/>
      <c r="O1435" s="15" t="s">
        <v>176</v>
      </c>
      <c r="P1435" s="16"/>
      <c r="Q1435" s="16" t="s">
        <v>2953</v>
      </c>
    </row>
    <row r="1436" s="4" customFormat="true" ht="11.25" hidden="false" customHeight="false" outlineLevel="0" collapsed="false">
      <c r="A1436" s="16" t="n">
        <v>1435</v>
      </c>
      <c r="B1436" s="16" t="s">
        <v>722</v>
      </c>
      <c r="C1436" s="16" t="s">
        <v>2252</v>
      </c>
      <c r="D1436" s="16" t="s">
        <v>3627</v>
      </c>
      <c r="E1436" s="16" t="s">
        <v>3628</v>
      </c>
      <c r="F1436" s="16" t="s">
        <v>3642</v>
      </c>
      <c r="G1436" s="16" t="s">
        <v>271</v>
      </c>
      <c r="H1436" s="16" t="s">
        <v>3638</v>
      </c>
      <c r="I1436" s="16"/>
      <c r="J1436" s="16" t="s">
        <v>177</v>
      </c>
      <c r="K1436" s="16" t="s">
        <v>176</v>
      </c>
      <c r="L1436" s="16" t="s">
        <v>176</v>
      </c>
      <c r="M1436" s="16"/>
      <c r="N1436" s="16"/>
      <c r="O1436" s="15" t="s">
        <v>176</v>
      </c>
      <c r="P1436" s="16"/>
      <c r="Q1436" s="16" t="s">
        <v>2953</v>
      </c>
    </row>
    <row r="1437" s="4" customFormat="true" ht="11.25" hidden="false" customHeight="false" outlineLevel="0" collapsed="false">
      <c r="A1437" s="16" t="n">
        <v>1436</v>
      </c>
      <c r="B1437" s="16" t="s">
        <v>722</v>
      </c>
      <c r="C1437" s="16" t="s">
        <v>2252</v>
      </c>
      <c r="D1437" s="16" t="s">
        <v>3627</v>
      </c>
      <c r="E1437" s="16" t="s">
        <v>3628</v>
      </c>
      <c r="F1437" s="16" t="s">
        <v>3643</v>
      </c>
      <c r="G1437" s="16" t="s">
        <v>271</v>
      </c>
      <c r="H1437" s="16" t="s">
        <v>3638</v>
      </c>
      <c r="I1437" s="16"/>
      <c r="J1437" s="16" t="s">
        <v>177</v>
      </c>
      <c r="K1437" s="16" t="s">
        <v>176</v>
      </c>
      <c r="L1437" s="16" t="s">
        <v>176</v>
      </c>
      <c r="M1437" s="16"/>
      <c r="N1437" s="16"/>
      <c r="O1437" s="15" t="s">
        <v>176</v>
      </c>
      <c r="P1437" s="16"/>
      <c r="Q1437" s="16" t="s">
        <v>2953</v>
      </c>
    </row>
    <row r="1438" s="4" customFormat="true" ht="11.25" hidden="false" customHeight="false" outlineLevel="0" collapsed="false">
      <c r="A1438" s="16" t="n">
        <v>1437</v>
      </c>
      <c r="B1438" s="16" t="s">
        <v>722</v>
      </c>
      <c r="C1438" s="16" t="s">
        <v>2252</v>
      </c>
      <c r="D1438" s="16" t="s">
        <v>3627</v>
      </c>
      <c r="E1438" s="16" t="s">
        <v>3628</v>
      </c>
      <c r="F1438" s="16" t="s">
        <v>3644</v>
      </c>
      <c r="G1438" s="16" t="s">
        <v>271</v>
      </c>
      <c r="H1438" s="16" t="s">
        <v>3638</v>
      </c>
      <c r="I1438" s="16"/>
      <c r="J1438" s="16" t="s">
        <v>177</v>
      </c>
      <c r="K1438" s="16" t="s">
        <v>176</v>
      </c>
      <c r="L1438" s="16" t="s">
        <v>176</v>
      </c>
      <c r="M1438" s="16"/>
      <c r="N1438" s="16"/>
      <c r="O1438" s="15" t="s">
        <v>176</v>
      </c>
      <c r="P1438" s="16"/>
      <c r="Q1438" s="16" t="s">
        <v>2953</v>
      </c>
    </row>
    <row r="1439" s="4" customFormat="true" ht="11.25" hidden="false" customHeight="false" outlineLevel="0" collapsed="false">
      <c r="A1439" s="16" t="n">
        <v>1438</v>
      </c>
      <c r="B1439" s="16" t="s">
        <v>722</v>
      </c>
      <c r="C1439" s="16" t="s">
        <v>2252</v>
      </c>
      <c r="D1439" s="16" t="s">
        <v>3627</v>
      </c>
      <c r="E1439" s="16" t="s">
        <v>3628</v>
      </c>
      <c r="F1439" s="16" t="s">
        <v>3645</v>
      </c>
      <c r="G1439" s="16" t="s">
        <v>271</v>
      </c>
      <c r="H1439" s="16" t="s">
        <v>3638</v>
      </c>
      <c r="I1439" s="16"/>
      <c r="J1439" s="16" t="s">
        <v>177</v>
      </c>
      <c r="K1439" s="16" t="s">
        <v>176</v>
      </c>
      <c r="L1439" s="16" t="s">
        <v>176</v>
      </c>
      <c r="M1439" s="16"/>
      <c r="N1439" s="16"/>
      <c r="O1439" s="15" t="s">
        <v>176</v>
      </c>
      <c r="P1439" s="16"/>
      <c r="Q1439" s="16" t="s">
        <v>2953</v>
      </c>
    </row>
    <row r="1440" s="4" customFormat="true" ht="11.25" hidden="false" customHeight="false" outlineLevel="0" collapsed="false">
      <c r="A1440" s="16" t="n">
        <v>1439</v>
      </c>
      <c r="B1440" s="16" t="s">
        <v>722</v>
      </c>
      <c r="C1440" s="16" t="s">
        <v>2252</v>
      </c>
      <c r="D1440" s="16" t="s">
        <v>3627</v>
      </c>
      <c r="E1440" s="16" t="s">
        <v>3628</v>
      </c>
      <c r="F1440" s="16" t="s">
        <v>3435</v>
      </c>
      <c r="G1440" s="16" t="s">
        <v>271</v>
      </c>
      <c r="H1440" s="16" t="s">
        <v>3638</v>
      </c>
      <c r="I1440" s="16"/>
      <c r="J1440" s="16" t="s">
        <v>177</v>
      </c>
      <c r="K1440" s="16" t="s">
        <v>176</v>
      </c>
      <c r="L1440" s="16" t="s">
        <v>176</v>
      </c>
      <c r="M1440" s="16"/>
      <c r="N1440" s="16"/>
      <c r="O1440" s="15" t="s">
        <v>176</v>
      </c>
      <c r="P1440" s="16"/>
      <c r="Q1440" s="16" t="s">
        <v>2953</v>
      </c>
    </row>
    <row r="1441" s="4" customFormat="true" ht="11.25" hidden="false" customHeight="false" outlineLevel="0" collapsed="false">
      <c r="A1441" s="16" t="n">
        <v>1440</v>
      </c>
      <c r="B1441" s="16" t="s">
        <v>722</v>
      </c>
      <c r="C1441" s="16" t="s">
        <v>2252</v>
      </c>
      <c r="D1441" s="16" t="s">
        <v>3627</v>
      </c>
      <c r="E1441" s="16" t="s">
        <v>3628</v>
      </c>
      <c r="F1441" s="16" t="s">
        <v>3646</v>
      </c>
      <c r="G1441" s="16" t="s">
        <v>271</v>
      </c>
      <c r="H1441" s="16" t="s">
        <v>3638</v>
      </c>
      <c r="I1441" s="16"/>
      <c r="J1441" s="16" t="s">
        <v>177</v>
      </c>
      <c r="K1441" s="16" t="s">
        <v>176</v>
      </c>
      <c r="L1441" s="16" t="s">
        <v>176</v>
      </c>
      <c r="M1441" s="16"/>
      <c r="N1441" s="16"/>
      <c r="O1441" s="15" t="s">
        <v>176</v>
      </c>
      <c r="P1441" s="16"/>
      <c r="Q1441" s="16" t="s">
        <v>2953</v>
      </c>
    </row>
    <row r="1442" s="4" customFormat="true" ht="11.25" hidden="false" customHeight="false" outlineLevel="0" collapsed="false">
      <c r="A1442" s="16" t="n">
        <v>1441</v>
      </c>
      <c r="B1442" s="16" t="s">
        <v>722</v>
      </c>
      <c r="C1442" s="16" t="s">
        <v>2252</v>
      </c>
      <c r="D1442" s="16" t="s">
        <v>3627</v>
      </c>
      <c r="E1442" s="16" t="s">
        <v>3628</v>
      </c>
      <c r="F1442" s="16" t="s">
        <v>3647</v>
      </c>
      <c r="G1442" s="16" t="s">
        <v>271</v>
      </c>
      <c r="H1442" s="16" t="s">
        <v>3638</v>
      </c>
      <c r="I1442" s="16"/>
      <c r="J1442" s="16" t="s">
        <v>177</v>
      </c>
      <c r="K1442" s="16" t="s">
        <v>176</v>
      </c>
      <c r="L1442" s="16" t="s">
        <v>176</v>
      </c>
      <c r="M1442" s="16"/>
      <c r="N1442" s="16"/>
      <c r="O1442" s="15" t="s">
        <v>176</v>
      </c>
      <c r="P1442" s="16"/>
      <c r="Q1442" s="16" t="s">
        <v>2953</v>
      </c>
    </row>
    <row r="1443" s="4" customFormat="true" ht="11.25" hidden="false" customHeight="false" outlineLevel="0" collapsed="false">
      <c r="A1443" s="16" t="n">
        <v>1442</v>
      </c>
      <c r="B1443" s="16" t="s">
        <v>722</v>
      </c>
      <c r="C1443" s="16" t="s">
        <v>2252</v>
      </c>
      <c r="D1443" s="16" t="s">
        <v>3627</v>
      </c>
      <c r="E1443" s="16" t="s">
        <v>3628</v>
      </c>
      <c r="F1443" s="16" t="s">
        <v>3433</v>
      </c>
      <c r="G1443" s="16" t="s">
        <v>271</v>
      </c>
      <c r="H1443" s="16" t="s">
        <v>3638</v>
      </c>
      <c r="I1443" s="16"/>
      <c r="J1443" s="16" t="s">
        <v>177</v>
      </c>
      <c r="K1443" s="16" t="s">
        <v>176</v>
      </c>
      <c r="L1443" s="16" t="s">
        <v>176</v>
      </c>
      <c r="M1443" s="16"/>
      <c r="N1443" s="16"/>
      <c r="O1443" s="15" t="s">
        <v>176</v>
      </c>
      <c r="P1443" s="16"/>
      <c r="Q1443" s="16" t="s">
        <v>2953</v>
      </c>
    </row>
    <row r="1444" s="4" customFormat="true" ht="22.5" hidden="false" customHeight="false" outlineLevel="0" collapsed="false">
      <c r="A1444" s="16" t="n">
        <v>1443</v>
      </c>
      <c r="B1444" s="16" t="s">
        <v>722</v>
      </c>
      <c r="C1444" s="16" t="s">
        <v>2252</v>
      </c>
      <c r="D1444" s="16" t="s">
        <v>3627</v>
      </c>
      <c r="E1444" s="16" t="s">
        <v>3628</v>
      </c>
      <c r="F1444" s="16" t="s">
        <v>3648</v>
      </c>
      <c r="G1444" s="16" t="s">
        <v>271</v>
      </c>
      <c r="H1444" s="16" t="s">
        <v>3638</v>
      </c>
      <c r="I1444" s="16"/>
      <c r="J1444" s="16" t="s">
        <v>177</v>
      </c>
      <c r="K1444" s="16" t="s">
        <v>176</v>
      </c>
      <c r="L1444" s="16" t="s">
        <v>176</v>
      </c>
      <c r="M1444" s="16"/>
      <c r="N1444" s="16"/>
      <c r="O1444" s="15" t="s">
        <v>176</v>
      </c>
      <c r="P1444" s="16"/>
      <c r="Q1444" s="16" t="s">
        <v>2953</v>
      </c>
    </row>
    <row r="1445" s="4" customFormat="true" ht="11.25" hidden="false" customHeight="false" outlineLevel="0" collapsed="false">
      <c r="A1445" s="16" t="n">
        <v>1444</v>
      </c>
      <c r="B1445" s="16" t="s">
        <v>722</v>
      </c>
      <c r="C1445" s="16" t="s">
        <v>2252</v>
      </c>
      <c r="D1445" s="16" t="s">
        <v>3627</v>
      </c>
      <c r="E1445" s="16" t="s">
        <v>3628</v>
      </c>
      <c r="F1445" s="16" t="s">
        <v>3649</v>
      </c>
      <c r="G1445" s="16" t="s">
        <v>271</v>
      </c>
      <c r="H1445" s="16" t="s">
        <v>3638</v>
      </c>
      <c r="I1445" s="16"/>
      <c r="J1445" s="16" t="s">
        <v>177</v>
      </c>
      <c r="K1445" s="16" t="s">
        <v>176</v>
      </c>
      <c r="L1445" s="16" t="s">
        <v>176</v>
      </c>
      <c r="M1445" s="16"/>
      <c r="N1445" s="16"/>
      <c r="O1445" s="15" t="s">
        <v>176</v>
      </c>
      <c r="P1445" s="16"/>
      <c r="Q1445" s="16" t="s">
        <v>2953</v>
      </c>
    </row>
    <row r="1446" s="4" customFormat="true" ht="11.25" hidden="false" customHeight="false" outlineLevel="0" collapsed="false">
      <c r="A1446" s="16" t="n">
        <v>1445</v>
      </c>
      <c r="B1446" s="16" t="s">
        <v>722</v>
      </c>
      <c r="C1446" s="16" t="s">
        <v>2252</v>
      </c>
      <c r="D1446" s="16" t="s">
        <v>3627</v>
      </c>
      <c r="E1446" s="16" t="s">
        <v>3628</v>
      </c>
      <c r="F1446" s="16" t="s">
        <v>3650</v>
      </c>
      <c r="G1446" s="16" t="s">
        <v>271</v>
      </c>
      <c r="H1446" s="16" t="s">
        <v>3638</v>
      </c>
      <c r="I1446" s="16"/>
      <c r="J1446" s="16" t="s">
        <v>177</v>
      </c>
      <c r="K1446" s="16" t="s">
        <v>176</v>
      </c>
      <c r="L1446" s="16" t="s">
        <v>176</v>
      </c>
      <c r="M1446" s="16"/>
      <c r="N1446" s="16"/>
      <c r="O1446" s="15" t="s">
        <v>176</v>
      </c>
      <c r="P1446" s="16"/>
      <c r="Q1446" s="16" t="s">
        <v>2953</v>
      </c>
    </row>
    <row r="1447" s="4" customFormat="true" ht="11.25" hidden="false" customHeight="false" outlineLevel="0" collapsed="false">
      <c r="A1447" s="16" t="n">
        <v>1446</v>
      </c>
      <c r="B1447" s="16" t="s">
        <v>722</v>
      </c>
      <c r="C1447" s="16" t="s">
        <v>2252</v>
      </c>
      <c r="D1447" s="16" t="s">
        <v>3627</v>
      </c>
      <c r="E1447" s="16" t="s">
        <v>3628</v>
      </c>
      <c r="F1447" s="16" t="s">
        <v>1057</v>
      </c>
      <c r="G1447" s="16" t="s">
        <v>271</v>
      </c>
      <c r="H1447" s="16" t="s">
        <v>3638</v>
      </c>
      <c r="I1447" s="16"/>
      <c r="J1447" s="16" t="s">
        <v>177</v>
      </c>
      <c r="K1447" s="16" t="s">
        <v>176</v>
      </c>
      <c r="L1447" s="16" t="s">
        <v>176</v>
      </c>
      <c r="M1447" s="16"/>
      <c r="N1447" s="16"/>
      <c r="O1447" s="15" t="s">
        <v>176</v>
      </c>
      <c r="P1447" s="16"/>
      <c r="Q1447" s="16" t="s">
        <v>2953</v>
      </c>
    </row>
    <row r="1448" s="4" customFormat="true" ht="11.25" hidden="false" customHeight="false" outlineLevel="0" collapsed="false">
      <c r="A1448" s="16" t="n">
        <v>1447</v>
      </c>
      <c r="B1448" s="16" t="s">
        <v>722</v>
      </c>
      <c r="C1448" s="16" t="s">
        <v>2252</v>
      </c>
      <c r="D1448" s="16" t="s">
        <v>3627</v>
      </c>
      <c r="E1448" s="16" t="s">
        <v>3628</v>
      </c>
      <c r="F1448" s="16" t="s">
        <v>3651</v>
      </c>
      <c r="G1448" s="16" t="s">
        <v>271</v>
      </c>
      <c r="H1448" s="16" t="s">
        <v>3638</v>
      </c>
      <c r="I1448" s="16"/>
      <c r="J1448" s="16" t="s">
        <v>177</v>
      </c>
      <c r="K1448" s="16" t="s">
        <v>176</v>
      </c>
      <c r="L1448" s="16" t="s">
        <v>176</v>
      </c>
      <c r="M1448" s="16"/>
      <c r="N1448" s="16"/>
      <c r="O1448" s="15" t="s">
        <v>176</v>
      </c>
      <c r="P1448" s="16"/>
      <c r="Q1448" s="16" t="s">
        <v>2953</v>
      </c>
    </row>
    <row r="1449" s="4" customFormat="true" ht="11.25" hidden="false" customHeight="false" outlineLevel="0" collapsed="false">
      <c r="A1449" s="16" t="n">
        <v>1448</v>
      </c>
      <c r="B1449" s="16" t="s">
        <v>722</v>
      </c>
      <c r="C1449" s="16" t="s">
        <v>2252</v>
      </c>
      <c r="D1449" s="16" t="s">
        <v>3627</v>
      </c>
      <c r="E1449" s="16" t="s">
        <v>3628</v>
      </c>
      <c r="F1449" s="16" t="s">
        <v>1138</v>
      </c>
      <c r="G1449" s="16" t="s">
        <v>271</v>
      </c>
      <c r="H1449" s="16" t="s">
        <v>3638</v>
      </c>
      <c r="I1449" s="16"/>
      <c r="J1449" s="16" t="s">
        <v>177</v>
      </c>
      <c r="K1449" s="16" t="s">
        <v>176</v>
      </c>
      <c r="L1449" s="16" t="s">
        <v>176</v>
      </c>
      <c r="M1449" s="16"/>
      <c r="N1449" s="16"/>
      <c r="O1449" s="15" t="s">
        <v>176</v>
      </c>
      <c r="P1449" s="16"/>
      <c r="Q1449" s="16" t="s">
        <v>2953</v>
      </c>
    </row>
    <row r="1450" s="4" customFormat="true" ht="11.25" hidden="false" customHeight="false" outlineLevel="0" collapsed="false">
      <c r="A1450" s="16" t="n">
        <v>1449</v>
      </c>
      <c r="B1450" s="16" t="s">
        <v>722</v>
      </c>
      <c r="C1450" s="16" t="s">
        <v>2252</v>
      </c>
      <c r="D1450" s="16" t="s">
        <v>3627</v>
      </c>
      <c r="E1450" s="16" t="s">
        <v>3628</v>
      </c>
      <c r="F1450" s="16" t="s">
        <v>3652</v>
      </c>
      <c r="G1450" s="16" t="s">
        <v>271</v>
      </c>
      <c r="H1450" s="16" t="s">
        <v>3638</v>
      </c>
      <c r="I1450" s="16"/>
      <c r="J1450" s="16" t="s">
        <v>177</v>
      </c>
      <c r="K1450" s="16" t="s">
        <v>176</v>
      </c>
      <c r="L1450" s="16" t="s">
        <v>176</v>
      </c>
      <c r="M1450" s="16"/>
      <c r="N1450" s="16"/>
      <c r="O1450" s="15" t="s">
        <v>176</v>
      </c>
      <c r="P1450" s="16"/>
      <c r="Q1450" s="16" t="s">
        <v>2953</v>
      </c>
    </row>
    <row r="1451" s="4" customFormat="true" ht="11.25" hidden="false" customHeight="false" outlineLevel="0" collapsed="false">
      <c r="A1451" s="16" t="n">
        <v>1450</v>
      </c>
      <c r="B1451" s="16" t="s">
        <v>722</v>
      </c>
      <c r="C1451" s="16" t="s">
        <v>2252</v>
      </c>
      <c r="D1451" s="16" t="s">
        <v>3627</v>
      </c>
      <c r="E1451" s="16" t="s">
        <v>3628</v>
      </c>
      <c r="F1451" s="16" t="s">
        <v>3653</v>
      </c>
      <c r="G1451" s="16" t="s">
        <v>271</v>
      </c>
      <c r="H1451" s="16" t="s">
        <v>3638</v>
      </c>
      <c r="I1451" s="16"/>
      <c r="J1451" s="16" t="s">
        <v>177</v>
      </c>
      <c r="K1451" s="16" t="s">
        <v>176</v>
      </c>
      <c r="L1451" s="16" t="s">
        <v>176</v>
      </c>
      <c r="M1451" s="16"/>
      <c r="N1451" s="16"/>
      <c r="O1451" s="15" t="s">
        <v>176</v>
      </c>
      <c r="P1451" s="16"/>
      <c r="Q1451" s="16" t="s">
        <v>2953</v>
      </c>
    </row>
    <row r="1452" s="4" customFormat="true" ht="11.25" hidden="false" customHeight="false" outlineLevel="0" collapsed="false">
      <c r="A1452" s="16" t="n">
        <v>1451</v>
      </c>
      <c r="B1452" s="16" t="s">
        <v>722</v>
      </c>
      <c r="C1452" s="16" t="s">
        <v>2252</v>
      </c>
      <c r="D1452" s="16" t="s">
        <v>3627</v>
      </c>
      <c r="E1452" s="16" t="s">
        <v>3628</v>
      </c>
      <c r="F1452" s="16" t="s">
        <v>3444</v>
      </c>
      <c r="G1452" s="16" t="s">
        <v>271</v>
      </c>
      <c r="H1452" s="16" t="s">
        <v>3638</v>
      </c>
      <c r="I1452" s="16"/>
      <c r="J1452" s="16" t="s">
        <v>177</v>
      </c>
      <c r="K1452" s="16" t="s">
        <v>176</v>
      </c>
      <c r="L1452" s="16" t="s">
        <v>176</v>
      </c>
      <c r="M1452" s="16"/>
      <c r="N1452" s="16"/>
      <c r="O1452" s="15" t="s">
        <v>176</v>
      </c>
      <c r="P1452" s="16"/>
      <c r="Q1452" s="16" t="s">
        <v>2953</v>
      </c>
    </row>
    <row r="1453" s="4" customFormat="true" ht="11.25" hidden="false" customHeight="false" outlineLevel="0" collapsed="false">
      <c r="A1453" s="16" t="n">
        <v>1452</v>
      </c>
      <c r="B1453" s="16" t="s">
        <v>722</v>
      </c>
      <c r="C1453" s="16" t="s">
        <v>2252</v>
      </c>
      <c r="D1453" s="16" t="s">
        <v>3627</v>
      </c>
      <c r="E1453" s="16" t="s">
        <v>3628</v>
      </c>
      <c r="F1453" s="16" t="s">
        <v>3654</v>
      </c>
      <c r="G1453" s="16" t="s">
        <v>271</v>
      </c>
      <c r="H1453" s="16" t="s">
        <v>3638</v>
      </c>
      <c r="I1453" s="16"/>
      <c r="J1453" s="16" t="s">
        <v>177</v>
      </c>
      <c r="K1453" s="16" t="s">
        <v>176</v>
      </c>
      <c r="L1453" s="16" t="s">
        <v>176</v>
      </c>
      <c r="M1453" s="16"/>
      <c r="N1453" s="16"/>
      <c r="O1453" s="15" t="s">
        <v>176</v>
      </c>
      <c r="P1453" s="16"/>
      <c r="Q1453" s="16" t="s">
        <v>2953</v>
      </c>
    </row>
    <row r="1454" s="4" customFormat="true" ht="11.25" hidden="false" customHeight="false" outlineLevel="0" collapsed="false">
      <c r="A1454" s="16" t="n">
        <v>1453</v>
      </c>
      <c r="B1454" s="16" t="s">
        <v>722</v>
      </c>
      <c r="C1454" s="16" t="s">
        <v>2252</v>
      </c>
      <c r="D1454" s="16" t="s">
        <v>3627</v>
      </c>
      <c r="E1454" s="16" t="s">
        <v>3628</v>
      </c>
      <c r="F1454" s="16" t="s">
        <v>979</v>
      </c>
      <c r="G1454" s="16" t="s">
        <v>271</v>
      </c>
      <c r="H1454" s="16" t="s">
        <v>3638</v>
      </c>
      <c r="I1454" s="16"/>
      <c r="J1454" s="16" t="s">
        <v>177</v>
      </c>
      <c r="K1454" s="16" t="s">
        <v>176</v>
      </c>
      <c r="L1454" s="16" t="s">
        <v>176</v>
      </c>
      <c r="M1454" s="16"/>
      <c r="N1454" s="16"/>
      <c r="O1454" s="15" t="s">
        <v>176</v>
      </c>
      <c r="P1454" s="16"/>
      <c r="Q1454" s="16" t="s">
        <v>2953</v>
      </c>
    </row>
    <row r="1455" s="4" customFormat="true" ht="11.25" hidden="false" customHeight="false" outlineLevel="0" collapsed="false">
      <c r="A1455" s="16" t="n">
        <v>1454</v>
      </c>
      <c r="B1455" s="16" t="s">
        <v>722</v>
      </c>
      <c r="C1455" s="16" t="s">
        <v>2252</v>
      </c>
      <c r="D1455" s="16" t="s">
        <v>3627</v>
      </c>
      <c r="E1455" s="16" t="s">
        <v>3628</v>
      </c>
      <c r="F1455" s="16" t="s">
        <v>3655</v>
      </c>
      <c r="G1455" s="16" t="s">
        <v>271</v>
      </c>
      <c r="H1455" s="16" t="s">
        <v>3638</v>
      </c>
      <c r="I1455" s="16"/>
      <c r="J1455" s="16" t="s">
        <v>177</v>
      </c>
      <c r="K1455" s="16" t="s">
        <v>176</v>
      </c>
      <c r="L1455" s="16" t="s">
        <v>176</v>
      </c>
      <c r="M1455" s="16"/>
      <c r="N1455" s="16"/>
      <c r="O1455" s="15" t="s">
        <v>176</v>
      </c>
      <c r="P1455" s="16"/>
      <c r="Q1455" s="16" t="s">
        <v>2953</v>
      </c>
    </row>
    <row r="1456" s="4" customFormat="true" ht="11.25" hidden="false" customHeight="false" outlineLevel="0" collapsed="false">
      <c r="A1456" s="16" t="n">
        <v>1455</v>
      </c>
      <c r="B1456" s="16" t="s">
        <v>722</v>
      </c>
      <c r="C1456" s="16" t="s">
        <v>2252</v>
      </c>
      <c r="D1456" s="16" t="s">
        <v>3627</v>
      </c>
      <c r="E1456" s="16" t="s">
        <v>3628</v>
      </c>
      <c r="F1456" s="16" t="s">
        <v>3656</v>
      </c>
      <c r="G1456" s="16" t="s">
        <v>271</v>
      </c>
      <c r="H1456" s="16" t="s">
        <v>3638</v>
      </c>
      <c r="I1456" s="16"/>
      <c r="J1456" s="16" t="s">
        <v>177</v>
      </c>
      <c r="K1456" s="16" t="s">
        <v>176</v>
      </c>
      <c r="L1456" s="16" t="s">
        <v>176</v>
      </c>
      <c r="M1456" s="16"/>
      <c r="N1456" s="16"/>
      <c r="O1456" s="15" t="s">
        <v>176</v>
      </c>
      <c r="P1456" s="16"/>
      <c r="Q1456" s="16" t="s">
        <v>2953</v>
      </c>
    </row>
    <row r="1457" s="4" customFormat="true" ht="11.25" hidden="false" customHeight="false" outlineLevel="0" collapsed="false">
      <c r="A1457" s="16" t="n">
        <v>1456</v>
      </c>
      <c r="B1457" s="16" t="s">
        <v>722</v>
      </c>
      <c r="C1457" s="16" t="s">
        <v>2252</v>
      </c>
      <c r="D1457" s="16" t="s">
        <v>3627</v>
      </c>
      <c r="E1457" s="16" t="s">
        <v>3628</v>
      </c>
      <c r="F1457" s="16" t="s">
        <v>3657</v>
      </c>
      <c r="G1457" s="16" t="s">
        <v>271</v>
      </c>
      <c r="H1457" s="16" t="s">
        <v>3638</v>
      </c>
      <c r="I1457" s="16"/>
      <c r="J1457" s="16" t="s">
        <v>177</v>
      </c>
      <c r="K1457" s="16" t="s">
        <v>176</v>
      </c>
      <c r="L1457" s="16" t="s">
        <v>176</v>
      </c>
      <c r="M1457" s="16"/>
      <c r="N1457" s="16"/>
      <c r="O1457" s="15" t="s">
        <v>176</v>
      </c>
      <c r="P1457" s="16"/>
      <c r="Q1457" s="16" t="s">
        <v>2953</v>
      </c>
    </row>
    <row r="1458" s="4" customFormat="true" ht="11.25" hidden="false" customHeight="false" outlineLevel="0" collapsed="false">
      <c r="A1458" s="16" t="n">
        <v>1457</v>
      </c>
      <c r="B1458" s="16" t="s">
        <v>722</v>
      </c>
      <c r="C1458" s="16" t="s">
        <v>2252</v>
      </c>
      <c r="D1458" s="16" t="s">
        <v>3627</v>
      </c>
      <c r="E1458" s="16" t="s">
        <v>3628</v>
      </c>
      <c r="F1458" s="16" t="s">
        <v>3658</v>
      </c>
      <c r="G1458" s="16" t="s">
        <v>271</v>
      </c>
      <c r="H1458" s="16" t="s">
        <v>3638</v>
      </c>
      <c r="I1458" s="16"/>
      <c r="J1458" s="16" t="s">
        <v>177</v>
      </c>
      <c r="K1458" s="16" t="s">
        <v>176</v>
      </c>
      <c r="L1458" s="16" t="s">
        <v>176</v>
      </c>
      <c r="M1458" s="16"/>
      <c r="N1458" s="16"/>
      <c r="O1458" s="15" t="s">
        <v>176</v>
      </c>
      <c r="P1458" s="16"/>
      <c r="Q1458" s="16" t="s">
        <v>2953</v>
      </c>
    </row>
    <row r="1459" s="4" customFormat="true" ht="90" hidden="false" customHeight="false" outlineLevel="0" collapsed="false">
      <c r="A1459" s="16" t="n">
        <v>1458</v>
      </c>
      <c r="B1459" s="16" t="s">
        <v>3447</v>
      </c>
      <c r="C1459" s="16" t="s">
        <v>3305</v>
      </c>
      <c r="D1459" s="16" t="s">
        <v>3306</v>
      </c>
      <c r="E1459" s="16" t="s">
        <v>770</v>
      </c>
      <c r="F1459" s="16" t="s">
        <v>3307</v>
      </c>
      <c r="G1459" s="16" t="s">
        <v>173</v>
      </c>
      <c r="H1459" s="16" t="s">
        <v>3308</v>
      </c>
      <c r="I1459" s="16" t="s">
        <v>424</v>
      </c>
      <c r="J1459" s="16" t="s">
        <v>176</v>
      </c>
      <c r="K1459" s="16" t="s">
        <v>176</v>
      </c>
      <c r="L1459" s="16" t="s">
        <v>176</v>
      </c>
      <c r="M1459" s="19" t="s">
        <v>3309</v>
      </c>
      <c r="N1459" s="16"/>
      <c r="O1459" s="16" t="s">
        <v>176</v>
      </c>
      <c r="P1459" s="16"/>
      <c r="Q1459" s="16" t="s">
        <v>285</v>
      </c>
    </row>
    <row r="1460" s="4" customFormat="true" ht="45" hidden="false" customHeight="false" outlineLevel="0" collapsed="false">
      <c r="A1460" s="16" t="n">
        <v>1459</v>
      </c>
      <c r="B1460" s="16" t="s">
        <v>3447</v>
      </c>
      <c r="C1460" s="16" t="s">
        <v>3305</v>
      </c>
      <c r="D1460" s="16" t="s">
        <v>3306</v>
      </c>
      <c r="E1460" s="16" t="s">
        <v>770</v>
      </c>
      <c r="F1460" s="16" t="s">
        <v>3310</v>
      </c>
      <c r="G1460" s="16" t="s">
        <v>173</v>
      </c>
      <c r="H1460" s="16" t="s">
        <v>1305</v>
      </c>
      <c r="I1460" s="16" t="s">
        <v>294</v>
      </c>
      <c r="J1460" s="16" t="s">
        <v>176</v>
      </c>
      <c r="K1460" s="16" t="s">
        <v>176</v>
      </c>
      <c r="L1460" s="16" t="s">
        <v>176</v>
      </c>
      <c r="M1460" s="19" t="s">
        <v>3311</v>
      </c>
      <c r="N1460" s="16"/>
      <c r="O1460" s="16" t="s">
        <v>176</v>
      </c>
      <c r="P1460" s="16"/>
      <c r="Q1460" s="16" t="s">
        <v>285</v>
      </c>
    </row>
    <row r="1461" s="4" customFormat="true" ht="90" hidden="false" customHeight="false" outlineLevel="0" collapsed="false">
      <c r="A1461" s="16" t="n">
        <v>1460</v>
      </c>
      <c r="B1461" s="16" t="s">
        <v>3447</v>
      </c>
      <c r="C1461" s="16" t="s">
        <v>3312</v>
      </c>
      <c r="D1461" s="16" t="s">
        <v>3313</v>
      </c>
      <c r="E1461" s="16" t="s">
        <v>770</v>
      </c>
      <c r="F1461" s="16" t="s">
        <v>3314</v>
      </c>
      <c r="G1461" s="16" t="s">
        <v>173</v>
      </c>
      <c r="H1461" s="16" t="s">
        <v>3308</v>
      </c>
      <c r="I1461" s="16" t="s">
        <v>424</v>
      </c>
      <c r="J1461" s="16" t="s">
        <v>176</v>
      </c>
      <c r="K1461" s="16" t="s">
        <v>176</v>
      </c>
      <c r="L1461" s="16" t="s">
        <v>176</v>
      </c>
      <c r="M1461" s="19" t="s">
        <v>3315</v>
      </c>
      <c r="N1461" s="16"/>
      <c r="O1461" s="16" t="s">
        <v>176</v>
      </c>
      <c r="P1461" s="16"/>
      <c r="Q1461" s="16" t="s">
        <v>285</v>
      </c>
    </row>
    <row r="1462" s="4" customFormat="true" ht="22.5" hidden="false" customHeight="false" outlineLevel="0" collapsed="false">
      <c r="A1462" s="16" t="n">
        <v>1461</v>
      </c>
      <c r="B1462" s="16" t="s">
        <v>3447</v>
      </c>
      <c r="C1462" s="16" t="s">
        <v>3312</v>
      </c>
      <c r="D1462" s="16" t="s">
        <v>3317</v>
      </c>
      <c r="E1462" s="16" t="s">
        <v>3318</v>
      </c>
      <c r="F1462" s="16" t="s">
        <v>3319</v>
      </c>
      <c r="G1462" s="16" t="s">
        <v>271</v>
      </c>
      <c r="H1462" s="16" t="s">
        <v>3320</v>
      </c>
      <c r="I1462" s="16" t="s">
        <v>424</v>
      </c>
      <c r="J1462" s="16" t="s">
        <v>176</v>
      </c>
      <c r="K1462" s="16" t="s">
        <v>176</v>
      </c>
      <c r="L1462" s="16" t="s">
        <v>176</v>
      </c>
      <c r="M1462" s="16" t="s">
        <v>3321</v>
      </c>
      <c r="N1462" s="16"/>
      <c r="O1462" s="16" t="s">
        <v>176</v>
      </c>
      <c r="P1462" s="16"/>
      <c r="Q1462" s="16" t="s">
        <v>285</v>
      </c>
    </row>
    <row r="1463" s="4" customFormat="true" ht="56.25" hidden="false" customHeight="false" outlineLevel="0" collapsed="false">
      <c r="A1463" s="16" t="n">
        <v>1462</v>
      </c>
      <c r="B1463" s="16" t="s">
        <v>3447</v>
      </c>
      <c r="C1463" s="16" t="s">
        <v>3312</v>
      </c>
      <c r="D1463" s="16" t="s">
        <v>3317</v>
      </c>
      <c r="E1463" s="16" t="s">
        <v>3318</v>
      </c>
      <c r="F1463" s="16" t="s">
        <v>3322</v>
      </c>
      <c r="G1463" s="16" t="s">
        <v>271</v>
      </c>
      <c r="H1463" s="16" t="s">
        <v>1305</v>
      </c>
      <c r="I1463" s="16" t="s">
        <v>424</v>
      </c>
      <c r="J1463" s="16" t="s">
        <v>176</v>
      </c>
      <c r="K1463" s="16" t="s">
        <v>176</v>
      </c>
      <c r="L1463" s="16" t="s">
        <v>176</v>
      </c>
      <c r="M1463" s="19" t="s">
        <v>3323</v>
      </c>
      <c r="N1463" s="16"/>
      <c r="O1463" s="16" t="s">
        <v>176</v>
      </c>
      <c r="P1463" s="16"/>
      <c r="Q1463" s="16" t="s">
        <v>285</v>
      </c>
    </row>
    <row r="1464" s="4" customFormat="true" ht="112.5" hidden="false" customHeight="false" outlineLevel="0" collapsed="false">
      <c r="A1464" s="16" t="n">
        <v>1463</v>
      </c>
      <c r="B1464" s="16" t="s">
        <v>3447</v>
      </c>
      <c r="C1464" s="16" t="s">
        <v>3312</v>
      </c>
      <c r="D1464" s="16" t="s">
        <v>3317</v>
      </c>
      <c r="E1464" s="16" t="s">
        <v>3318</v>
      </c>
      <c r="F1464" s="16" t="s">
        <v>3324</v>
      </c>
      <c r="G1464" s="16" t="s">
        <v>271</v>
      </c>
      <c r="H1464" s="16" t="s">
        <v>733</v>
      </c>
      <c r="I1464" s="16" t="s">
        <v>176</v>
      </c>
      <c r="J1464" s="16" t="s">
        <v>176</v>
      </c>
      <c r="K1464" s="16" t="s">
        <v>176</v>
      </c>
      <c r="L1464" s="16" t="s">
        <v>176</v>
      </c>
      <c r="M1464" s="16" t="s">
        <v>3325</v>
      </c>
      <c r="N1464" s="16"/>
      <c r="O1464" s="16" t="s">
        <v>176</v>
      </c>
      <c r="P1464" s="16"/>
      <c r="Q1464" s="16" t="s">
        <v>3326</v>
      </c>
    </row>
    <row r="1465" s="4" customFormat="true" ht="146.25" hidden="false" customHeight="false" outlineLevel="0" collapsed="false">
      <c r="A1465" s="16" t="n">
        <v>1464</v>
      </c>
      <c r="B1465" s="16" t="s">
        <v>3447</v>
      </c>
      <c r="C1465" s="16" t="s">
        <v>3312</v>
      </c>
      <c r="D1465" s="16" t="s">
        <v>3317</v>
      </c>
      <c r="E1465" s="16" t="s">
        <v>3318</v>
      </c>
      <c r="F1465" s="16" t="s">
        <v>3327</v>
      </c>
      <c r="G1465" s="16" t="s">
        <v>271</v>
      </c>
      <c r="H1465" s="16" t="s">
        <v>3328</v>
      </c>
      <c r="I1465" s="16" t="s">
        <v>332</v>
      </c>
      <c r="J1465" s="16" t="s">
        <v>176</v>
      </c>
      <c r="K1465" s="16" t="s">
        <v>176</v>
      </c>
      <c r="L1465" s="16" t="s">
        <v>176</v>
      </c>
      <c r="M1465" s="16" t="s">
        <v>3329</v>
      </c>
      <c r="N1465" s="16"/>
      <c r="O1465" s="16" t="s">
        <v>176</v>
      </c>
      <c r="P1465" s="16"/>
      <c r="Q1465" s="16" t="s">
        <v>3330</v>
      </c>
    </row>
    <row r="1466" s="4" customFormat="true" ht="157.5" hidden="false" customHeight="false" outlineLevel="0" collapsed="false">
      <c r="A1466" s="16" t="n">
        <v>1465</v>
      </c>
      <c r="B1466" s="16" t="s">
        <v>3447</v>
      </c>
      <c r="C1466" s="16" t="s">
        <v>3312</v>
      </c>
      <c r="D1466" s="16" t="s">
        <v>3317</v>
      </c>
      <c r="E1466" s="16" t="s">
        <v>3318</v>
      </c>
      <c r="F1466" s="16" t="s">
        <v>3331</v>
      </c>
      <c r="G1466" s="16" t="s">
        <v>271</v>
      </c>
      <c r="H1466" s="16" t="s">
        <v>3332</v>
      </c>
      <c r="I1466" s="16" t="s">
        <v>2601</v>
      </c>
      <c r="J1466" s="16" t="s">
        <v>176</v>
      </c>
      <c r="K1466" s="16" t="s">
        <v>176</v>
      </c>
      <c r="L1466" s="16" t="s">
        <v>176</v>
      </c>
      <c r="M1466" s="16" t="s">
        <v>3333</v>
      </c>
      <c r="N1466" s="16"/>
      <c r="O1466" s="16" t="s">
        <v>176</v>
      </c>
      <c r="P1466" s="16"/>
      <c r="Q1466" s="16" t="s">
        <v>3334</v>
      </c>
    </row>
    <row r="1467" s="4" customFormat="true" ht="56.25" hidden="false" customHeight="false" outlineLevel="0" collapsed="false">
      <c r="A1467" s="16" t="n">
        <v>1466</v>
      </c>
      <c r="B1467" s="16" t="s">
        <v>3447</v>
      </c>
      <c r="C1467" s="16" t="s">
        <v>3312</v>
      </c>
      <c r="D1467" s="16" t="s">
        <v>3317</v>
      </c>
      <c r="E1467" s="16" t="s">
        <v>3318</v>
      </c>
      <c r="F1467" s="16" t="s">
        <v>3335</v>
      </c>
      <c r="G1467" s="16" t="s">
        <v>271</v>
      </c>
      <c r="H1467" s="16" t="s">
        <v>3332</v>
      </c>
      <c r="I1467" s="16" t="s">
        <v>3336</v>
      </c>
      <c r="J1467" s="16" t="s">
        <v>176</v>
      </c>
      <c r="K1467" s="16" t="s">
        <v>176</v>
      </c>
      <c r="L1467" s="16" t="s">
        <v>176</v>
      </c>
      <c r="M1467" s="16" t="s">
        <v>3333</v>
      </c>
      <c r="N1467" s="16"/>
      <c r="O1467" s="16" t="s">
        <v>176</v>
      </c>
      <c r="P1467" s="16"/>
      <c r="Q1467" s="16" t="s">
        <v>3337</v>
      </c>
    </row>
    <row r="1468" s="4" customFormat="true" ht="45" hidden="false" customHeight="false" outlineLevel="0" collapsed="false">
      <c r="A1468" s="16" t="n">
        <v>1467</v>
      </c>
      <c r="B1468" s="16" t="s">
        <v>3447</v>
      </c>
      <c r="C1468" s="16" t="s">
        <v>3312</v>
      </c>
      <c r="D1468" s="16" t="s">
        <v>3317</v>
      </c>
      <c r="E1468" s="16" t="s">
        <v>3318</v>
      </c>
      <c r="F1468" s="16" t="s">
        <v>3338</v>
      </c>
      <c r="G1468" s="16" t="s">
        <v>271</v>
      </c>
      <c r="H1468" s="16" t="s">
        <v>3339</v>
      </c>
      <c r="I1468" s="16" t="s">
        <v>424</v>
      </c>
      <c r="J1468" s="16" t="s">
        <v>176</v>
      </c>
      <c r="K1468" s="16" t="s">
        <v>176</v>
      </c>
      <c r="L1468" s="16" t="s">
        <v>176</v>
      </c>
      <c r="M1468" s="16" t="s">
        <v>3340</v>
      </c>
      <c r="N1468" s="16"/>
      <c r="O1468" s="16" t="s">
        <v>176</v>
      </c>
      <c r="P1468" s="16"/>
      <c r="Q1468" s="16" t="s">
        <v>285</v>
      </c>
    </row>
    <row r="1469" s="4" customFormat="true" ht="56.25" hidden="false" customHeight="false" outlineLevel="0" collapsed="false">
      <c r="A1469" s="16" t="n">
        <v>1468</v>
      </c>
      <c r="B1469" s="16" t="s">
        <v>3447</v>
      </c>
      <c r="C1469" s="16" t="s">
        <v>3312</v>
      </c>
      <c r="D1469" s="16" t="s">
        <v>3317</v>
      </c>
      <c r="E1469" s="16" t="s">
        <v>3318</v>
      </c>
      <c r="F1469" s="16" t="s">
        <v>3341</v>
      </c>
      <c r="G1469" s="16" t="s">
        <v>271</v>
      </c>
      <c r="H1469" s="16" t="s">
        <v>3342</v>
      </c>
      <c r="I1469" s="16" t="s">
        <v>424</v>
      </c>
      <c r="J1469" s="16" t="s">
        <v>176</v>
      </c>
      <c r="K1469" s="16" t="s">
        <v>176</v>
      </c>
      <c r="L1469" s="16" t="s">
        <v>176</v>
      </c>
      <c r="M1469" s="16" t="s">
        <v>3343</v>
      </c>
      <c r="N1469" s="16"/>
      <c r="O1469" s="16" t="s">
        <v>176</v>
      </c>
      <c r="P1469" s="16"/>
      <c r="Q1469" s="16" t="s">
        <v>285</v>
      </c>
    </row>
    <row r="1470" s="4" customFormat="true" ht="22.5" hidden="false" customHeight="false" outlineLevel="0" collapsed="false">
      <c r="A1470" s="16" t="n">
        <v>1469</v>
      </c>
      <c r="B1470" s="16" t="s">
        <v>3447</v>
      </c>
      <c r="C1470" s="16" t="s">
        <v>3312</v>
      </c>
      <c r="D1470" s="16" t="s">
        <v>3317</v>
      </c>
      <c r="E1470" s="16" t="s">
        <v>3318</v>
      </c>
      <c r="F1470" s="16" t="s">
        <v>3659</v>
      </c>
      <c r="G1470" s="16" t="s">
        <v>271</v>
      </c>
      <c r="H1470" s="16" t="s">
        <v>3660</v>
      </c>
      <c r="I1470" s="16" t="s">
        <v>424</v>
      </c>
      <c r="J1470" s="16" t="s">
        <v>176</v>
      </c>
      <c r="K1470" s="16" t="s">
        <v>176</v>
      </c>
      <c r="L1470" s="16" t="s">
        <v>176</v>
      </c>
      <c r="M1470" s="16"/>
      <c r="N1470" s="16"/>
      <c r="O1470" s="16" t="s">
        <v>176</v>
      </c>
      <c r="P1470" s="16"/>
      <c r="Q1470" s="16" t="s">
        <v>285</v>
      </c>
    </row>
    <row r="1471" s="4" customFormat="true" ht="22.5" hidden="false" customHeight="false" outlineLevel="0" collapsed="false">
      <c r="A1471" s="16" t="n">
        <v>1470</v>
      </c>
      <c r="B1471" s="16" t="s">
        <v>3447</v>
      </c>
      <c r="C1471" s="16" t="s">
        <v>3312</v>
      </c>
      <c r="D1471" s="16" t="s">
        <v>3317</v>
      </c>
      <c r="E1471" s="16" t="s">
        <v>3318</v>
      </c>
      <c r="F1471" s="16" t="s">
        <v>3661</v>
      </c>
      <c r="G1471" s="16" t="s">
        <v>271</v>
      </c>
      <c r="H1471" s="16" t="s">
        <v>3662</v>
      </c>
      <c r="I1471" s="16" t="s">
        <v>424</v>
      </c>
      <c r="J1471" s="16" t="s">
        <v>176</v>
      </c>
      <c r="K1471" s="16" t="s">
        <v>176</v>
      </c>
      <c r="L1471" s="16" t="s">
        <v>176</v>
      </c>
      <c r="M1471" s="16"/>
      <c r="N1471" s="16"/>
      <c r="O1471" s="16" t="s">
        <v>176</v>
      </c>
      <c r="P1471" s="16"/>
      <c r="Q1471" s="16" t="s">
        <v>285</v>
      </c>
    </row>
    <row r="1472" s="4" customFormat="true" ht="33.75" hidden="false" customHeight="false" outlineLevel="0" collapsed="false">
      <c r="A1472" s="16" t="n">
        <v>1471</v>
      </c>
      <c r="B1472" s="16" t="s">
        <v>3447</v>
      </c>
      <c r="C1472" s="16" t="s">
        <v>3312</v>
      </c>
      <c r="D1472" s="16" t="s">
        <v>3317</v>
      </c>
      <c r="E1472" s="16" t="s">
        <v>3318</v>
      </c>
      <c r="F1472" s="16" t="s">
        <v>3663</v>
      </c>
      <c r="G1472" s="16" t="s">
        <v>271</v>
      </c>
      <c r="H1472" s="16" t="s">
        <v>3664</v>
      </c>
      <c r="I1472" s="16" t="s">
        <v>424</v>
      </c>
      <c r="J1472" s="16" t="s">
        <v>176</v>
      </c>
      <c r="K1472" s="16" t="s">
        <v>176</v>
      </c>
      <c r="L1472" s="16" t="s">
        <v>176</v>
      </c>
      <c r="M1472" s="16"/>
      <c r="N1472" s="16"/>
      <c r="O1472" s="16" t="s">
        <v>176</v>
      </c>
      <c r="P1472" s="16"/>
      <c r="Q1472" s="16" t="s">
        <v>3454</v>
      </c>
    </row>
    <row r="1473" s="4" customFormat="true" ht="22.5" hidden="false" customHeight="false" outlineLevel="0" collapsed="false">
      <c r="A1473" s="16" t="n">
        <v>1472</v>
      </c>
      <c r="B1473" s="16" t="s">
        <v>3447</v>
      </c>
      <c r="C1473" s="16" t="s">
        <v>3312</v>
      </c>
      <c r="D1473" s="16" t="s">
        <v>3317</v>
      </c>
      <c r="E1473" s="16" t="s">
        <v>3318</v>
      </c>
      <c r="F1473" s="16" t="s">
        <v>3665</v>
      </c>
      <c r="G1473" s="16" t="s">
        <v>271</v>
      </c>
      <c r="H1473" s="16" t="s">
        <v>3660</v>
      </c>
      <c r="I1473" s="16" t="s">
        <v>424</v>
      </c>
      <c r="J1473" s="16" t="s">
        <v>176</v>
      </c>
      <c r="K1473" s="16" t="s">
        <v>176</v>
      </c>
      <c r="L1473" s="16" t="s">
        <v>176</v>
      </c>
      <c r="M1473" s="16"/>
      <c r="N1473" s="16"/>
      <c r="O1473" s="16" t="s">
        <v>176</v>
      </c>
      <c r="P1473" s="16"/>
      <c r="Q1473" s="16" t="s">
        <v>3454</v>
      </c>
    </row>
    <row r="1474" s="4" customFormat="true" ht="33.75" hidden="false" customHeight="false" outlineLevel="0" collapsed="false">
      <c r="A1474" s="16" t="n">
        <v>1473</v>
      </c>
      <c r="B1474" s="16" t="s">
        <v>3447</v>
      </c>
      <c r="C1474" s="16" t="s">
        <v>3312</v>
      </c>
      <c r="D1474" s="16" t="s">
        <v>3317</v>
      </c>
      <c r="E1474" s="16" t="s">
        <v>3318</v>
      </c>
      <c r="F1474" s="16" t="s">
        <v>3666</v>
      </c>
      <c r="G1474" s="16" t="s">
        <v>271</v>
      </c>
      <c r="H1474" s="16" t="s">
        <v>3664</v>
      </c>
      <c r="I1474" s="16" t="s">
        <v>424</v>
      </c>
      <c r="J1474" s="16" t="s">
        <v>176</v>
      </c>
      <c r="K1474" s="16" t="s">
        <v>176</v>
      </c>
      <c r="L1474" s="16" t="s">
        <v>176</v>
      </c>
      <c r="M1474" s="16"/>
      <c r="N1474" s="16"/>
      <c r="O1474" s="16" t="s">
        <v>176</v>
      </c>
      <c r="P1474" s="16"/>
      <c r="Q1474" s="16" t="s">
        <v>3454</v>
      </c>
    </row>
    <row r="1475" s="4" customFormat="true" ht="22.5" hidden="false" customHeight="false" outlineLevel="0" collapsed="false">
      <c r="A1475" s="16" t="n">
        <v>1474</v>
      </c>
      <c r="B1475" s="16" t="s">
        <v>3447</v>
      </c>
      <c r="C1475" s="16" t="s">
        <v>3312</v>
      </c>
      <c r="D1475" s="16" t="s">
        <v>3317</v>
      </c>
      <c r="E1475" s="16" t="s">
        <v>3318</v>
      </c>
      <c r="F1475" s="16" t="s">
        <v>3667</v>
      </c>
      <c r="G1475" s="16" t="s">
        <v>271</v>
      </c>
      <c r="H1475" s="16" t="s">
        <v>3660</v>
      </c>
      <c r="I1475" s="16" t="s">
        <v>424</v>
      </c>
      <c r="J1475" s="16" t="s">
        <v>176</v>
      </c>
      <c r="K1475" s="16" t="s">
        <v>176</v>
      </c>
      <c r="L1475" s="16" t="s">
        <v>176</v>
      </c>
      <c r="M1475" s="16"/>
      <c r="N1475" s="16"/>
      <c r="O1475" s="16" t="s">
        <v>176</v>
      </c>
      <c r="P1475" s="16"/>
      <c r="Q1475" s="16" t="s">
        <v>3454</v>
      </c>
    </row>
    <row r="1476" s="4" customFormat="true" ht="33.75" hidden="false" customHeight="false" outlineLevel="0" collapsed="false">
      <c r="A1476" s="16" t="n">
        <v>1475</v>
      </c>
      <c r="B1476" s="16" t="s">
        <v>3447</v>
      </c>
      <c r="C1476" s="16" t="s">
        <v>3312</v>
      </c>
      <c r="D1476" s="16" t="s">
        <v>3317</v>
      </c>
      <c r="E1476" s="16" t="s">
        <v>3318</v>
      </c>
      <c r="F1476" s="16" t="s">
        <v>3668</v>
      </c>
      <c r="G1476" s="16" t="s">
        <v>271</v>
      </c>
      <c r="H1476" s="16" t="s">
        <v>3669</v>
      </c>
      <c r="I1476" s="16" t="s">
        <v>424</v>
      </c>
      <c r="J1476" s="16" t="s">
        <v>176</v>
      </c>
      <c r="K1476" s="16" t="s">
        <v>176</v>
      </c>
      <c r="L1476" s="16" t="s">
        <v>176</v>
      </c>
      <c r="M1476" s="16"/>
      <c r="N1476" s="16"/>
      <c r="O1476" s="16" t="s">
        <v>176</v>
      </c>
      <c r="P1476" s="16"/>
      <c r="Q1476" s="16" t="s">
        <v>3454</v>
      </c>
    </row>
    <row r="1477" s="4" customFormat="true" ht="33.75" hidden="false" customHeight="false" outlineLevel="0" collapsed="false">
      <c r="A1477" s="16" t="n">
        <v>1476</v>
      </c>
      <c r="B1477" s="16" t="s">
        <v>3447</v>
      </c>
      <c r="C1477" s="16" t="s">
        <v>3312</v>
      </c>
      <c r="D1477" s="16" t="s">
        <v>3317</v>
      </c>
      <c r="E1477" s="16" t="s">
        <v>3318</v>
      </c>
      <c r="F1477" s="16" t="s">
        <v>3670</v>
      </c>
      <c r="G1477" s="16" t="s">
        <v>271</v>
      </c>
      <c r="H1477" s="16" t="s">
        <v>3671</v>
      </c>
      <c r="I1477" s="16" t="s">
        <v>424</v>
      </c>
      <c r="J1477" s="16" t="s">
        <v>176</v>
      </c>
      <c r="K1477" s="16" t="s">
        <v>176</v>
      </c>
      <c r="L1477" s="16" t="s">
        <v>176</v>
      </c>
      <c r="M1477" s="16"/>
      <c r="N1477" s="16"/>
      <c r="O1477" s="16" t="s">
        <v>176</v>
      </c>
      <c r="P1477" s="16"/>
      <c r="Q1477" s="16" t="s">
        <v>3454</v>
      </c>
    </row>
    <row r="1478" s="4" customFormat="true" ht="22.5" hidden="false" customHeight="false" outlineLevel="0" collapsed="false">
      <c r="A1478" s="16" t="n">
        <v>1477</v>
      </c>
      <c r="B1478" s="16" t="s">
        <v>3447</v>
      </c>
      <c r="C1478" s="16" t="s">
        <v>3312</v>
      </c>
      <c r="D1478" s="16" t="s">
        <v>3317</v>
      </c>
      <c r="E1478" s="16" t="s">
        <v>3318</v>
      </c>
      <c r="F1478" s="16" t="s">
        <v>3672</v>
      </c>
      <c r="G1478" s="16" t="s">
        <v>271</v>
      </c>
      <c r="H1478" s="16" t="s">
        <v>3673</v>
      </c>
      <c r="I1478" s="16" t="s">
        <v>424</v>
      </c>
      <c r="J1478" s="16" t="s">
        <v>176</v>
      </c>
      <c r="K1478" s="16" t="s">
        <v>176</v>
      </c>
      <c r="L1478" s="16" t="s">
        <v>176</v>
      </c>
      <c r="M1478" s="16"/>
      <c r="N1478" s="16"/>
      <c r="O1478" s="16" t="s">
        <v>176</v>
      </c>
      <c r="P1478" s="16"/>
      <c r="Q1478" s="16" t="s">
        <v>3454</v>
      </c>
    </row>
    <row r="1479" s="4" customFormat="true" ht="22.5" hidden="false" customHeight="false" outlineLevel="0" collapsed="false">
      <c r="A1479" s="16" t="n">
        <v>1478</v>
      </c>
      <c r="B1479" s="16" t="s">
        <v>3447</v>
      </c>
      <c r="C1479" s="16" t="s">
        <v>3312</v>
      </c>
      <c r="D1479" s="16" t="s">
        <v>3317</v>
      </c>
      <c r="E1479" s="16" t="s">
        <v>3318</v>
      </c>
      <c r="F1479" s="16" t="s">
        <v>3674</v>
      </c>
      <c r="G1479" s="16" t="s">
        <v>271</v>
      </c>
      <c r="H1479" s="16" t="s">
        <v>3660</v>
      </c>
      <c r="I1479" s="16" t="s">
        <v>424</v>
      </c>
      <c r="J1479" s="16" t="s">
        <v>176</v>
      </c>
      <c r="K1479" s="16" t="s">
        <v>176</v>
      </c>
      <c r="L1479" s="16" t="s">
        <v>176</v>
      </c>
      <c r="M1479" s="16"/>
      <c r="N1479" s="16"/>
      <c r="O1479" s="16" t="s">
        <v>176</v>
      </c>
      <c r="P1479" s="16"/>
      <c r="Q1479" s="16" t="s">
        <v>3454</v>
      </c>
    </row>
    <row r="1480" s="4" customFormat="true" ht="22.5" hidden="false" customHeight="false" outlineLevel="0" collapsed="false">
      <c r="A1480" s="16" t="n">
        <v>1479</v>
      </c>
      <c r="B1480" s="16" t="s">
        <v>3447</v>
      </c>
      <c r="C1480" s="16" t="s">
        <v>3312</v>
      </c>
      <c r="D1480" s="16" t="s">
        <v>3317</v>
      </c>
      <c r="E1480" s="16" t="s">
        <v>3318</v>
      </c>
      <c r="F1480" s="16" t="s">
        <v>3675</v>
      </c>
      <c r="G1480" s="16" t="s">
        <v>271</v>
      </c>
      <c r="H1480" s="16" t="s">
        <v>3676</v>
      </c>
      <c r="I1480" s="16" t="s">
        <v>424</v>
      </c>
      <c r="J1480" s="16" t="s">
        <v>176</v>
      </c>
      <c r="K1480" s="16" t="s">
        <v>176</v>
      </c>
      <c r="L1480" s="16" t="s">
        <v>176</v>
      </c>
      <c r="M1480" s="16"/>
      <c r="N1480" s="16"/>
      <c r="O1480" s="16" t="s">
        <v>176</v>
      </c>
      <c r="P1480" s="16"/>
      <c r="Q1480" s="16" t="s">
        <v>3454</v>
      </c>
    </row>
    <row r="1481" s="4" customFormat="true" ht="11.25" hidden="false" customHeight="false" outlineLevel="0" collapsed="false">
      <c r="A1481" s="16" t="n">
        <v>1480</v>
      </c>
      <c r="B1481" s="16" t="s">
        <v>3447</v>
      </c>
      <c r="C1481" s="16" t="s">
        <v>3312</v>
      </c>
      <c r="D1481" s="16" t="s">
        <v>3317</v>
      </c>
      <c r="E1481" s="16" t="s">
        <v>3318</v>
      </c>
      <c r="F1481" s="16" t="s">
        <v>3677</v>
      </c>
      <c r="G1481" s="16" t="s">
        <v>271</v>
      </c>
      <c r="H1481" s="16" t="s">
        <v>3678</v>
      </c>
      <c r="I1481" s="16" t="s">
        <v>424</v>
      </c>
      <c r="J1481" s="16" t="s">
        <v>176</v>
      </c>
      <c r="K1481" s="16" t="s">
        <v>176</v>
      </c>
      <c r="L1481" s="16" t="s">
        <v>176</v>
      </c>
      <c r="M1481" s="16"/>
      <c r="N1481" s="16"/>
      <c r="O1481" s="16" t="s">
        <v>176</v>
      </c>
      <c r="P1481" s="16"/>
      <c r="Q1481" s="16" t="s">
        <v>3454</v>
      </c>
    </row>
    <row r="1482" s="4" customFormat="true" ht="11.25" hidden="false" customHeight="false" outlineLevel="0" collapsed="false">
      <c r="A1482" s="16" t="n">
        <v>1481</v>
      </c>
      <c r="B1482" s="16" t="s">
        <v>3447</v>
      </c>
      <c r="C1482" s="16" t="s">
        <v>3312</v>
      </c>
      <c r="D1482" s="16" t="s">
        <v>3317</v>
      </c>
      <c r="E1482" s="16" t="s">
        <v>3318</v>
      </c>
      <c r="F1482" s="16" t="s">
        <v>3679</v>
      </c>
      <c r="G1482" s="16" t="s">
        <v>271</v>
      </c>
      <c r="H1482" s="16" t="s">
        <v>3678</v>
      </c>
      <c r="I1482" s="16" t="s">
        <v>424</v>
      </c>
      <c r="J1482" s="16" t="s">
        <v>176</v>
      </c>
      <c r="K1482" s="16" t="s">
        <v>176</v>
      </c>
      <c r="L1482" s="16" t="s">
        <v>176</v>
      </c>
      <c r="M1482" s="16"/>
      <c r="N1482" s="16"/>
      <c r="O1482" s="16" t="s">
        <v>176</v>
      </c>
      <c r="P1482" s="16"/>
      <c r="Q1482" s="16" t="s">
        <v>3454</v>
      </c>
    </row>
    <row r="1483" s="4" customFormat="true" ht="11.25" hidden="false" customHeight="false" outlineLevel="0" collapsed="false">
      <c r="A1483" s="16" t="n">
        <v>1482</v>
      </c>
      <c r="B1483" s="16" t="s">
        <v>3447</v>
      </c>
      <c r="C1483" s="16" t="s">
        <v>3312</v>
      </c>
      <c r="D1483" s="16" t="s">
        <v>3317</v>
      </c>
      <c r="E1483" s="16" t="s">
        <v>3318</v>
      </c>
      <c r="F1483" s="16" t="s">
        <v>3680</v>
      </c>
      <c r="G1483" s="16" t="s">
        <v>271</v>
      </c>
      <c r="H1483" s="16" t="s">
        <v>3678</v>
      </c>
      <c r="I1483" s="16" t="s">
        <v>424</v>
      </c>
      <c r="J1483" s="16" t="s">
        <v>176</v>
      </c>
      <c r="K1483" s="16" t="s">
        <v>176</v>
      </c>
      <c r="L1483" s="16" t="s">
        <v>176</v>
      </c>
      <c r="M1483" s="16"/>
      <c r="N1483" s="16"/>
      <c r="O1483" s="16" t="s">
        <v>176</v>
      </c>
      <c r="P1483" s="16"/>
      <c r="Q1483" s="16" t="s">
        <v>3454</v>
      </c>
    </row>
    <row r="1484" s="4" customFormat="true" ht="22.5" hidden="false" customHeight="false" outlineLevel="0" collapsed="false">
      <c r="A1484" s="16" t="n">
        <v>1483</v>
      </c>
      <c r="B1484" s="16" t="s">
        <v>3447</v>
      </c>
      <c r="C1484" s="16" t="s">
        <v>3312</v>
      </c>
      <c r="D1484" s="16" t="s">
        <v>3317</v>
      </c>
      <c r="E1484" s="16" t="s">
        <v>3318</v>
      </c>
      <c r="F1484" s="16" t="s">
        <v>3681</v>
      </c>
      <c r="G1484" s="16" t="s">
        <v>271</v>
      </c>
      <c r="H1484" s="16" t="s">
        <v>3682</v>
      </c>
      <c r="I1484" s="16" t="s">
        <v>424</v>
      </c>
      <c r="J1484" s="16" t="s">
        <v>176</v>
      </c>
      <c r="K1484" s="16" t="s">
        <v>176</v>
      </c>
      <c r="L1484" s="16" t="s">
        <v>176</v>
      </c>
      <c r="M1484" s="16"/>
      <c r="N1484" s="16"/>
      <c r="O1484" s="16" t="s">
        <v>176</v>
      </c>
      <c r="P1484" s="16"/>
      <c r="Q1484" s="16" t="s">
        <v>3454</v>
      </c>
    </row>
    <row r="1485" s="4" customFormat="true" ht="22.5" hidden="false" customHeight="false" outlineLevel="0" collapsed="false">
      <c r="A1485" s="16" t="n">
        <v>1484</v>
      </c>
      <c r="B1485" s="16" t="s">
        <v>3447</v>
      </c>
      <c r="C1485" s="16" t="s">
        <v>3312</v>
      </c>
      <c r="D1485" s="16" t="s">
        <v>3317</v>
      </c>
      <c r="E1485" s="16" t="s">
        <v>3318</v>
      </c>
      <c r="F1485" s="16" t="s">
        <v>3683</v>
      </c>
      <c r="G1485" s="16" t="s">
        <v>271</v>
      </c>
      <c r="H1485" s="16" t="s">
        <v>3682</v>
      </c>
      <c r="I1485" s="16" t="s">
        <v>424</v>
      </c>
      <c r="J1485" s="16" t="s">
        <v>176</v>
      </c>
      <c r="K1485" s="16" t="s">
        <v>176</v>
      </c>
      <c r="L1485" s="16" t="s">
        <v>176</v>
      </c>
      <c r="M1485" s="16"/>
      <c r="N1485" s="16"/>
      <c r="O1485" s="16" t="s">
        <v>176</v>
      </c>
      <c r="P1485" s="16"/>
      <c r="Q1485" s="16" t="s">
        <v>3454</v>
      </c>
    </row>
    <row r="1486" s="4" customFormat="true" ht="22.5" hidden="false" customHeight="false" outlineLevel="0" collapsed="false">
      <c r="A1486" s="16" t="n">
        <v>1485</v>
      </c>
      <c r="B1486" s="16" t="s">
        <v>3447</v>
      </c>
      <c r="C1486" s="16" t="s">
        <v>3312</v>
      </c>
      <c r="D1486" s="16" t="s">
        <v>3317</v>
      </c>
      <c r="E1486" s="16" t="s">
        <v>3318</v>
      </c>
      <c r="F1486" s="16" t="s">
        <v>3684</v>
      </c>
      <c r="G1486" s="16" t="s">
        <v>271</v>
      </c>
      <c r="H1486" s="16" t="s">
        <v>3682</v>
      </c>
      <c r="I1486" s="16" t="s">
        <v>424</v>
      </c>
      <c r="J1486" s="16" t="s">
        <v>176</v>
      </c>
      <c r="K1486" s="16" t="s">
        <v>176</v>
      </c>
      <c r="L1486" s="16" t="s">
        <v>176</v>
      </c>
      <c r="M1486" s="16"/>
      <c r="N1486" s="16"/>
      <c r="O1486" s="16" t="s">
        <v>176</v>
      </c>
      <c r="P1486" s="16"/>
      <c r="Q1486" s="16" t="s">
        <v>3454</v>
      </c>
    </row>
    <row r="1487" s="4" customFormat="true" ht="22.5" hidden="false" customHeight="false" outlineLevel="0" collapsed="false">
      <c r="A1487" s="16" t="n">
        <v>1486</v>
      </c>
      <c r="B1487" s="16" t="s">
        <v>3447</v>
      </c>
      <c r="C1487" s="16" t="s">
        <v>3312</v>
      </c>
      <c r="D1487" s="16" t="s">
        <v>3317</v>
      </c>
      <c r="E1487" s="16" t="s">
        <v>3318</v>
      </c>
      <c r="F1487" s="16" t="s">
        <v>3685</v>
      </c>
      <c r="G1487" s="16" t="s">
        <v>271</v>
      </c>
      <c r="H1487" s="16" t="s">
        <v>3676</v>
      </c>
      <c r="I1487" s="16" t="s">
        <v>424</v>
      </c>
      <c r="J1487" s="16" t="s">
        <v>176</v>
      </c>
      <c r="K1487" s="16" t="s">
        <v>176</v>
      </c>
      <c r="L1487" s="16" t="s">
        <v>176</v>
      </c>
      <c r="M1487" s="16"/>
      <c r="N1487" s="16"/>
      <c r="O1487" s="16" t="s">
        <v>176</v>
      </c>
      <c r="P1487" s="16"/>
      <c r="Q1487" s="16" t="s">
        <v>3454</v>
      </c>
    </row>
    <row r="1488" s="4" customFormat="true" ht="22.5" hidden="false" customHeight="false" outlineLevel="0" collapsed="false">
      <c r="A1488" s="16" t="n">
        <v>1487</v>
      </c>
      <c r="B1488" s="16" t="s">
        <v>3447</v>
      </c>
      <c r="C1488" s="16" t="s">
        <v>3312</v>
      </c>
      <c r="D1488" s="16" t="s">
        <v>3317</v>
      </c>
      <c r="E1488" s="16" t="s">
        <v>3318</v>
      </c>
      <c r="F1488" s="16" t="s">
        <v>3686</v>
      </c>
      <c r="G1488" s="16" t="s">
        <v>271</v>
      </c>
      <c r="H1488" s="16" t="s">
        <v>3660</v>
      </c>
      <c r="I1488" s="16" t="s">
        <v>424</v>
      </c>
      <c r="J1488" s="16" t="s">
        <v>176</v>
      </c>
      <c r="K1488" s="16" t="s">
        <v>176</v>
      </c>
      <c r="L1488" s="16" t="s">
        <v>176</v>
      </c>
      <c r="M1488" s="16"/>
      <c r="N1488" s="16"/>
      <c r="O1488" s="16" t="s">
        <v>176</v>
      </c>
      <c r="P1488" s="16"/>
      <c r="Q1488" s="16" t="s">
        <v>3454</v>
      </c>
    </row>
    <row r="1489" s="4" customFormat="true" ht="22.5" hidden="false" customHeight="false" outlineLevel="0" collapsed="false">
      <c r="A1489" s="16" t="n">
        <v>1488</v>
      </c>
      <c r="B1489" s="16" t="s">
        <v>3447</v>
      </c>
      <c r="C1489" s="16" t="s">
        <v>3312</v>
      </c>
      <c r="D1489" s="16" t="s">
        <v>3317</v>
      </c>
      <c r="E1489" s="16" t="s">
        <v>3318</v>
      </c>
      <c r="F1489" s="16" t="s">
        <v>3687</v>
      </c>
      <c r="G1489" s="16" t="s">
        <v>271</v>
      </c>
      <c r="H1489" s="16" t="s">
        <v>3660</v>
      </c>
      <c r="I1489" s="16" t="s">
        <v>424</v>
      </c>
      <c r="J1489" s="16" t="s">
        <v>176</v>
      </c>
      <c r="K1489" s="16" t="s">
        <v>176</v>
      </c>
      <c r="L1489" s="16" t="s">
        <v>176</v>
      </c>
      <c r="M1489" s="16"/>
      <c r="N1489" s="16"/>
      <c r="O1489" s="16" t="s">
        <v>176</v>
      </c>
      <c r="P1489" s="16"/>
      <c r="Q1489" s="16" t="s">
        <v>3454</v>
      </c>
    </row>
    <row r="1490" s="4" customFormat="true" ht="22.5" hidden="false" customHeight="false" outlineLevel="0" collapsed="false">
      <c r="A1490" s="16" t="n">
        <v>1489</v>
      </c>
      <c r="B1490" s="16" t="s">
        <v>3447</v>
      </c>
      <c r="C1490" s="16" t="s">
        <v>3312</v>
      </c>
      <c r="D1490" s="16" t="s">
        <v>3317</v>
      </c>
      <c r="E1490" s="16" t="s">
        <v>3318</v>
      </c>
      <c r="F1490" s="16" t="s">
        <v>3688</v>
      </c>
      <c r="G1490" s="16" t="s">
        <v>271</v>
      </c>
      <c r="H1490" s="16" t="s">
        <v>3660</v>
      </c>
      <c r="I1490" s="16" t="s">
        <v>424</v>
      </c>
      <c r="J1490" s="16" t="s">
        <v>176</v>
      </c>
      <c r="K1490" s="16" t="s">
        <v>176</v>
      </c>
      <c r="L1490" s="16" t="s">
        <v>176</v>
      </c>
      <c r="M1490" s="16"/>
      <c r="N1490" s="16"/>
      <c r="O1490" s="16" t="s">
        <v>176</v>
      </c>
      <c r="P1490" s="16"/>
      <c r="Q1490" s="16" t="s">
        <v>3454</v>
      </c>
    </row>
    <row r="1491" s="4" customFormat="true" ht="22.5" hidden="false" customHeight="false" outlineLevel="0" collapsed="false">
      <c r="A1491" s="16" t="n">
        <v>1490</v>
      </c>
      <c r="B1491" s="16" t="s">
        <v>3447</v>
      </c>
      <c r="C1491" s="16" t="s">
        <v>3448</v>
      </c>
      <c r="D1491" s="16" t="s">
        <v>3449</v>
      </c>
      <c r="E1491" s="16" t="s">
        <v>3450</v>
      </c>
      <c r="F1491" s="16" t="s">
        <v>3689</v>
      </c>
      <c r="G1491" s="16" t="s">
        <v>271</v>
      </c>
      <c r="H1491" s="16" t="s">
        <v>3690</v>
      </c>
      <c r="I1491" s="16" t="s">
        <v>424</v>
      </c>
      <c r="J1491" s="16" t="s">
        <v>176</v>
      </c>
      <c r="K1491" s="16" t="s">
        <v>176</v>
      </c>
      <c r="L1491" s="16" t="s">
        <v>176</v>
      </c>
      <c r="M1491" s="16"/>
      <c r="N1491" s="16"/>
      <c r="O1491" s="16" t="s">
        <v>176</v>
      </c>
      <c r="P1491" s="16"/>
      <c r="Q1491" s="16" t="s">
        <v>3454</v>
      </c>
    </row>
    <row r="1492" s="4" customFormat="true" ht="11.25" hidden="false" customHeight="false" outlineLevel="0" collapsed="false">
      <c r="A1492" s="16" t="n">
        <v>1491</v>
      </c>
      <c r="B1492" s="16" t="s">
        <v>3447</v>
      </c>
      <c r="C1492" s="16" t="s">
        <v>3448</v>
      </c>
      <c r="D1492" s="16" t="s">
        <v>3449</v>
      </c>
      <c r="E1492" s="16" t="s">
        <v>3450</v>
      </c>
      <c r="F1492" s="16" t="s">
        <v>3691</v>
      </c>
      <c r="G1492" s="16" t="s">
        <v>271</v>
      </c>
      <c r="H1492" s="16" t="s">
        <v>3692</v>
      </c>
      <c r="I1492" s="16" t="s">
        <v>424</v>
      </c>
      <c r="J1492" s="16" t="s">
        <v>176</v>
      </c>
      <c r="K1492" s="16" t="s">
        <v>176</v>
      </c>
      <c r="L1492" s="16" t="s">
        <v>176</v>
      </c>
      <c r="M1492" s="16"/>
      <c r="N1492" s="16"/>
      <c r="O1492" s="16" t="s">
        <v>176</v>
      </c>
      <c r="P1492" s="16"/>
      <c r="Q1492" s="16" t="s">
        <v>3454</v>
      </c>
    </row>
    <row r="1493" s="4" customFormat="true" ht="11.25" hidden="false" customHeight="false" outlineLevel="0" collapsed="false">
      <c r="A1493" s="16" t="n">
        <v>1492</v>
      </c>
      <c r="B1493" s="16" t="s">
        <v>3447</v>
      </c>
      <c r="C1493" s="16" t="s">
        <v>3448</v>
      </c>
      <c r="D1493" s="16" t="s">
        <v>3449</v>
      </c>
      <c r="E1493" s="16" t="s">
        <v>3450</v>
      </c>
      <c r="F1493" s="16" t="s">
        <v>3693</v>
      </c>
      <c r="G1493" s="16" t="s">
        <v>271</v>
      </c>
      <c r="H1493" s="16" t="s">
        <v>3692</v>
      </c>
      <c r="I1493" s="16" t="s">
        <v>424</v>
      </c>
      <c r="J1493" s="16" t="s">
        <v>176</v>
      </c>
      <c r="K1493" s="16" t="s">
        <v>176</v>
      </c>
      <c r="L1493" s="16" t="s">
        <v>176</v>
      </c>
      <c r="M1493" s="16"/>
      <c r="N1493" s="16"/>
      <c r="O1493" s="16" t="s">
        <v>176</v>
      </c>
      <c r="P1493" s="16"/>
      <c r="Q1493" s="16" t="s">
        <v>3454</v>
      </c>
    </row>
    <row r="1494" s="4" customFormat="true" ht="22.5" hidden="false" customHeight="false" outlineLevel="0" collapsed="false">
      <c r="A1494" s="16" t="n">
        <v>1493</v>
      </c>
      <c r="B1494" s="16" t="s">
        <v>3447</v>
      </c>
      <c r="C1494" s="16" t="s">
        <v>3448</v>
      </c>
      <c r="D1494" s="16" t="s">
        <v>3449</v>
      </c>
      <c r="E1494" s="16" t="s">
        <v>3450</v>
      </c>
      <c r="F1494" s="16" t="s">
        <v>3694</v>
      </c>
      <c r="G1494" s="16" t="s">
        <v>271</v>
      </c>
      <c r="H1494" s="16" t="s">
        <v>3695</v>
      </c>
      <c r="I1494" s="16" t="s">
        <v>424</v>
      </c>
      <c r="J1494" s="16" t="s">
        <v>176</v>
      </c>
      <c r="K1494" s="16" t="s">
        <v>176</v>
      </c>
      <c r="L1494" s="16" t="s">
        <v>176</v>
      </c>
      <c r="M1494" s="16"/>
      <c r="N1494" s="16"/>
      <c r="O1494" s="16" t="s">
        <v>176</v>
      </c>
      <c r="P1494" s="16"/>
      <c r="Q1494" s="16" t="s">
        <v>3454</v>
      </c>
    </row>
    <row r="1495" s="4" customFormat="true" ht="22.5" hidden="false" customHeight="false" outlineLevel="0" collapsed="false">
      <c r="A1495" s="16" t="n">
        <v>1494</v>
      </c>
      <c r="B1495" s="16" t="s">
        <v>3447</v>
      </c>
      <c r="C1495" s="16" t="s">
        <v>3448</v>
      </c>
      <c r="D1495" s="16" t="s">
        <v>3449</v>
      </c>
      <c r="E1495" s="16" t="s">
        <v>3477</v>
      </c>
      <c r="F1495" s="16" t="s">
        <v>3696</v>
      </c>
      <c r="G1495" s="16" t="s">
        <v>271</v>
      </c>
      <c r="H1495" s="16" t="s">
        <v>3690</v>
      </c>
      <c r="I1495" s="16" t="s">
        <v>424</v>
      </c>
      <c r="J1495" s="16" t="s">
        <v>176</v>
      </c>
      <c r="K1495" s="16" t="s">
        <v>176</v>
      </c>
      <c r="L1495" s="16" t="s">
        <v>176</v>
      </c>
      <c r="M1495" s="16"/>
      <c r="N1495" s="16"/>
      <c r="O1495" s="16" t="s">
        <v>176</v>
      </c>
      <c r="P1495" s="16"/>
      <c r="Q1495" s="16" t="s">
        <v>3454</v>
      </c>
    </row>
    <row r="1496" s="4" customFormat="true" ht="56.25" hidden="false" customHeight="false" outlineLevel="0" collapsed="false">
      <c r="A1496" s="16" t="n">
        <v>1495</v>
      </c>
      <c r="B1496" s="16" t="s">
        <v>3447</v>
      </c>
      <c r="C1496" s="16" t="s">
        <v>3305</v>
      </c>
      <c r="D1496" s="16" t="s">
        <v>3317</v>
      </c>
      <c r="E1496" s="16" t="s">
        <v>3318</v>
      </c>
      <c r="F1496" s="16" t="s">
        <v>3663</v>
      </c>
      <c r="G1496" s="16" t="s">
        <v>271</v>
      </c>
      <c r="H1496" s="16" t="s">
        <v>3664</v>
      </c>
      <c r="I1496" s="16" t="s">
        <v>3697</v>
      </c>
      <c r="J1496" s="16" t="s">
        <v>176</v>
      </c>
      <c r="K1496" s="16" t="s">
        <v>176</v>
      </c>
      <c r="L1496" s="16" t="s">
        <v>176</v>
      </c>
      <c r="M1496" s="16"/>
      <c r="N1496" s="16" t="s">
        <v>279</v>
      </c>
      <c r="O1496" s="16" t="s">
        <v>176</v>
      </c>
      <c r="P1496" s="16"/>
      <c r="Q1496" s="16" t="s">
        <v>307</v>
      </c>
    </row>
    <row r="1497" s="4" customFormat="true" ht="56.25" hidden="false" customHeight="false" outlineLevel="0" collapsed="false">
      <c r="A1497" s="16" t="n">
        <v>1496</v>
      </c>
      <c r="B1497" s="16" t="s">
        <v>3447</v>
      </c>
      <c r="C1497" s="16" t="s">
        <v>3305</v>
      </c>
      <c r="D1497" s="16" t="s">
        <v>3317</v>
      </c>
      <c r="E1497" s="16" t="s">
        <v>3318</v>
      </c>
      <c r="F1497" s="16" t="s">
        <v>3665</v>
      </c>
      <c r="G1497" s="16" t="s">
        <v>271</v>
      </c>
      <c r="H1497" s="16" t="s">
        <v>3660</v>
      </c>
      <c r="I1497" s="16" t="s">
        <v>3697</v>
      </c>
      <c r="J1497" s="16" t="s">
        <v>176</v>
      </c>
      <c r="K1497" s="16" t="s">
        <v>176</v>
      </c>
      <c r="L1497" s="16" t="s">
        <v>176</v>
      </c>
      <c r="M1497" s="16"/>
      <c r="N1497" s="16" t="s">
        <v>279</v>
      </c>
      <c r="O1497" s="16" t="s">
        <v>176</v>
      </c>
      <c r="P1497" s="16"/>
      <c r="Q1497" s="16" t="s">
        <v>307</v>
      </c>
    </row>
    <row r="1498" s="4" customFormat="true" ht="56.25" hidden="false" customHeight="false" outlineLevel="0" collapsed="false">
      <c r="A1498" s="16" t="n">
        <v>1497</v>
      </c>
      <c r="B1498" s="16" t="s">
        <v>3447</v>
      </c>
      <c r="C1498" s="16" t="s">
        <v>3305</v>
      </c>
      <c r="D1498" s="16" t="s">
        <v>3317</v>
      </c>
      <c r="E1498" s="16" t="s">
        <v>3318</v>
      </c>
      <c r="F1498" s="16" t="s">
        <v>3666</v>
      </c>
      <c r="G1498" s="16" t="s">
        <v>271</v>
      </c>
      <c r="H1498" s="16" t="s">
        <v>3664</v>
      </c>
      <c r="I1498" s="16" t="s">
        <v>3697</v>
      </c>
      <c r="J1498" s="16" t="s">
        <v>176</v>
      </c>
      <c r="K1498" s="16" t="s">
        <v>176</v>
      </c>
      <c r="L1498" s="16" t="s">
        <v>176</v>
      </c>
      <c r="M1498" s="16"/>
      <c r="N1498" s="16" t="s">
        <v>279</v>
      </c>
      <c r="O1498" s="16" t="s">
        <v>176</v>
      </c>
      <c r="P1498" s="16"/>
      <c r="Q1498" s="16" t="s">
        <v>307</v>
      </c>
    </row>
    <row r="1499" s="4" customFormat="true" ht="56.25" hidden="false" customHeight="false" outlineLevel="0" collapsed="false">
      <c r="A1499" s="16" t="n">
        <v>1498</v>
      </c>
      <c r="B1499" s="16" t="s">
        <v>3447</v>
      </c>
      <c r="C1499" s="16" t="s">
        <v>3305</v>
      </c>
      <c r="D1499" s="16" t="s">
        <v>3317</v>
      </c>
      <c r="E1499" s="16" t="s">
        <v>3318</v>
      </c>
      <c r="F1499" s="16" t="s">
        <v>3667</v>
      </c>
      <c r="G1499" s="16" t="s">
        <v>271</v>
      </c>
      <c r="H1499" s="16" t="s">
        <v>3660</v>
      </c>
      <c r="I1499" s="16" t="s">
        <v>3697</v>
      </c>
      <c r="J1499" s="16" t="s">
        <v>176</v>
      </c>
      <c r="K1499" s="16" t="s">
        <v>176</v>
      </c>
      <c r="L1499" s="16" t="s">
        <v>176</v>
      </c>
      <c r="M1499" s="16"/>
      <c r="N1499" s="16" t="s">
        <v>279</v>
      </c>
      <c r="O1499" s="16" t="s">
        <v>176</v>
      </c>
      <c r="P1499" s="16"/>
      <c r="Q1499" s="16" t="s">
        <v>307</v>
      </c>
    </row>
    <row r="1500" s="4" customFormat="true" ht="56.25" hidden="false" customHeight="false" outlineLevel="0" collapsed="false">
      <c r="A1500" s="16" t="n">
        <v>1499</v>
      </c>
      <c r="B1500" s="16" t="s">
        <v>3447</v>
      </c>
      <c r="C1500" s="16" t="s">
        <v>3305</v>
      </c>
      <c r="D1500" s="16" t="s">
        <v>3317</v>
      </c>
      <c r="E1500" s="16" t="s">
        <v>3318</v>
      </c>
      <c r="F1500" s="16" t="s">
        <v>3668</v>
      </c>
      <c r="G1500" s="16" t="s">
        <v>271</v>
      </c>
      <c r="H1500" s="16" t="s">
        <v>3669</v>
      </c>
      <c r="I1500" s="16" t="s">
        <v>3697</v>
      </c>
      <c r="J1500" s="16" t="s">
        <v>176</v>
      </c>
      <c r="K1500" s="16" t="s">
        <v>176</v>
      </c>
      <c r="L1500" s="16" t="s">
        <v>176</v>
      </c>
      <c r="M1500" s="16"/>
      <c r="N1500" s="16" t="s">
        <v>279</v>
      </c>
      <c r="O1500" s="16" t="s">
        <v>176</v>
      </c>
      <c r="P1500" s="16"/>
      <c r="Q1500" s="16" t="s">
        <v>307</v>
      </c>
    </row>
    <row r="1501" s="4" customFormat="true" ht="56.25" hidden="false" customHeight="false" outlineLevel="0" collapsed="false">
      <c r="A1501" s="16" t="n">
        <v>1500</v>
      </c>
      <c r="B1501" s="16" t="s">
        <v>3447</v>
      </c>
      <c r="C1501" s="16" t="s">
        <v>3305</v>
      </c>
      <c r="D1501" s="16" t="s">
        <v>3317</v>
      </c>
      <c r="E1501" s="16" t="s">
        <v>3318</v>
      </c>
      <c r="F1501" s="16" t="s">
        <v>3670</v>
      </c>
      <c r="G1501" s="16" t="s">
        <v>271</v>
      </c>
      <c r="H1501" s="16" t="s">
        <v>3671</v>
      </c>
      <c r="I1501" s="16" t="s">
        <v>3697</v>
      </c>
      <c r="J1501" s="16" t="s">
        <v>176</v>
      </c>
      <c r="K1501" s="16" t="s">
        <v>176</v>
      </c>
      <c r="L1501" s="16" t="s">
        <v>176</v>
      </c>
      <c r="M1501" s="16"/>
      <c r="N1501" s="16" t="s">
        <v>279</v>
      </c>
      <c r="O1501" s="16" t="s">
        <v>176</v>
      </c>
      <c r="P1501" s="16"/>
      <c r="Q1501" s="16" t="s">
        <v>307</v>
      </c>
    </row>
    <row r="1502" s="4" customFormat="true" ht="56.25" hidden="false" customHeight="false" outlineLevel="0" collapsed="false">
      <c r="A1502" s="16" t="n">
        <v>1501</v>
      </c>
      <c r="B1502" s="16" t="s">
        <v>3447</v>
      </c>
      <c r="C1502" s="16" t="s">
        <v>3305</v>
      </c>
      <c r="D1502" s="16" t="s">
        <v>3317</v>
      </c>
      <c r="E1502" s="16" t="s">
        <v>3318</v>
      </c>
      <c r="F1502" s="16" t="s">
        <v>3672</v>
      </c>
      <c r="G1502" s="16" t="s">
        <v>271</v>
      </c>
      <c r="H1502" s="16" t="s">
        <v>3673</v>
      </c>
      <c r="I1502" s="16" t="s">
        <v>3697</v>
      </c>
      <c r="J1502" s="16" t="s">
        <v>176</v>
      </c>
      <c r="K1502" s="16" t="s">
        <v>176</v>
      </c>
      <c r="L1502" s="16" t="s">
        <v>176</v>
      </c>
      <c r="M1502" s="16"/>
      <c r="N1502" s="16" t="s">
        <v>279</v>
      </c>
      <c r="O1502" s="16" t="s">
        <v>176</v>
      </c>
      <c r="P1502" s="16"/>
      <c r="Q1502" s="16" t="s">
        <v>307</v>
      </c>
    </row>
    <row r="1503" s="4" customFormat="true" ht="56.25" hidden="false" customHeight="false" outlineLevel="0" collapsed="false">
      <c r="A1503" s="16" t="n">
        <v>1502</v>
      </c>
      <c r="B1503" s="16" t="s">
        <v>3447</v>
      </c>
      <c r="C1503" s="16" t="s">
        <v>3305</v>
      </c>
      <c r="D1503" s="16" t="s">
        <v>3317</v>
      </c>
      <c r="E1503" s="16" t="s">
        <v>3318</v>
      </c>
      <c r="F1503" s="16" t="s">
        <v>3674</v>
      </c>
      <c r="G1503" s="16" t="s">
        <v>271</v>
      </c>
      <c r="H1503" s="16" t="s">
        <v>3660</v>
      </c>
      <c r="I1503" s="16" t="s">
        <v>3697</v>
      </c>
      <c r="J1503" s="16" t="s">
        <v>176</v>
      </c>
      <c r="K1503" s="16" t="s">
        <v>176</v>
      </c>
      <c r="L1503" s="16" t="s">
        <v>176</v>
      </c>
      <c r="M1503" s="16"/>
      <c r="N1503" s="16" t="s">
        <v>279</v>
      </c>
      <c r="O1503" s="16" t="s">
        <v>176</v>
      </c>
      <c r="P1503" s="16"/>
      <c r="Q1503" s="16" t="s">
        <v>307</v>
      </c>
    </row>
    <row r="1504" s="4" customFormat="true" ht="56.25" hidden="false" customHeight="false" outlineLevel="0" collapsed="false">
      <c r="A1504" s="16" t="n">
        <v>1503</v>
      </c>
      <c r="B1504" s="16" t="s">
        <v>3447</v>
      </c>
      <c r="C1504" s="16" t="s">
        <v>3305</v>
      </c>
      <c r="D1504" s="16" t="s">
        <v>3317</v>
      </c>
      <c r="E1504" s="16" t="s">
        <v>3318</v>
      </c>
      <c r="F1504" s="16" t="s">
        <v>3675</v>
      </c>
      <c r="G1504" s="16" t="s">
        <v>271</v>
      </c>
      <c r="H1504" s="16" t="s">
        <v>3676</v>
      </c>
      <c r="I1504" s="16" t="s">
        <v>3697</v>
      </c>
      <c r="J1504" s="16" t="s">
        <v>176</v>
      </c>
      <c r="K1504" s="16" t="s">
        <v>176</v>
      </c>
      <c r="L1504" s="16" t="s">
        <v>176</v>
      </c>
      <c r="M1504" s="16"/>
      <c r="N1504" s="16" t="s">
        <v>279</v>
      </c>
      <c r="O1504" s="16" t="s">
        <v>176</v>
      </c>
      <c r="P1504" s="16"/>
      <c r="Q1504" s="16" t="s">
        <v>307</v>
      </c>
    </row>
    <row r="1505" s="4" customFormat="true" ht="56.25" hidden="false" customHeight="false" outlineLevel="0" collapsed="false">
      <c r="A1505" s="16" t="n">
        <v>1504</v>
      </c>
      <c r="B1505" s="16" t="s">
        <v>3447</v>
      </c>
      <c r="C1505" s="16" t="s">
        <v>3305</v>
      </c>
      <c r="D1505" s="16" t="s">
        <v>3317</v>
      </c>
      <c r="E1505" s="16" t="s">
        <v>3318</v>
      </c>
      <c r="F1505" s="16" t="s">
        <v>3677</v>
      </c>
      <c r="G1505" s="16" t="s">
        <v>271</v>
      </c>
      <c r="H1505" s="16" t="s">
        <v>3678</v>
      </c>
      <c r="I1505" s="16" t="s">
        <v>3697</v>
      </c>
      <c r="J1505" s="16" t="s">
        <v>176</v>
      </c>
      <c r="K1505" s="16" t="s">
        <v>176</v>
      </c>
      <c r="L1505" s="16" t="s">
        <v>176</v>
      </c>
      <c r="M1505" s="16"/>
      <c r="N1505" s="16" t="s">
        <v>279</v>
      </c>
      <c r="O1505" s="16" t="s">
        <v>176</v>
      </c>
      <c r="P1505" s="16"/>
      <c r="Q1505" s="16" t="s">
        <v>307</v>
      </c>
    </row>
    <row r="1506" s="4" customFormat="true" ht="56.25" hidden="false" customHeight="false" outlineLevel="0" collapsed="false">
      <c r="A1506" s="16" t="n">
        <v>1505</v>
      </c>
      <c r="B1506" s="16" t="s">
        <v>3447</v>
      </c>
      <c r="C1506" s="16" t="s">
        <v>3305</v>
      </c>
      <c r="D1506" s="16" t="s">
        <v>3317</v>
      </c>
      <c r="E1506" s="16" t="s">
        <v>3318</v>
      </c>
      <c r="F1506" s="16" t="s">
        <v>3679</v>
      </c>
      <c r="G1506" s="16" t="s">
        <v>271</v>
      </c>
      <c r="H1506" s="16" t="s">
        <v>3678</v>
      </c>
      <c r="I1506" s="16" t="s">
        <v>3697</v>
      </c>
      <c r="J1506" s="16" t="s">
        <v>176</v>
      </c>
      <c r="K1506" s="16" t="s">
        <v>176</v>
      </c>
      <c r="L1506" s="16" t="s">
        <v>176</v>
      </c>
      <c r="M1506" s="16"/>
      <c r="N1506" s="16" t="s">
        <v>279</v>
      </c>
      <c r="O1506" s="16" t="s">
        <v>176</v>
      </c>
      <c r="P1506" s="16"/>
      <c r="Q1506" s="16" t="s">
        <v>307</v>
      </c>
    </row>
    <row r="1507" s="4" customFormat="true" ht="56.25" hidden="false" customHeight="false" outlineLevel="0" collapsed="false">
      <c r="A1507" s="16" t="n">
        <v>1506</v>
      </c>
      <c r="B1507" s="16" t="s">
        <v>3447</v>
      </c>
      <c r="C1507" s="16" t="s">
        <v>3305</v>
      </c>
      <c r="D1507" s="16" t="s">
        <v>3317</v>
      </c>
      <c r="E1507" s="16" t="s">
        <v>3318</v>
      </c>
      <c r="F1507" s="16" t="s">
        <v>3680</v>
      </c>
      <c r="G1507" s="16" t="s">
        <v>271</v>
      </c>
      <c r="H1507" s="16" t="s">
        <v>3678</v>
      </c>
      <c r="I1507" s="16" t="s">
        <v>3697</v>
      </c>
      <c r="J1507" s="16" t="s">
        <v>176</v>
      </c>
      <c r="K1507" s="16" t="s">
        <v>176</v>
      </c>
      <c r="L1507" s="16" t="s">
        <v>176</v>
      </c>
      <c r="M1507" s="16"/>
      <c r="N1507" s="16" t="s">
        <v>279</v>
      </c>
      <c r="O1507" s="16" t="s">
        <v>176</v>
      </c>
      <c r="P1507" s="16"/>
      <c r="Q1507" s="16" t="s">
        <v>307</v>
      </c>
    </row>
    <row r="1508" s="4" customFormat="true" ht="56.25" hidden="false" customHeight="false" outlineLevel="0" collapsed="false">
      <c r="A1508" s="16" t="n">
        <v>1507</v>
      </c>
      <c r="B1508" s="16" t="s">
        <v>3447</v>
      </c>
      <c r="C1508" s="16" t="s">
        <v>3305</v>
      </c>
      <c r="D1508" s="16" t="s">
        <v>3317</v>
      </c>
      <c r="E1508" s="16" t="s">
        <v>3318</v>
      </c>
      <c r="F1508" s="16" t="s">
        <v>3681</v>
      </c>
      <c r="G1508" s="16" t="s">
        <v>271</v>
      </c>
      <c r="H1508" s="16" t="s">
        <v>3682</v>
      </c>
      <c r="I1508" s="16" t="s">
        <v>3697</v>
      </c>
      <c r="J1508" s="16" t="s">
        <v>176</v>
      </c>
      <c r="K1508" s="16" t="s">
        <v>176</v>
      </c>
      <c r="L1508" s="16" t="s">
        <v>176</v>
      </c>
      <c r="M1508" s="16"/>
      <c r="N1508" s="16" t="s">
        <v>279</v>
      </c>
      <c r="O1508" s="16" t="s">
        <v>176</v>
      </c>
      <c r="P1508" s="16"/>
      <c r="Q1508" s="16" t="s">
        <v>307</v>
      </c>
    </row>
    <row r="1509" s="4" customFormat="true" ht="56.25" hidden="false" customHeight="false" outlineLevel="0" collapsed="false">
      <c r="A1509" s="16" t="n">
        <v>1508</v>
      </c>
      <c r="B1509" s="16" t="s">
        <v>3447</v>
      </c>
      <c r="C1509" s="16" t="s">
        <v>3305</v>
      </c>
      <c r="D1509" s="16" t="s">
        <v>3317</v>
      </c>
      <c r="E1509" s="16" t="s">
        <v>3318</v>
      </c>
      <c r="F1509" s="16" t="s">
        <v>3683</v>
      </c>
      <c r="G1509" s="16" t="s">
        <v>271</v>
      </c>
      <c r="H1509" s="16" t="s">
        <v>3682</v>
      </c>
      <c r="I1509" s="16" t="s">
        <v>3697</v>
      </c>
      <c r="J1509" s="16" t="s">
        <v>176</v>
      </c>
      <c r="K1509" s="16" t="s">
        <v>176</v>
      </c>
      <c r="L1509" s="16" t="s">
        <v>176</v>
      </c>
      <c r="M1509" s="16"/>
      <c r="N1509" s="16" t="s">
        <v>279</v>
      </c>
      <c r="O1509" s="16" t="s">
        <v>176</v>
      </c>
      <c r="P1509" s="16"/>
      <c r="Q1509" s="16" t="s">
        <v>307</v>
      </c>
    </row>
    <row r="1510" s="4" customFormat="true" ht="56.25" hidden="false" customHeight="false" outlineLevel="0" collapsed="false">
      <c r="A1510" s="16" t="n">
        <v>1509</v>
      </c>
      <c r="B1510" s="16" t="s">
        <v>3447</v>
      </c>
      <c r="C1510" s="16" t="s">
        <v>3305</v>
      </c>
      <c r="D1510" s="16" t="s">
        <v>3317</v>
      </c>
      <c r="E1510" s="16" t="s">
        <v>3318</v>
      </c>
      <c r="F1510" s="16" t="s">
        <v>3684</v>
      </c>
      <c r="G1510" s="16" t="s">
        <v>271</v>
      </c>
      <c r="H1510" s="16" t="s">
        <v>3682</v>
      </c>
      <c r="I1510" s="16" t="s">
        <v>3697</v>
      </c>
      <c r="J1510" s="16" t="s">
        <v>176</v>
      </c>
      <c r="K1510" s="16" t="s">
        <v>176</v>
      </c>
      <c r="L1510" s="16" t="s">
        <v>176</v>
      </c>
      <c r="M1510" s="16"/>
      <c r="N1510" s="16" t="s">
        <v>279</v>
      </c>
      <c r="O1510" s="16" t="s">
        <v>176</v>
      </c>
      <c r="P1510" s="16"/>
      <c r="Q1510" s="16" t="s">
        <v>307</v>
      </c>
    </row>
    <row r="1511" s="4" customFormat="true" ht="56.25" hidden="false" customHeight="false" outlineLevel="0" collapsed="false">
      <c r="A1511" s="16" t="n">
        <v>1510</v>
      </c>
      <c r="B1511" s="16" t="s">
        <v>3447</v>
      </c>
      <c r="C1511" s="16" t="s">
        <v>3305</v>
      </c>
      <c r="D1511" s="16" t="s">
        <v>3317</v>
      </c>
      <c r="E1511" s="16" t="s">
        <v>3318</v>
      </c>
      <c r="F1511" s="16" t="s">
        <v>3685</v>
      </c>
      <c r="G1511" s="16" t="s">
        <v>271</v>
      </c>
      <c r="H1511" s="16" t="s">
        <v>3676</v>
      </c>
      <c r="I1511" s="16" t="s">
        <v>3697</v>
      </c>
      <c r="J1511" s="16" t="s">
        <v>176</v>
      </c>
      <c r="K1511" s="16" t="s">
        <v>176</v>
      </c>
      <c r="L1511" s="16" t="s">
        <v>176</v>
      </c>
      <c r="M1511" s="16"/>
      <c r="N1511" s="16" t="s">
        <v>279</v>
      </c>
      <c r="O1511" s="16" t="s">
        <v>176</v>
      </c>
      <c r="P1511" s="16"/>
      <c r="Q1511" s="16" t="s">
        <v>307</v>
      </c>
    </row>
    <row r="1512" s="4" customFormat="true" ht="56.25" hidden="false" customHeight="false" outlineLevel="0" collapsed="false">
      <c r="A1512" s="16" t="n">
        <v>1511</v>
      </c>
      <c r="B1512" s="16" t="s">
        <v>3447</v>
      </c>
      <c r="C1512" s="16" t="s">
        <v>3305</v>
      </c>
      <c r="D1512" s="16" t="s">
        <v>3317</v>
      </c>
      <c r="E1512" s="16" t="s">
        <v>3318</v>
      </c>
      <c r="F1512" s="16" t="s">
        <v>3686</v>
      </c>
      <c r="G1512" s="16" t="s">
        <v>271</v>
      </c>
      <c r="H1512" s="16" t="s">
        <v>3698</v>
      </c>
      <c r="I1512" s="16" t="s">
        <v>3699</v>
      </c>
      <c r="J1512" s="16" t="s">
        <v>176</v>
      </c>
      <c r="K1512" s="16" t="s">
        <v>176</v>
      </c>
      <c r="L1512" s="16" t="s">
        <v>176</v>
      </c>
      <c r="M1512" s="16"/>
      <c r="N1512" s="16" t="s">
        <v>279</v>
      </c>
      <c r="O1512" s="16" t="s">
        <v>176</v>
      </c>
      <c r="P1512" s="16"/>
      <c r="Q1512" s="16" t="s">
        <v>307</v>
      </c>
    </row>
    <row r="1513" s="4" customFormat="true" ht="56.25" hidden="false" customHeight="false" outlineLevel="0" collapsed="false">
      <c r="A1513" s="16" t="n">
        <v>1512</v>
      </c>
      <c r="B1513" s="16" t="s">
        <v>3447</v>
      </c>
      <c r="C1513" s="16" t="s">
        <v>3305</v>
      </c>
      <c r="D1513" s="16" t="s">
        <v>3317</v>
      </c>
      <c r="E1513" s="16" t="s">
        <v>3318</v>
      </c>
      <c r="F1513" s="16" t="s">
        <v>3687</v>
      </c>
      <c r="G1513" s="16" t="s">
        <v>271</v>
      </c>
      <c r="H1513" s="16" t="s">
        <v>3660</v>
      </c>
      <c r="I1513" s="16" t="s">
        <v>3697</v>
      </c>
      <c r="J1513" s="16" t="s">
        <v>176</v>
      </c>
      <c r="K1513" s="16" t="s">
        <v>176</v>
      </c>
      <c r="L1513" s="16" t="s">
        <v>176</v>
      </c>
      <c r="M1513" s="16"/>
      <c r="N1513" s="16" t="s">
        <v>279</v>
      </c>
      <c r="O1513" s="16" t="s">
        <v>176</v>
      </c>
      <c r="P1513" s="16"/>
      <c r="Q1513" s="16" t="s">
        <v>307</v>
      </c>
    </row>
    <row r="1514" s="4" customFormat="true" ht="56.25" hidden="false" customHeight="false" outlineLevel="0" collapsed="false">
      <c r="A1514" s="16" t="n">
        <v>1513</v>
      </c>
      <c r="B1514" s="16" t="s">
        <v>3447</v>
      </c>
      <c r="C1514" s="16" t="s">
        <v>3305</v>
      </c>
      <c r="D1514" s="16" t="s">
        <v>3317</v>
      </c>
      <c r="E1514" s="16" t="s">
        <v>3318</v>
      </c>
      <c r="F1514" s="16" t="s">
        <v>3700</v>
      </c>
      <c r="G1514" s="16" t="s">
        <v>271</v>
      </c>
      <c r="H1514" s="16" t="s">
        <v>3701</v>
      </c>
      <c r="I1514" s="16" t="s">
        <v>3697</v>
      </c>
      <c r="J1514" s="16" t="s">
        <v>176</v>
      </c>
      <c r="K1514" s="16" t="s">
        <v>176</v>
      </c>
      <c r="L1514" s="16" t="s">
        <v>176</v>
      </c>
      <c r="M1514" s="16"/>
      <c r="N1514" s="16" t="s">
        <v>279</v>
      </c>
      <c r="O1514" s="16" t="s">
        <v>176</v>
      </c>
      <c r="P1514" s="16"/>
      <c r="Q1514" s="16" t="s">
        <v>307</v>
      </c>
    </row>
    <row r="1515" s="4" customFormat="true" ht="56.25" hidden="false" customHeight="false" outlineLevel="0" collapsed="false">
      <c r="A1515" s="16" t="n">
        <v>1514</v>
      </c>
      <c r="B1515" s="16" t="s">
        <v>3447</v>
      </c>
      <c r="C1515" s="16" t="s">
        <v>3305</v>
      </c>
      <c r="D1515" s="16" t="s">
        <v>3317</v>
      </c>
      <c r="E1515" s="16" t="s">
        <v>3318</v>
      </c>
      <c r="F1515" s="16" t="s">
        <v>3702</v>
      </c>
      <c r="G1515" s="16" t="s">
        <v>271</v>
      </c>
      <c r="H1515" s="16" t="s">
        <v>3703</v>
      </c>
      <c r="I1515" s="16" t="s">
        <v>3697</v>
      </c>
      <c r="J1515" s="16" t="s">
        <v>176</v>
      </c>
      <c r="K1515" s="16" t="s">
        <v>176</v>
      </c>
      <c r="L1515" s="16" t="s">
        <v>176</v>
      </c>
      <c r="M1515" s="16"/>
      <c r="N1515" s="16" t="s">
        <v>279</v>
      </c>
      <c r="O1515" s="16" t="s">
        <v>176</v>
      </c>
      <c r="P1515" s="16"/>
      <c r="Q1515" s="16" t="s">
        <v>307</v>
      </c>
    </row>
    <row r="1516" s="4" customFormat="true" ht="56.25" hidden="false" customHeight="false" outlineLevel="0" collapsed="false">
      <c r="A1516" s="16" t="n">
        <v>1515</v>
      </c>
      <c r="B1516" s="16" t="s">
        <v>3447</v>
      </c>
      <c r="C1516" s="16" t="s">
        <v>3305</v>
      </c>
      <c r="D1516" s="16" t="s">
        <v>3317</v>
      </c>
      <c r="E1516" s="16" t="s">
        <v>3318</v>
      </c>
      <c r="F1516" s="16" t="s">
        <v>3704</v>
      </c>
      <c r="G1516" s="16" t="s">
        <v>271</v>
      </c>
      <c r="H1516" s="16" t="s">
        <v>3705</v>
      </c>
      <c r="I1516" s="16" t="s">
        <v>3697</v>
      </c>
      <c r="J1516" s="16" t="s">
        <v>176</v>
      </c>
      <c r="K1516" s="16" t="s">
        <v>176</v>
      </c>
      <c r="L1516" s="16" t="s">
        <v>176</v>
      </c>
      <c r="M1516" s="16"/>
      <c r="N1516" s="16" t="s">
        <v>279</v>
      </c>
      <c r="O1516" s="16" t="s">
        <v>176</v>
      </c>
      <c r="P1516" s="16"/>
      <c r="Q1516" s="16" t="s">
        <v>307</v>
      </c>
    </row>
    <row r="1517" s="4" customFormat="true" ht="56.25" hidden="false" customHeight="false" outlineLevel="0" collapsed="false">
      <c r="A1517" s="16" t="n">
        <v>1516</v>
      </c>
      <c r="B1517" s="16" t="s">
        <v>3447</v>
      </c>
      <c r="C1517" s="16" t="s">
        <v>3305</v>
      </c>
      <c r="D1517" s="16" t="s">
        <v>3317</v>
      </c>
      <c r="E1517" s="16" t="s">
        <v>3318</v>
      </c>
      <c r="F1517" s="16" t="s">
        <v>3706</v>
      </c>
      <c r="G1517" s="16" t="s">
        <v>271</v>
      </c>
      <c r="H1517" s="16" t="s">
        <v>3707</v>
      </c>
      <c r="I1517" s="16" t="s">
        <v>3697</v>
      </c>
      <c r="J1517" s="16" t="s">
        <v>176</v>
      </c>
      <c r="K1517" s="16" t="s">
        <v>176</v>
      </c>
      <c r="L1517" s="16" t="s">
        <v>176</v>
      </c>
      <c r="M1517" s="16"/>
      <c r="N1517" s="16" t="s">
        <v>279</v>
      </c>
      <c r="O1517" s="16" t="s">
        <v>176</v>
      </c>
      <c r="P1517" s="16"/>
      <c r="Q1517" s="16" t="s">
        <v>307</v>
      </c>
    </row>
    <row r="1518" s="4" customFormat="true" ht="56.25" hidden="false" customHeight="false" outlineLevel="0" collapsed="false">
      <c r="A1518" s="16" t="n">
        <v>1517</v>
      </c>
      <c r="B1518" s="16" t="s">
        <v>3447</v>
      </c>
      <c r="C1518" s="16" t="s">
        <v>3305</v>
      </c>
      <c r="D1518" s="16" t="s">
        <v>3317</v>
      </c>
      <c r="E1518" s="16" t="s">
        <v>3318</v>
      </c>
      <c r="F1518" s="16" t="s">
        <v>3708</v>
      </c>
      <c r="G1518" s="16" t="s">
        <v>271</v>
      </c>
      <c r="H1518" s="16" t="s">
        <v>3709</v>
      </c>
      <c r="I1518" s="16" t="s">
        <v>3697</v>
      </c>
      <c r="J1518" s="16" t="s">
        <v>176</v>
      </c>
      <c r="K1518" s="16" t="s">
        <v>176</v>
      </c>
      <c r="L1518" s="16" t="s">
        <v>176</v>
      </c>
      <c r="M1518" s="16"/>
      <c r="N1518" s="16" t="s">
        <v>279</v>
      </c>
      <c r="O1518" s="16" t="s">
        <v>176</v>
      </c>
      <c r="P1518" s="16"/>
      <c r="Q1518" s="16" t="s">
        <v>307</v>
      </c>
    </row>
    <row r="1519" s="4" customFormat="true" ht="56.25" hidden="false" customHeight="false" outlineLevel="0" collapsed="false">
      <c r="A1519" s="16" t="n">
        <v>1518</v>
      </c>
      <c r="B1519" s="16" t="s">
        <v>3447</v>
      </c>
      <c r="C1519" s="16" t="s">
        <v>3305</v>
      </c>
      <c r="D1519" s="16" t="s">
        <v>3317</v>
      </c>
      <c r="E1519" s="16" t="s">
        <v>3318</v>
      </c>
      <c r="F1519" s="16" t="s">
        <v>3710</v>
      </c>
      <c r="G1519" s="16" t="s">
        <v>271</v>
      </c>
      <c r="H1519" s="16" t="s">
        <v>3711</v>
      </c>
      <c r="I1519" s="16" t="s">
        <v>3697</v>
      </c>
      <c r="J1519" s="16" t="s">
        <v>176</v>
      </c>
      <c r="K1519" s="16" t="s">
        <v>176</v>
      </c>
      <c r="L1519" s="16" t="s">
        <v>176</v>
      </c>
      <c r="M1519" s="16"/>
      <c r="N1519" s="16" t="s">
        <v>279</v>
      </c>
      <c r="O1519" s="16" t="s">
        <v>176</v>
      </c>
      <c r="P1519" s="16"/>
      <c r="Q1519" s="16" t="s">
        <v>307</v>
      </c>
    </row>
    <row r="1520" s="4" customFormat="true" ht="56.25" hidden="false" customHeight="false" outlineLevel="0" collapsed="false">
      <c r="A1520" s="16" t="n">
        <v>1519</v>
      </c>
      <c r="B1520" s="16" t="s">
        <v>3447</v>
      </c>
      <c r="C1520" s="16" t="s">
        <v>3305</v>
      </c>
      <c r="D1520" s="16" t="s">
        <v>3317</v>
      </c>
      <c r="E1520" s="16" t="s">
        <v>3318</v>
      </c>
      <c r="F1520" s="16" t="s">
        <v>3712</v>
      </c>
      <c r="G1520" s="16" t="s">
        <v>271</v>
      </c>
      <c r="H1520" s="16" t="s">
        <v>3660</v>
      </c>
      <c r="I1520" s="16" t="s">
        <v>3697</v>
      </c>
      <c r="J1520" s="16" t="s">
        <v>176</v>
      </c>
      <c r="K1520" s="16" t="s">
        <v>176</v>
      </c>
      <c r="L1520" s="16" t="s">
        <v>176</v>
      </c>
      <c r="M1520" s="16"/>
      <c r="N1520" s="16" t="s">
        <v>279</v>
      </c>
      <c r="O1520" s="16" t="s">
        <v>176</v>
      </c>
      <c r="P1520" s="16"/>
      <c r="Q1520" s="16" t="s">
        <v>307</v>
      </c>
    </row>
    <row r="1521" s="4" customFormat="true" ht="56.25" hidden="false" customHeight="false" outlineLevel="0" collapsed="false">
      <c r="A1521" s="16" t="n">
        <v>1520</v>
      </c>
      <c r="B1521" s="16" t="s">
        <v>3447</v>
      </c>
      <c r="C1521" s="16" t="s">
        <v>3305</v>
      </c>
      <c r="D1521" s="16" t="s">
        <v>3317</v>
      </c>
      <c r="E1521" s="16" t="s">
        <v>3318</v>
      </c>
      <c r="F1521" s="16" t="s">
        <v>3713</v>
      </c>
      <c r="G1521" s="16" t="s">
        <v>271</v>
      </c>
      <c r="H1521" s="16" t="s">
        <v>3714</v>
      </c>
      <c r="I1521" s="16" t="s">
        <v>3697</v>
      </c>
      <c r="J1521" s="16" t="s">
        <v>176</v>
      </c>
      <c r="K1521" s="16" t="s">
        <v>176</v>
      </c>
      <c r="L1521" s="16" t="s">
        <v>176</v>
      </c>
      <c r="M1521" s="16"/>
      <c r="N1521" s="16" t="s">
        <v>279</v>
      </c>
      <c r="O1521" s="16" t="s">
        <v>176</v>
      </c>
      <c r="P1521" s="16"/>
      <c r="Q1521" s="16" t="s">
        <v>307</v>
      </c>
    </row>
    <row r="1522" s="4" customFormat="true" ht="56.25" hidden="false" customHeight="false" outlineLevel="0" collapsed="false">
      <c r="A1522" s="16" t="n">
        <v>1521</v>
      </c>
      <c r="B1522" s="16" t="s">
        <v>3447</v>
      </c>
      <c r="C1522" s="16" t="s">
        <v>3305</v>
      </c>
      <c r="D1522" s="16" t="s">
        <v>3317</v>
      </c>
      <c r="E1522" s="16" t="s">
        <v>3318</v>
      </c>
      <c r="F1522" s="16" t="s">
        <v>3715</v>
      </c>
      <c r="G1522" s="16" t="s">
        <v>271</v>
      </c>
      <c r="H1522" s="16" t="s">
        <v>3716</v>
      </c>
      <c r="I1522" s="16" t="s">
        <v>3697</v>
      </c>
      <c r="J1522" s="16" t="s">
        <v>176</v>
      </c>
      <c r="K1522" s="16" t="s">
        <v>176</v>
      </c>
      <c r="L1522" s="16" t="s">
        <v>176</v>
      </c>
      <c r="M1522" s="16"/>
      <c r="N1522" s="16" t="s">
        <v>279</v>
      </c>
      <c r="O1522" s="16" t="s">
        <v>176</v>
      </c>
      <c r="P1522" s="16"/>
      <c r="Q1522" s="16" t="s">
        <v>307</v>
      </c>
    </row>
    <row r="1523" s="4" customFormat="true" ht="56.25" hidden="false" customHeight="false" outlineLevel="0" collapsed="false">
      <c r="A1523" s="16" t="n">
        <v>1522</v>
      </c>
      <c r="B1523" s="16" t="s">
        <v>3447</v>
      </c>
      <c r="C1523" s="16" t="s">
        <v>3305</v>
      </c>
      <c r="D1523" s="16" t="s">
        <v>3317</v>
      </c>
      <c r="E1523" s="16" t="s">
        <v>3318</v>
      </c>
      <c r="F1523" s="16" t="s">
        <v>3717</v>
      </c>
      <c r="G1523" s="16" t="s">
        <v>271</v>
      </c>
      <c r="H1523" s="16" t="s">
        <v>3718</v>
      </c>
      <c r="I1523" s="16" t="s">
        <v>3697</v>
      </c>
      <c r="J1523" s="16" t="s">
        <v>176</v>
      </c>
      <c r="K1523" s="16" t="s">
        <v>176</v>
      </c>
      <c r="L1523" s="16" t="s">
        <v>176</v>
      </c>
      <c r="M1523" s="16"/>
      <c r="N1523" s="16" t="s">
        <v>279</v>
      </c>
      <c r="O1523" s="16" t="s">
        <v>176</v>
      </c>
      <c r="P1523" s="16"/>
      <c r="Q1523" s="16" t="s">
        <v>307</v>
      </c>
    </row>
    <row r="1524" s="4" customFormat="true" ht="56.25" hidden="false" customHeight="false" outlineLevel="0" collapsed="false">
      <c r="A1524" s="16" t="n">
        <v>1523</v>
      </c>
      <c r="B1524" s="16" t="s">
        <v>3447</v>
      </c>
      <c r="C1524" s="16" t="s">
        <v>3305</v>
      </c>
      <c r="D1524" s="16" t="s">
        <v>3317</v>
      </c>
      <c r="E1524" s="16" t="s">
        <v>3318</v>
      </c>
      <c r="F1524" s="16" t="s">
        <v>3719</v>
      </c>
      <c r="G1524" s="16" t="s">
        <v>271</v>
      </c>
      <c r="H1524" s="16" t="s">
        <v>3720</v>
      </c>
      <c r="I1524" s="16" t="s">
        <v>3697</v>
      </c>
      <c r="J1524" s="16" t="s">
        <v>176</v>
      </c>
      <c r="K1524" s="16" t="s">
        <v>176</v>
      </c>
      <c r="L1524" s="16" t="s">
        <v>176</v>
      </c>
      <c r="M1524" s="16"/>
      <c r="N1524" s="16" t="s">
        <v>279</v>
      </c>
      <c r="O1524" s="16" t="s">
        <v>176</v>
      </c>
      <c r="P1524" s="16"/>
      <c r="Q1524" s="16" t="s">
        <v>307</v>
      </c>
    </row>
    <row r="1525" s="4" customFormat="true" ht="56.25" hidden="false" customHeight="false" outlineLevel="0" collapsed="false">
      <c r="A1525" s="16" t="n">
        <v>1524</v>
      </c>
      <c r="B1525" s="16" t="s">
        <v>3447</v>
      </c>
      <c r="C1525" s="16" t="s">
        <v>3305</v>
      </c>
      <c r="D1525" s="16" t="s">
        <v>3317</v>
      </c>
      <c r="E1525" s="16" t="s">
        <v>3318</v>
      </c>
      <c r="F1525" s="16" t="s">
        <v>3721</v>
      </c>
      <c r="G1525" s="16" t="s">
        <v>271</v>
      </c>
      <c r="H1525" s="16" t="s">
        <v>3722</v>
      </c>
      <c r="I1525" s="16" t="s">
        <v>3697</v>
      </c>
      <c r="J1525" s="16" t="s">
        <v>176</v>
      </c>
      <c r="K1525" s="16" t="s">
        <v>176</v>
      </c>
      <c r="L1525" s="16" t="s">
        <v>176</v>
      </c>
      <c r="M1525" s="16"/>
      <c r="N1525" s="16" t="s">
        <v>279</v>
      </c>
      <c r="O1525" s="16" t="s">
        <v>176</v>
      </c>
      <c r="P1525" s="16"/>
      <c r="Q1525" s="16" t="s">
        <v>307</v>
      </c>
    </row>
    <row r="1526" s="4" customFormat="true" ht="56.25" hidden="false" customHeight="false" outlineLevel="0" collapsed="false">
      <c r="A1526" s="16" t="n">
        <v>1525</v>
      </c>
      <c r="B1526" s="16" t="s">
        <v>3447</v>
      </c>
      <c r="C1526" s="16" t="s">
        <v>3305</v>
      </c>
      <c r="D1526" s="16" t="s">
        <v>3317</v>
      </c>
      <c r="E1526" s="16" t="s">
        <v>3318</v>
      </c>
      <c r="F1526" s="16" t="s">
        <v>3723</v>
      </c>
      <c r="G1526" s="16" t="s">
        <v>271</v>
      </c>
      <c r="H1526" s="16" t="s">
        <v>3724</v>
      </c>
      <c r="I1526" s="16" t="s">
        <v>3697</v>
      </c>
      <c r="J1526" s="16" t="s">
        <v>176</v>
      </c>
      <c r="K1526" s="16" t="s">
        <v>176</v>
      </c>
      <c r="L1526" s="16" t="s">
        <v>176</v>
      </c>
      <c r="M1526" s="16"/>
      <c r="N1526" s="16" t="s">
        <v>279</v>
      </c>
      <c r="O1526" s="16" t="s">
        <v>176</v>
      </c>
      <c r="P1526" s="16"/>
      <c r="Q1526" s="16" t="s">
        <v>307</v>
      </c>
    </row>
    <row r="1527" customFormat="false" ht="56.25" hidden="false" customHeight="false" outlineLevel="0" collapsed="false">
      <c r="A1527" s="16" t="n">
        <v>1526</v>
      </c>
      <c r="B1527" s="16" t="s">
        <v>3447</v>
      </c>
      <c r="C1527" s="16" t="s">
        <v>3448</v>
      </c>
      <c r="D1527" s="16" t="s">
        <v>3725</v>
      </c>
      <c r="E1527" s="16" t="s">
        <v>3726</v>
      </c>
      <c r="F1527" s="16" t="s">
        <v>3694</v>
      </c>
      <c r="G1527" s="16" t="s">
        <v>271</v>
      </c>
      <c r="H1527" s="16" t="s">
        <v>3695</v>
      </c>
      <c r="I1527" s="16" t="s">
        <v>294</v>
      </c>
      <c r="J1527" s="16" t="s">
        <v>176</v>
      </c>
      <c r="K1527" s="16" t="s">
        <v>176</v>
      </c>
      <c r="L1527" s="16" t="s">
        <v>176</v>
      </c>
      <c r="M1527" s="16"/>
      <c r="N1527" s="16" t="s">
        <v>279</v>
      </c>
      <c r="O1527" s="16" t="s">
        <v>176</v>
      </c>
      <c r="P1527" s="16"/>
      <c r="Q1527" s="16" t="s">
        <v>307</v>
      </c>
    </row>
    <row r="1528" customFormat="false" ht="56.25" hidden="false" customHeight="false" outlineLevel="0" collapsed="false">
      <c r="A1528" s="16" t="n">
        <v>1527</v>
      </c>
      <c r="B1528" s="15" t="s">
        <v>168</v>
      </c>
      <c r="C1528" s="15" t="s">
        <v>768</v>
      </c>
      <c r="D1528" s="15" t="s">
        <v>797</v>
      </c>
      <c r="E1528" s="15" t="s">
        <v>3727</v>
      </c>
      <c r="F1528" s="15" t="s">
        <v>3728</v>
      </c>
      <c r="G1528" s="15" t="s">
        <v>271</v>
      </c>
      <c r="H1528" s="15" t="s">
        <v>385</v>
      </c>
      <c r="I1528" s="15" t="s">
        <v>264</v>
      </c>
      <c r="J1528" s="15" t="s">
        <v>177</v>
      </c>
      <c r="K1528" s="15" t="s">
        <v>177</v>
      </c>
      <c r="L1528" s="15" t="s">
        <v>177</v>
      </c>
      <c r="M1528" s="43" t="s">
        <v>3729</v>
      </c>
      <c r="N1528" s="15" t="s">
        <v>179</v>
      </c>
      <c r="P1528" s="15" t="s">
        <v>1765</v>
      </c>
    </row>
    <row r="1529" customFormat="false" ht="101.25" hidden="false" customHeight="false" outlineLevel="0" collapsed="false">
      <c r="A1529" s="16" t="n">
        <v>1528</v>
      </c>
      <c r="B1529" s="15" t="s">
        <v>168</v>
      </c>
      <c r="C1529" s="15" t="s">
        <v>768</v>
      </c>
      <c r="D1529" s="15" t="s">
        <v>797</v>
      </c>
      <c r="E1529" s="15" t="s">
        <v>3727</v>
      </c>
      <c r="F1529" s="15" t="s">
        <v>3730</v>
      </c>
      <c r="G1529" s="15" t="s">
        <v>271</v>
      </c>
      <c r="H1529" s="15" t="s">
        <v>385</v>
      </c>
      <c r="I1529" s="15" t="s">
        <v>264</v>
      </c>
      <c r="J1529" s="15" t="s">
        <v>177</v>
      </c>
      <c r="K1529" s="15" t="s">
        <v>177</v>
      </c>
      <c r="L1529" s="15" t="s">
        <v>177</v>
      </c>
      <c r="M1529" s="43" t="s">
        <v>3731</v>
      </c>
      <c r="N1529" s="15" t="s">
        <v>179</v>
      </c>
      <c r="P1529" s="15" t="s">
        <v>1765</v>
      </c>
    </row>
    <row r="1530" customFormat="false" ht="67.5" hidden="false" customHeight="false" outlineLevel="0" collapsed="false">
      <c r="A1530" s="16" t="n">
        <v>1529</v>
      </c>
      <c r="B1530" s="15" t="s">
        <v>168</v>
      </c>
      <c r="C1530" s="15" t="s">
        <v>768</v>
      </c>
      <c r="D1530" s="15" t="s">
        <v>797</v>
      </c>
      <c r="E1530" s="15" t="s">
        <v>3727</v>
      </c>
      <c r="F1530" s="15" t="s">
        <v>3732</v>
      </c>
      <c r="G1530" s="15" t="s">
        <v>271</v>
      </c>
      <c r="H1530" s="15" t="s">
        <v>385</v>
      </c>
      <c r="I1530" s="15" t="s">
        <v>264</v>
      </c>
      <c r="J1530" s="15" t="s">
        <v>177</v>
      </c>
      <c r="K1530" s="15" t="s">
        <v>177</v>
      </c>
      <c r="L1530" s="15" t="s">
        <v>177</v>
      </c>
      <c r="M1530" s="43" t="s">
        <v>3733</v>
      </c>
      <c r="N1530" s="15" t="s">
        <v>179</v>
      </c>
      <c r="P1530" s="15" t="s">
        <v>1765</v>
      </c>
    </row>
    <row r="1531" customFormat="false" ht="56.25" hidden="false" customHeight="false" outlineLevel="0" collapsed="false">
      <c r="A1531" s="16" t="n">
        <v>1530</v>
      </c>
      <c r="B1531" s="15" t="s">
        <v>168</v>
      </c>
      <c r="C1531" s="15" t="s">
        <v>768</v>
      </c>
      <c r="D1531" s="15" t="s">
        <v>797</v>
      </c>
      <c r="E1531" s="15" t="s">
        <v>3727</v>
      </c>
      <c r="F1531" s="15" t="s">
        <v>3734</v>
      </c>
      <c r="G1531" s="15" t="s">
        <v>271</v>
      </c>
      <c r="H1531" s="15" t="s">
        <v>3735</v>
      </c>
      <c r="I1531" s="15" t="s">
        <v>199</v>
      </c>
      <c r="J1531" s="15" t="s">
        <v>177</v>
      </c>
      <c r="K1531" s="15" t="s">
        <v>177</v>
      </c>
      <c r="L1531" s="15" t="s">
        <v>177</v>
      </c>
      <c r="M1531" s="43" t="s">
        <v>3736</v>
      </c>
      <c r="N1531" s="15" t="s">
        <v>179</v>
      </c>
      <c r="P1531" s="15" t="s">
        <v>3737</v>
      </c>
    </row>
    <row r="1532" customFormat="false" ht="78.75" hidden="false" customHeight="false" outlineLevel="0" collapsed="false">
      <c r="A1532" s="16" t="n">
        <v>1531</v>
      </c>
      <c r="B1532" s="15" t="s">
        <v>168</v>
      </c>
      <c r="C1532" s="15" t="s">
        <v>169</v>
      </c>
      <c r="D1532" s="15" t="s">
        <v>170</v>
      </c>
      <c r="E1532" s="15" t="s">
        <v>421</v>
      </c>
      <c r="F1532" s="15" t="s">
        <v>3738</v>
      </c>
      <c r="G1532" s="15" t="s">
        <v>271</v>
      </c>
      <c r="H1532" s="15" t="s">
        <v>309</v>
      </c>
      <c r="I1532" s="15" t="s">
        <v>177</v>
      </c>
      <c r="J1532" s="15" t="s">
        <v>176</v>
      </c>
      <c r="K1532" s="15" t="s">
        <v>176</v>
      </c>
      <c r="L1532" s="15" t="s">
        <v>177</v>
      </c>
      <c r="M1532" s="43" t="s">
        <v>3739</v>
      </c>
      <c r="N1532" s="15" t="s">
        <v>179</v>
      </c>
      <c r="O1532" s="20"/>
      <c r="P1532" s="15" t="s">
        <v>1765</v>
      </c>
      <c r="Q1532" s="59" t="s">
        <v>3740</v>
      </c>
    </row>
    <row r="1533" customFormat="false" ht="56.25" hidden="false" customHeight="false" outlineLevel="0" collapsed="false">
      <c r="A1533" s="16" t="n">
        <v>1532</v>
      </c>
      <c r="B1533" s="15" t="s">
        <v>168</v>
      </c>
      <c r="C1533" s="15" t="s">
        <v>169</v>
      </c>
      <c r="D1533" s="15" t="s">
        <v>170</v>
      </c>
      <c r="E1533" s="15" t="s">
        <v>421</v>
      </c>
      <c r="F1533" s="15" t="s">
        <v>3741</v>
      </c>
      <c r="G1533" s="15" t="s">
        <v>271</v>
      </c>
      <c r="H1533" s="15" t="s">
        <v>272</v>
      </c>
      <c r="I1533" s="15" t="s">
        <v>294</v>
      </c>
      <c r="J1533" s="15" t="s">
        <v>176</v>
      </c>
      <c r="K1533" s="15" t="s">
        <v>176</v>
      </c>
      <c r="L1533" s="15" t="s">
        <v>177</v>
      </c>
      <c r="M1533" s="43" t="s">
        <v>3742</v>
      </c>
      <c r="N1533" s="15" t="s">
        <v>179</v>
      </c>
      <c r="O1533" s="20"/>
      <c r="P1533" s="15" t="s">
        <v>1765</v>
      </c>
      <c r="Q1533" s="59"/>
    </row>
    <row r="1534" customFormat="false" ht="101.25" hidden="false" customHeight="false" outlineLevel="0" collapsed="false">
      <c r="A1534" s="16" t="n">
        <v>1533</v>
      </c>
      <c r="B1534" s="15" t="s">
        <v>168</v>
      </c>
      <c r="C1534" s="15" t="s">
        <v>169</v>
      </c>
      <c r="D1534" s="15" t="s">
        <v>170</v>
      </c>
      <c r="E1534" s="15" t="s">
        <v>421</v>
      </c>
      <c r="F1534" s="15" t="s">
        <v>3743</v>
      </c>
      <c r="G1534" s="15" t="s">
        <v>271</v>
      </c>
      <c r="H1534" s="15" t="s">
        <v>272</v>
      </c>
      <c r="I1534" s="15" t="s">
        <v>294</v>
      </c>
      <c r="J1534" s="15" t="s">
        <v>176</v>
      </c>
      <c r="K1534" s="15" t="s">
        <v>176</v>
      </c>
      <c r="L1534" s="15" t="s">
        <v>177</v>
      </c>
      <c r="M1534" s="43" t="s">
        <v>3744</v>
      </c>
      <c r="N1534" s="15" t="s">
        <v>179</v>
      </c>
      <c r="O1534" s="20"/>
      <c r="P1534" s="15" t="s">
        <v>1765</v>
      </c>
      <c r="Q1534" s="59"/>
    </row>
    <row r="1535" customFormat="false" ht="78.75" hidden="false" customHeight="false" outlineLevel="0" collapsed="false">
      <c r="A1535" s="16" t="n">
        <v>1534</v>
      </c>
      <c r="B1535" s="15" t="s">
        <v>168</v>
      </c>
      <c r="C1535" s="15" t="s">
        <v>169</v>
      </c>
      <c r="D1535" s="15" t="s">
        <v>170</v>
      </c>
      <c r="E1535" s="15" t="s">
        <v>421</v>
      </c>
      <c r="F1535" s="15" t="s">
        <v>3745</v>
      </c>
      <c r="G1535" s="15" t="s">
        <v>271</v>
      </c>
      <c r="H1535" s="15" t="s">
        <v>272</v>
      </c>
      <c r="I1535" s="15" t="s">
        <v>294</v>
      </c>
      <c r="J1535" s="15" t="s">
        <v>176</v>
      </c>
      <c r="K1535" s="15" t="s">
        <v>176</v>
      </c>
      <c r="L1535" s="15" t="s">
        <v>177</v>
      </c>
      <c r="M1535" s="43" t="s">
        <v>3746</v>
      </c>
      <c r="N1535" s="15" t="s">
        <v>179</v>
      </c>
      <c r="O1535" s="20"/>
      <c r="P1535" s="15" t="s">
        <v>1765</v>
      </c>
      <c r="Q1535" s="59"/>
    </row>
    <row r="1536" customFormat="false" ht="56.25" hidden="false" customHeight="false" outlineLevel="0" collapsed="false">
      <c r="A1536" s="16" t="n">
        <v>1535</v>
      </c>
      <c r="B1536" s="15" t="s">
        <v>168</v>
      </c>
      <c r="C1536" s="15" t="s">
        <v>169</v>
      </c>
      <c r="D1536" s="15" t="s">
        <v>170</v>
      </c>
      <c r="E1536" s="15" t="s">
        <v>421</v>
      </c>
      <c r="F1536" s="15" t="s">
        <v>3747</v>
      </c>
      <c r="G1536" s="15" t="s">
        <v>271</v>
      </c>
      <c r="H1536" s="15" t="s">
        <v>309</v>
      </c>
      <c r="I1536" s="15" t="s">
        <v>199</v>
      </c>
      <c r="J1536" s="15" t="s">
        <v>176</v>
      </c>
      <c r="K1536" s="15" t="s">
        <v>176</v>
      </c>
      <c r="L1536" s="15" t="s">
        <v>177</v>
      </c>
      <c r="M1536" s="43" t="s">
        <v>3748</v>
      </c>
      <c r="N1536" s="15" t="s">
        <v>179</v>
      </c>
      <c r="O1536" s="20"/>
      <c r="P1536" s="15" t="s">
        <v>3737</v>
      </c>
      <c r="Q1536" s="59"/>
    </row>
    <row r="1537" customFormat="false" ht="56.25" hidden="false" customHeight="false" outlineLevel="0" collapsed="false">
      <c r="A1537" s="16" t="n">
        <v>1536</v>
      </c>
      <c r="B1537" s="15" t="s">
        <v>168</v>
      </c>
      <c r="C1537" s="15" t="s">
        <v>169</v>
      </c>
      <c r="D1537" s="15" t="s">
        <v>170</v>
      </c>
      <c r="E1537" s="15" t="s">
        <v>421</v>
      </c>
      <c r="F1537" s="15" t="s">
        <v>3749</v>
      </c>
      <c r="G1537" s="15" t="s">
        <v>271</v>
      </c>
      <c r="H1537" s="15" t="s">
        <v>3750</v>
      </c>
      <c r="I1537" s="15" t="s">
        <v>199</v>
      </c>
      <c r="J1537" s="15" t="s">
        <v>176</v>
      </c>
      <c r="K1537" s="15" t="s">
        <v>176</v>
      </c>
      <c r="L1537" s="15" t="s">
        <v>177</v>
      </c>
      <c r="M1537" s="43" t="s">
        <v>3751</v>
      </c>
      <c r="N1537" s="15" t="s">
        <v>179</v>
      </c>
      <c r="O1537" s="20"/>
      <c r="P1537" s="15" t="s">
        <v>3737</v>
      </c>
      <c r="Q1537" s="59"/>
    </row>
    <row r="1538" customFormat="false" ht="78.75" hidden="false" customHeight="false" outlineLevel="0" collapsed="false">
      <c r="A1538" s="16" t="n">
        <v>1537</v>
      </c>
      <c r="B1538" s="15" t="s">
        <v>168</v>
      </c>
      <c r="C1538" s="15" t="s">
        <v>169</v>
      </c>
      <c r="D1538" s="15" t="s">
        <v>170</v>
      </c>
      <c r="E1538" s="15" t="s">
        <v>232</v>
      </c>
      <c r="F1538" s="15" t="s">
        <v>3752</v>
      </c>
      <c r="G1538" s="15" t="s">
        <v>271</v>
      </c>
      <c r="H1538" s="15" t="s">
        <v>309</v>
      </c>
      <c r="I1538" s="15" t="s">
        <v>176</v>
      </c>
      <c r="J1538" s="15" t="s">
        <v>177</v>
      </c>
      <c r="K1538" s="15" t="s">
        <v>176</v>
      </c>
      <c r="L1538" s="15" t="s">
        <v>176</v>
      </c>
      <c r="M1538" s="43" t="s">
        <v>3753</v>
      </c>
      <c r="N1538" s="15" t="s">
        <v>179</v>
      </c>
      <c r="P1538" s="15" t="s">
        <v>1765</v>
      </c>
    </row>
    <row r="1539" customFormat="false" ht="78.75" hidden="false" customHeight="false" outlineLevel="0" collapsed="false">
      <c r="A1539" s="16" t="n">
        <v>1538</v>
      </c>
      <c r="B1539" s="15" t="s">
        <v>168</v>
      </c>
      <c r="C1539" s="15" t="s">
        <v>169</v>
      </c>
      <c r="D1539" s="15" t="s">
        <v>170</v>
      </c>
      <c r="E1539" s="15" t="s">
        <v>232</v>
      </c>
      <c r="F1539" s="15" t="s">
        <v>3754</v>
      </c>
      <c r="G1539" s="15" t="s">
        <v>271</v>
      </c>
      <c r="H1539" s="15" t="s">
        <v>309</v>
      </c>
      <c r="I1539" s="15" t="s">
        <v>176</v>
      </c>
      <c r="J1539" s="15" t="s">
        <v>177</v>
      </c>
      <c r="K1539" s="15" t="s">
        <v>176</v>
      </c>
      <c r="L1539" s="15" t="s">
        <v>176</v>
      </c>
      <c r="M1539" s="43" t="s">
        <v>3755</v>
      </c>
      <c r="N1539" s="15" t="s">
        <v>179</v>
      </c>
      <c r="P1539" s="15" t="s">
        <v>1765</v>
      </c>
    </row>
    <row r="1540" customFormat="false" ht="101.25" hidden="false" customHeight="false" outlineLevel="0" collapsed="false">
      <c r="A1540" s="16" t="n">
        <v>1539</v>
      </c>
      <c r="B1540" s="15" t="s">
        <v>168</v>
      </c>
      <c r="C1540" s="15" t="s">
        <v>169</v>
      </c>
      <c r="D1540" s="15" t="s">
        <v>170</v>
      </c>
      <c r="E1540" s="15" t="s">
        <v>232</v>
      </c>
      <c r="F1540" s="15" t="s">
        <v>3756</v>
      </c>
      <c r="G1540" s="15" t="s">
        <v>271</v>
      </c>
      <c r="H1540" s="15" t="s">
        <v>3757</v>
      </c>
      <c r="I1540" s="15" t="s">
        <v>199</v>
      </c>
      <c r="J1540" s="15" t="s">
        <v>176</v>
      </c>
      <c r="K1540" s="15" t="s">
        <v>176</v>
      </c>
      <c r="L1540" s="15" t="s">
        <v>176</v>
      </c>
      <c r="M1540" s="43" t="s">
        <v>3758</v>
      </c>
      <c r="N1540" s="15" t="s">
        <v>179</v>
      </c>
      <c r="P1540" s="15" t="s">
        <v>1765</v>
      </c>
    </row>
    <row r="1541" customFormat="false" ht="101.25" hidden="false" customHeight="false" outlineLevel="0" collapsed="false">
      <c r="A1541" s="16" t="n">
        <v>1540</v>
      </c>
      <c r="B1541" s="15" t="s">
        <v>168</v>
      </c>
      <c r="C1541" s="15" t="s">
        <v>169</v>
      </c>
      <c r="D1541" s="15" t="s">
        <v>170</v>
      </c>
      <c r="E1541" s="15" t="s">
        <v>232</v>
      </c>
      <c r="F1541" s="15" t="s">
        <v>3759</v>
      </c>
      <c r="G1541" s="15" t="s">
        <v>271</v>
      </c>
      <c r="H1541" s="15" t="s">
        <v>272</v>
      </c>
      <c r="I1541" s="15" t="s">
        <v>199</v>
      </c>
      <c r="J1541" s="15" t="s">
        <v>176</v>
      </c>
      <c r="K1541" s="15" t="s">
        <v>176</v>
      </c>
      <c r="L1541" s="15" t="s">
        <v>176</v>
      </c>
      <c r="M1541" s="43" t="s">
        <v>3760</v>
      </c>
      <c r="N1541" s="15" t="s">
        <v>179</v>
      </c>
      <c r="P1541" s="15" t="s">
        <v>1765</v>
      </c>
    </row>
    <row r="1542" customFormat="false" ht="168.75" hidden="false" customHeight="false" outlineLevel="0" collapsed="false">
      <c r="A1542" s="16" t="n">
        <v>1541</v>
      </c>
      <c r="B1542" s="15" t="s">
        <v>168</v>
      </c>
      <c r="C1542" s="15" t="s">
        <v>169</v>
      </c>
      <c r="D1542" s="15" t="s">
        <v>170</v>
      </c>
      <c r="E1542" s="15" t="s">
        <v>232</v>
      </c>
      <c r="F1542" s="15" t="s">
        <v>3761</v>
      </c>
      <c r="G1542" s="15" t="s">
        <v>271</v>
      </c>
      <c r="H1542" s="15" t="s">
        <v>3762</v>
      </c>
      <c r="I1542" s="15" t="s">
        <v>199</v>
      </c>
      <c r="J1542" s="15" t="s">
        <v>176</v>
      </c>
      <c r="K1542" s="15" t="s">
        <v>176</v>
      </c>
      <c r="L1542" s="15" t="s">
        <v>176</v>
      </c>
      <c r="M1542" s="43" t="s">
        <v>3763</v>
      </c>
      <c r="N1542" s="15" t="s">
        <v>3764</v>
      </c>
      <c r="P1542" s="15" t="s">
        <v>1765</v>
      </c>
    </row>
    <row r="1543" customFormat="false" ht="33.75" hidden="false" customHeight="false" outlineLevel="0" collapsed="false">
      <c r="A1543" s="16" t="n">
        <v>1542</v>
      </c>
      <c r="B1543" s="15" t="s">
        <v>722</v>
      </c>
      <c r="C1543" s="15" t="s">
        <v>723</v>
      </c>
      <c r="D1543" s="15" t="s">
        <v>2998</v>
      </c>
      <c r="E1543" s="15" t="s">
        <v>725</v>
      </c>
      <c r="F1543" s="15" t="s">
        <v>3765</v>
      </c>
      <c r="G1543" s="15" t="s">
        <v>173</v>
      </c>
      <c r="H1543" s="15" t="s">
        <v>185</v>
      </c>
      <c r="I1543" s="15" t="s">
        <v>176</v>
      </c>
      <c r="J1543" s="15" t="s">
        <v>176</v>
      </c>
      <c r="K1543" s="15" t="s">
        <v>176</v>
      </c>
      <c r="L1543" s="15" t="s">
        <v>176</v>
      </c>
      <c r="M1543" s="15" t="s">
        <v>3766</v>
      </c>
      <c r="P1543" s="15" t="s">
        <v>1765</v>
      </c>
    </row>
    <row r="1544" customFormat="false" ht="101.25" hidden="false" customHeight="false" outlineLevel="0" collapsed="false">
      <c r="A1544" s="16" t="n">
        <v>1543</v>
      </c>
      <c r="B1544" s="15" t="s">
        <v>722</v>
      </c>
      <c r="C1544" s="15" t="s">
        <v>723</v>
      </c>
      <c r="D1544" s="15" t="s">
        <v>2998</v>
      </c>
      <c r="E1544" s="15" t="s">
        <v>725</v>
      </c>
      <c r="F1544" s="15" t="s">
        <v>3767</v>
      </c>
      <c r="G1544" s="15" t="s">
        <v>173</v>
      </c>
      <c r="H1544" s="15" t="s">
        <v>3768</v>
      </c>
      <c r="I1544" s="15" t="s">
        <v>3769</v>
      </c>
      <c r="J1544" s="15" t="s">
        <v>176</v>
      </c>
      <c r="K1544" s="15" t="s">
        <v>176</v>
      </c>
      <c r="L1544" s="15" t="s">
        <v>176</v>
      </c>
      <c r="M1544" s="15" t="s">
        <v>3770</v>
      </c>
      <c r="P1544" s="15" t="s">
        <v>1765</v>
      </c>
    </row>
    <row r="1545" customFormat="false" ht="45" hidden="false" customHeight="false" outlineLevel="0" collapsed="false">
      <c r="A1545" s="16" t="n">
        <v>1544</v>
      </c>
      <c r="B1545" s="15" t="s">
        <v>722</v>
      </c>
      <c r="C1545" s="15" t="s">
        <v>723</v>
      </c>
      <c r="D1545" s="15" t="s">
        <v>764</v>
      </c>
      <c r="E1545" s="15" t="s">
        <v>725</v>
      </c>
      <c r="F1545" s="15" t="s">
        <v>3771</v>
      </c>
      <c r="G1545" s="15" t="s">
        <v>173</v>
      </c>
      <c r="H1545" s="15" t="s">
        <v>185</v>
      </c>
      <c r="I1545" s="15" t="s">
        <v>176</v>
      </c>
      <c r="J1545" s="15" t="s">
        <v>176</v>
      </c>
      <c r="K1545" s="15" t="s">
        <v>176</v>
      </c>
      <c r="L1545" s="15" t="s">
        <v>176</v>
      </c>
      <c r="M1545" s="15" t="s">
        <v>3772</v>
      </c>
      <c r="P1545" s="15" t="s">
        <v>1765</v>
      </c>
    </row>
    <row r="1546" customFormat="false" ht="56.25" hidden="false" customHeight="false" outlineLevel="0" collapsed="false">
      <c r="A1546" s="16" t="n">
        <v>1545</v>
      </c>
      <c r="B1546" s="15" t="s">
        <v>722</v>
      </c>
      <c r="C1546" s="15" t="s">
        <v>730</v>
      </c>
      <c r="D1546" s="15" t="s">
        <v>3051</v>
      </c>
      <c r="E1546" s="15" t="s">
        <v>725</v>
      </c>
      <c r="F1546" s="15" t="s">
        <v>3773</v>
      </c>
      <c r="G1546" s="15" t="s">
        <v>173</v>
      </c>
      <c r="H1546" s="15" t="s">
        <v>3774</v>
      </c>
      <c r="J1546" s="15" t="s">
        <v>176</v>
      </c>
      <c r="K1546" s="15" t="s">
        <v>176</v>
      </c>
      <c r="L1546" s="15" t="s">
        <v>176</v>
      </c>
      <c r="M1546" s="15" t="s">
        <v>3775</v>
      </c>
      <c r="N1546" s="15" t="s">
        <v>3776</v>
      </c>
      <c r="P1546" s="15" t="s">
        <v>1765</v>
      </c>
    </row>
    <row r="1547" customFormat="false" ht="56.25" hidden="false" customHeight="false" outlineLevel="0" collapsed="false">
      <c r="A1547" s="16" t="n">
        <v>1546</v>
      </c>
      <c r="B1547" s="15" t="s">
        <v>168</v>
      </c>
      <c r="C1547" s="15" t="s">
        <v>169</v>
      </c>
      <c r="D1547" s="15" t="s">
        <v>170</v>
      </c>
      <c r="E1547" s="15" t="s">
        <v>232</v>
      </c>
      <c r="F1547" s="15" t="s">
        <v>3777</v>
      </c>
      <c r="G1547" s="15" t="s">
        <v>271</v>
      </c>
      <c r="H1547" s="15" t="s">
        <v>272</v>
      </c>
      <c r="I1547" s="15" t="s">
        <v>199</v>
      </c>
      <c r="J1547" s="15" t="s">
        <v>176</v>
      </c>
      <c r="K1547" s="15" t="s">
        <v>176</v>
      </c>
      <c r="L1547" s="15" t="s">
        <v>176</v>
      </c>
      <c r="M1547" s="60" t="s">
        <v>3778</v>
      </c>
      <c r="P1547" s="15" t="s">
        <v>1765</v>
      </c>
    </row>
    <row r="1548" customFormat="false" ht="56.25" hidden="false" customHeight="false" outlineLevel="0" collapsed="false">
      <c r="A1548" s="16" t="n">
        <v>1547</v>
      </c>
      <c r="B1548" s="15" t="s">
        <v>168</v>
      </c>
      <c r="C1548" s="15" t="s">
        <v>169</v>
      </c>
      <c r="D1548" s="15" t="s">
        <v>170</v>
      </c>
      <c r="E1548" s="15" t="s">
        <v>232</v>
      </c>
      <c r="F1548" s="15" t="s">
        <v>3779</v>
      </c>
      <c r="G1548" s="15" t="s">
        <v>271</v>
      </c>
      <c r="H1548" s="15" t="s">
        <v>309</v>
      </c>
      <c r="I1548" s="15" t="s">
        <v>176</v>
      </c>
      <c r="J1548" s="15" t="s">
        <v>176</v>
      </c>
      <c r="K1548" s="15" t="s">
        <v>176</v>
      </c>
      <c r="L1548" s="15" t="s">
        <v>176</v>
      </c>
      <c r="M1548" s="60" t="s">
        <v>3780</v>
      </c>
      <c r="P1548" s="15" t="s">
        <v>1765</v>
      </c>
    </row>
    <row r="1549" customFormat="false" ht="56.25" hidden="false" customHeight="false" outlineLevel="0" collapsed="false">
      <c r="A1549" s="16" t="n">
        <v>1548</v>
      </c>
      <c r="B1549" s="15" t="s">
        <v>168</v>
      </c>
      <c r="C1549" s="15" t="s">
        <v>169</v>
      </c>
      <c r="D1549" s="15" t="s">
        <v>170</v>
      </c>
      <c r="E1549" s="15" t="s">
        <v>232</v>
      </c>
      <c r="F1549" s="15" t="s">
        <v>3781</v>
      </c>
      <c r="G1549" s="15" t="s">
        <v>271</v>
      </c>
      <c r="H1549" s="15" t="s">
        <v>3782</v>
      </c>
      <c r="I1549" s="15" t="s">
        <v>199</v>
      </c>
      <c r="J1549" s="15" t="s">
        <v>176</v>
      </c>
      <c r="K1549" s="15" t="s">
        <v>176</v>
      </c>
      <c r="L1549" s="15" t="s">
        <v>176</v>
      </c>
      <c r="M1549" s="60" t="s">
        <v>3783</v>
      </c>
      <c r="P1549" s="15" t="s">
        <v>1765</v>
      </c>
    </row>
    <row r="1550" customFormat="false" ht="78.75" hidden="false" customHeight="false" outlineLevel="0" collapsed="false">
      <c r="A1550" s="16" t="n">
        <v>1549</v>
      </c>
      <c r="B1550" s="15" t="s">
        <v>168</v>
      </c>
      <c r="C1550" s="15" t="s">
        <v>169</v>
      </c>
      <c r="D1550" s="15" t="s">
        <v>170</v>
      </c>
      <c r="E1550" s="15" t="s">
        <v>232</v>
      </c>
      <c r="F1550" s="15" t="s">
        <v>3784</v>
      </c>
      <c r="G1550" s="15" t="s">
        <v>271</v>
      </c>
      <c r="H1550" s="15" t="s">
        <v>272</v>
      </c>
      <c r="I1550" s="15" t="s">
        <v>199</v>
      </c>
      <c r="J1550" s="15" t="s">
        <v>176</v>
      </c>
      <c r="K1550" s="15" t="s">
        <v>176</v>
      </c>
      <c r="L1550" s="15" t="s">
        <v>176</v>
      </c>
      <c r="M1550" s="60" t="s">
        <v>3785</v>
      </c>
      <c r="N1550" s="15" t="s">
        <v>3786</v>
      </c>
      <c r="P1550" s="15" t="s">
        <v>1765</v>
      </c>
    </row>
    <row r="1551" customFormat="false" ht="56.25" hidden="false" customHeight="false" outlineLevel="0" collapsed="false">
      <c r="A1551" s="16" t="n">
        <v>1550</v>
      </c>
      <c r="B1551" s="15" t="s">
        <v>168</v>
      </c>
      <c r="C1551" s="15" t="s">
        <v>169</v>
      </c>
      <c r="D1551" s="15" t="s">
        <v>170</v>
      </c>
      <c r="E1551" s="15" t="s">
        <v>421</v>
      </c>
      <c r="F1551" s="15" t="s">
        <v>3787</v>
      </c>
      <c r="G1551" s="15" t="s">
        <v>271</v>
      </c>
      <c r="H1551" s="15" t="s">
        <v>309</v>
      </c>
      <c r="I1551" s="15" t="s">
        <v>176</v>
      </c>
      <c r="J1551" s="15" t="s">
        <v>176</v>
      </c>
      <c r="K1551" s="15" t="s">
        <v>176</v>
      </c>
      <c r="L1551" s="15" t="s">
        <v>176</v>
      </c>
      <c r="M1551" s="60" t="s">
        <v>3788</v>
      </c>
      <c r="N1551" s="15" t="s">
        <v>179</v>
      </c>
      <c r="P1551" s="15" t="s">
        <v>1765</v>
      </c>
    </row>
    <row r="1552" customFormat="false" ht="56.25" hidden="false" customHeight="false" outlineLevel="0" collapsed="false">
      <c r="A1552" s="16" t="n">
        <v>1551</v>
      </c>
      <c r="B1552" s="15" t="s">
        <v>168</v>
      </c>
      <c r="C1552" s="15" t="s">
        <v>169</v>
      </c>
      <c r="D1552" s="15" t="s">
        <v>170</v>
      </c>
      <c r="E1552" s="15" t="s">
        <v>421</v>
      </c>
      <c r="F1552" s="15" t="s">
        <v>3789</v>
      </c>
      <c r="G1552" s="15" t="s">
        <v>271</v>
      </c>
      <c r="H1552" s="15" t="s">
        <v>309</v>
      </c>
      <c r="I1552" s="15" t="s">
        <v>176</v>
      </c>
      <c r="J1552" s="15" t="s">
        <v>176</v>
      </c>
      <c r="K1552" s="15" t="s">
        <v>176</v>
      </c>
      <c r="L1552" s="15" t="s">
        <v>176</v>
      </c>
      <c r="M1552" s="60" t="s">
        <v>3790</v>
      </c>
      <c r="N1552" s="15" t="s">
        <v>179</v>
      </c>
      <c r="O1552" s="15" t="s">
        <v>1765</v>
      </c>
      <c r="P1552" s="15" t="s">
        <v>1765</v>
      </c>
    </row>
    <row r="1553" customFormat="false" ht="112.5" hidden="false" customHeight="false" outlineLevel="0" collapsed="false">
      <c r="A1553" s="16" t="n">
        <v>1552</v>
      </c>
      <c r="B1553" s="15" t="s">
        <v>168</v>
      </c>
      <c r="C1553" s="15" t="s">
        <v>169</v>
      </c>
      <c r="D1553" s="15" t="s">
        <v>170</v>
      </c>
      <c r="E1553" s="15" t="s">
        <v>421</v>
      </c>
      <c r="F1553" s="15" t="s">
        <v>3791</v>
      </c>
      <c r="G1553" s="15" t="s">
        <v>271</v>
      </c>
      <c r="H1553" s="15" t="s">
        <v>309</v>
      </c>
      <c r="I1553" s="15" t="s">
        <v>177</v>
      </c>
      <c r="J1553" s="15" t="s">
        <v>176</v>
      </c>
      <c r="K1553" s="15" t="s">
        <v>176</v>
      </c>
      <c r="L1553" s="15" t="s">
        <v>176</v>
      </c>
      <c r="M1553" s="60" t="s">
        <v>3792</v>
      </c>
      <c r="N1553" s="15" t="s">
        <v>3793</v>
      </c>
      <c r="P1553" s="15" t="s">
        <v>1765</v>
      </c>
    </row>
    <row r="1554" customFormat="false" ht="112.5" hidden="false" customHeight="false" outlineLevel="0" collapsed="false">
      <c r="A1554" s="16" t="n">
        <v>1553</v>
      </c>
      <c r="B1554" s="15" t="s">
        <v>168</v>
      </c>
      <c r="C1554" s="15" t="s">
        <v>169</v>
      </c>
      <c r="D1554" s="15" t="s">
        <v>170</v>
      </c>
      <c r="E1554" s="15" t="s">
        <v>421</v>
      </c>
      <c r="F1554" s="15" t="s">
        <v>3794</v>
      </c>
      <c r="G1554" s="15" t="s">
        <v>271</v>
      </c>
      <c r="H1554" s="15" t="s">
        <v>309</v>
      </c>
      <c r="I1554" s="15" t="s">
        <v>177</v>
      </c>
      <c r="J1554" s="15" t="s">
        <v>176</v>
      </c>
      <c r="K1554" s="15" t="s">
        <v>176</v>
      </c>
      <c r="L1554" s="15" t="s">
        <v>176</v>
      </c>
      <c r="M1554" s="60" t="s">
        <v>3795</v>
      </c>
      <c r="N1554" s="15" t="s">
        <v>3796</v>
      </c>
      <c r="P1554" s="15" t="s">
        <v>1765</v>
      </c>
    </row>
    <row r="1555" customFormat="false" ht="78.75" hidden="false" customHeight="false" outlineLevel="0" collapsed="false">
      <c r="A1555" s="16" t="n">
        <v>1554</v>
      </c>
      <c r="B1555" s="15" t="s">
        <v>168</v>
      </c>
      <c r="C1555" s="15" t="s">
        <v>169</v>
      </c>
      <c r="D1555" s="15" t="s">
        <v>170</v>
      </c>
      <c r="E1555" s="15" t="s">
        <v>421</v>
      </c>
      <c r="F1555" s="15" t="s">
        <v>3797</v>
      </c>
      <c r="G1555" s="15" t="s">
        <v>271</v>
      </c>
      <c r="H1555" s="15" t="s">
        <v>309</v>
      </c>
      <c r="I1555" s="15" t="s">
        <v>176</v>
      </c>
      <c r="J1555" s="15" t="s">
        <v>176</v>
      </c>
      <c r="K1555" s="15" t="s">
        <v>176</v>
      </c>
      <c r="L1555" s="15" t="s">
        <v>176</v>
      </c>
      <c r="M1555" s="60" t="s">
        <v>3798</v>
      </c>
      <c r="N1555" s="15" t="s">
        <v>179</v>
      </c>
      <c r="P1555" s="15" t="s">
        <v>1765</v>
      </c>
    </row>
    <row r="1556" customFormat="false" ht="112.5" hidden="false" customHeight="false" outlineLevel="0" collapsed="false">
      <c r="A1556" s="16" t="n">
        <v>1555</v>
      </c>
      <c r="B1556" s="15" t="s">
        <v>168</v>
      </c>
      <c r="C1556" s="15" t="s">
        <v>169</v>
      </c>
      <c r="D1556" s="15" t="s">
        <v>170</v>
      </c>
      <c r="E1556" s="15" t="s">
        <v>421</v>
      </c>
      <c r="F1556" s="15" t="s">
        <v>3799</v>
      </c>
      <c r="G1556" s="15" t="s">
        <v>271</v>
      </c>
      <c r="H1556" s="15" t="s">
        <v>309</v>
      </c>
      <c r="I1556" s="15" t="s">
        <v>177</v>
      </c>
      <c r="J1556" s="15" t="s">
        <v>176</v>
      </c>
      <c r="K1556" s="15" t="s">
        <v>176</v>
      </c>
      <c r="L1556" s="15" t="s">
        <v>176</v>
      </c>
      <c r="M1556" s="60" t="s">
        <v>3800</v>
      </c>
      <c r="N1556" s="15" t="s">
        <v>3796</v>
      </c>
      <c r="P1556" s="15" t="s">
        <v>1765</v>
      </c>
    </row>
    <row r="1557" customFormat="false" ht="112.5" hidden="false" customHeight="false" outlineLevel="0" collapsed="false">
      <c r="A1557" s="16" t="n">
        <v>1556</v>
      </c>
      <c r="B1557" s="15" t="s">
        <v>168</v>
      </c>
      <c r="C1557" s="15" t="s">
        <v>169</v>
      </c>
      <c r="D1557" s="15" t="s">
        <v>170</v>
      </c>
      <c r="E1557" s="15" t="s">
        <v>421</v>
      </c>
      <c r="F1557" s="15" t="s">
        <v>3801</v>
      </c>
      <c r="G1557" s="15" t="s">
        <v>271</v>
      </c>
      <c r="H1557" s="15" t="s">
        <v>272</v>
      </c>
      <c r="I1557" s="15" t="s">
        <v>1163</v>
      </c>
      <c r="J1557" s="15" t="s">
        <v>176</v>
      </c>
      <c r="K1557" s="15" t="s">
        <v>176</v>
      </c>
      <c r="L1557" s="15" t="s">
        <v>176</v>
      </c>
      <c r="M1557" s="60" t="s">
        <v>3802</v>
      </c>
      <c r="N1557" s="15" t="s">
        <v>3796</v>
      </c>
      <c r="P1557" s="15" t="s">
        <v>1765</v>
      </c>
    </row>
    <row r="1558" customFormat="false" ht="168.75" hidden="false" customHeight="false" outlineLevel="0" collapsed="false">
      <c r="A1558" s="16" t="n">
        <v>1557</v>
      </c>
      <c r="B1558" s="15" t="s">
        <v>168</v>
      </c>
      <c r="C1558" s="15" t="s">
        <v>169</v>
      </c>
      <c r="D1558" s="15" t="s">
        <v>170</v>
      </c>
      <c r="E1558" s="15" t="s">
        <v>421</v>
      </c>
      <c r="F1558" s="15" t="s">
        <v>3803</v>
      </c>
      <c r="G1558" s="15" t="s">
        <v>271</v>
      </c>
      <c r="H1558" s="15" t="s">
        <v>3804</v>
      </c>
      <c r="I1558" s="15" t="s">
        <v>199</v>
      </c>
      <c r="J1558" s="15" t="s">
        <v>176</v>
      </c>
      <c r="K1558" s="15" t="s">
        <v>176</v>
      </c>
      <c r="L1558" s="15" t="s">
        <v>176</v>
      </c>
      <c r="M1558" s="60" t="s">
        <v>3805</v>
      </c>
      <c r="N1558" s="15" t="s">
        <v>179</v>
      </c>
      <c r="P1558" s="15" t="s">
        <v>1765</v>
      </c>
    </row>
    <row r="1559" customFormat="false" ht="56.25" hidden="false" customHeight="false" outlineLevel="0" collapsed="false">
      <c r="A1559" s="16" t="n">
        <v>1558</v>
      </c>
      <c r="B1559" s="15" t="s">
        <v>168</v>
      </c>
      <c r="C1559" s="15" t="s">
        <v>169</v>
      </c>
      <c r="D1559" s="15" t="s">
        <v>170</v>
      </c>
      <c r="E1559" s="15" t="s">
        <v>421</v>
      </c>
      <c r="F1559" s="15" t="s">
        <v>3806</v>
      </c>
      <c r="G1559" s="15" t="s">
        <v>271</v>
      </c>
      <c r="H1559" s="15" t="s">
        <v>3807</v>
      </c>
      <c r="I1559" s="15" t="s">
        <v>3808</v>
      </c>
      <c r="J1559" s="15" t="s">
        <v>176</v>
      </c>
      <c r="K1559" s="15" t="s">
        <v>176</v>
      </c>
      <c r="L1559" s="15" t="s">
        <v>176</v>
      </c>
      <c r="M1559" s="60" t="s">
        <v>3809</v>
      </c>
      <c r="N1559" s="15" t="s">
        <v>179</v>
      </c>
      <c r="P1559" s="15" t="s">
        <v>1765</v>
      </c>
    </row>
    <row r="1560" customFormat="false" ht="56.25" hidden="false" customHeight="false" outlineLevel="0" collapsed="false">
      <c r="A1560" s="16" t="n">
        <v>1559</v>
      </c>
      <c r="B1560" s="15" t="s">
        <v>168</v>
      </c>
      <c r="C1560" s="15" t="s">
        <v>169</v>
      </c>
      <c r="D1560" s="15" t="s">
        <v>170</v>
      </c>
      <c r="E1560" s="15" t="s">
        <v>421</v>
      </c>
      <c r="F1560" s="15" t="s">
        <v>3810</v>
      </c>
      <c r="G1560" s="15" t="s">
        <v>271</v>
      </c>
      <c r="H1560" s="15" t="s">
        <v>3807</v>
      </c>
      <c r="I1560" s="15" t="s">
        <v>3808</v>
      </c>
      <c r="J1560" s="15" t="s">
        <v>176</v>
      </c>
      <c r="K1560" s="15" t="s">
        <v>176</v>
      </c>
      <c r="L1560" s="15" t="s">
        <v>176</v>
      </c>
      <c r="M1560" s="60" t="s">
        <v>3809</v>
      </c>
      <c r="N1560" s="15" t="s">
        <v>179</v>
      </c>
      <c r="P1560" s="15" t="s">
        <v>1765</v>
      </c>
    </row>
    <row r="1561" customFormat="false" ht="56.25" hidden="false" customHeight="false" outlineLevel="0" collapsed="false">
      <c r="A1561" s="16" t="n">
        <v>1560</v>
      </c>
      <c r="B1561" s="15" t="s">
        <v>168</v>
      </c>
      <c r="C1561" s="15" t="s">
        <v>169</v>
      </c>
      <c r="D1561" s="15" t="s">
        <v>170</v>
      </c>
      <c r="E1561" s="15" t="s">
        <v>421</v>
      </c>
      <c r="F1561" s="15" t="s">
        <v>3811</v>
      </c>
      <c r="G1561" s="15" t="s">
        <v>271</v>
      </c>
      <c r="H1561" s="15" t="s">
        <v>3807</v>
      </c>
      <c r="I1561" s="15" t="s">
        <v>3812</v>
      </c>
      <c r="J1561" s="15" t="s">
        <v>176</v>
      </c>
      <c r="K1561" s="15" t="s">
        <v>176</v>
      </c>
      <c r="L1561" s="15" t="s">
        <v>176</v>
      </c>
      <c r="M1561" s="60" t="s">
        <v>3809</v>
      </c>
      <c r="N1561" s="15" t="s">
        <v>179</v>
      </c>
      <c r="P1561" s="15" t="s">
        <v>1765</v>
      </c>
    </row>
    <row r="1562" customFormat="false" ht="56.25" hidden="false" customHeight="false" outlineLevel="0" collapsed="false">
      <c r="A1562" s="16" t="n">
        <v>1561</v>
      </c>
      <c r="B1562" s="15" t="s">
        <v>168</v>
      </c>
      <c r="C1562" s="15" t="s">
        <v>169</v>
      </c>
      <c r="D1562" s="15" t="s">
        <v>170</v>
      </c>
      <c r="E1562" s="15" t="s">
        <v>421</v>
      </c>
      <c r="F1562" s="15" t="s">
        <v>3813</v>
      </c>
      <c r="G1562" s="15" t="s">
        <v>271</v>
      </c>
      <c r="H1562" s="15" t="s">
        <v>3807</v>
      </c>
      <c r="I1562" s="15" t="s">
        <v>3808</v>
      </c>
      <c r="J1562" s="15" t="s">
        <v>176</v>
      </c>
      <c r="K1562" s="15" t="s">
        <v>176</v>
      </c>
      <c r="L1562" s="15" t="s">
        <v>176</v>
      </c>
      <c r="M1562" s="60" t="s">
        <v>3809</v>
      </c>
      <c r="N1562" s="15" t="s">
        <v>179</v>
      </c>
      <c r="P1562" s="15" t="s">
        <v>1765</v>
      </c>
    </row>
    <row r="1563" customFormat="false" ht="56.25" hidden="false" customHeight="false" outlineLevel="0" collapsed="false">
      <c r="A1563" s="16" t="n">
        <v>1562</v>
      </c>
      <c r="B1563" s="15" t="s">
        <v>168</v>
      </c>
      <c r="C1563" s="15" t="s">
        <v>169</v>
      </c>
      <c r="D1563" s="15" t="s">
        <v>170</v>
      </c>
      <c r="E1563" s="15" t="s">
        <v>421</v>
      </c>
      <c r="F1563" s="15" t="s">
        <v>3814</v>
      </c>
      <c r="G1563" s="15" t="s">
        <v>271</v>
      </c>
      <c r="H1563" s="15" t="s">
        <v>3807</v>
      </c>
      <c r="I1563" s="15" t="s">
        <v>3808</v>
      </c>
      <c r="J1563" s="15" t="s">
        <v>176</v>
      </c>
      <c r="K1563" s="15" t="s">
        <v>176</v>
      </c>
      <c r="L1563" s="15" t="s">
        <v>176</v>
      </c>
      <c r="M1563" s="60" t="s">
        <v>3809</v>
      </c>
      <c r="N1563" s="15" t="s">
        <v>179</v>
      </c>
      <c r="P1563" s="15" t="s">
        <v>1765</v>
      </c>
    </row>
    <row r="1564" customFormat="false" ht="56.25" hidden="false" customHeight="false" outlineLevel="0" collapsed="false">
      <c r="A1564" s="16" t="n">
        <v>1563</v>
      </c>
      <c r="B1564" s="15" t="s">
        <v>168</v>
      </c>
      <c r="C1564" s="15" t="s">
        <v>169</v>
      </c>
      <c r="D1564" s="15" t="s">
        <v>170</v>
      </c>
      <c r="E1564" s="15" t="s">
        <v>421</v>
      </c>
      <c r="F1564" s="15" t="s">
        <v>3815</v>
      </c>
      <c r="G1564" s="15" t="s">
        <v>271</v>
      </c>
      <c r="H1564" s="15" t="s">
        <v>3807</v>
      </c>
      <c r="I1564" s="15" t="s">
        <v>3812</v>
      </c>
      <c r="J1564" s="15" t="s">
        <v>176</v>
      </c>
      <c r="K1564" s="15" t="s">
        <v>176</v>
      </c>
      <c r="L1564" s="15" t="s">
        <v>176</v>
      </c>
      <c r="M1564" s="60" t="s">
        <v>3809</v>
      </c>
      <c r="N1564" s="15" t="s">
        <v>179</v>
      </c>
      <c r="P1564" s="15" t="s">
        <v>1765</v>
      </c>
    </row>
    <row r="1565" customFormat="false" ht="56.25" hidden="false" customHeight="false" outlineLevel="0" collapsed="false">
      <c r="A1565" s="16" t="n">
        <v>1564</v>
      </c>
      <c r="B1565" s="15" t="s">
        <v>168</v>
      </c>
      <c r="C1565" s="15" t="s">
        <v>169</v>
      </c>
      <c r="D1565" s="15" t="s">
        <v>170</v>
      </c>
      <c r="E1565" s="15" t="s">
        <v>421</v>
      </c>
      <c r="F1565" s="15" t="s">
        <v>3816</v>
      </c>
      <c r="G1565" s="15" t="s">
        <v>271</v>
      </c>
      <c r="H1565" s="15" t="s">
        <v>3807</v>
      </c>
      <c r="I1565" s="15" t="s">
        <v>3808</v>
      </c>
      <c r="J1565" s="15" t="s">
        <v>176</v>
      </c>
      <c r="K1565" s="15" t="s">
        <v>176</v>
      </c>
      <c r="L1565" s="15" t="s">
        <v>176</v>
      </c>
      <c r="M1565" s="60" t="s">
        <v>3809</v>
      </c>
      <c r="N1565" s="15" t="s">
        <v>179</v>
      </c>
      <c r="P1565" s="15" t="s">
        <v>1765</v>
      </c>
    </row>
    <row r="1566" customFormat="false" ht="56.25" hidden="false" customHeight="false" outlineLevel="0" collapsed="false">
      <c r="A1566" s="16" t="n">
        <v>1565</v>
      </c>
      <c r="B1566" s="15" t="s">
        <v>168</v>
      </c>
      <c r="C1566" s="15" t="s">
        <v>169</v>
      </c>
      <c r="D1566" s="15" t="s">
        <v>170</v>
      </c>
      <c r="E1566" s="15" t="s">
        <v>421</v>
      </c>
      <c r="F1566" s="15" t="s">
        <v>3817</v>
      </c>
      <c r="G1566" s="15" t="s">
        <v>271</v>
      </c>
      <c r="H1566" s="15" t="s">
        <v>3807</v>
      </c>
      <c r="I1566" s="15" t="s">
        <v>3808</v>
      </c>
      <c r="J1566" s="15" t="s">
        <v>176</v>
      </c>
      <c r="K1566" s="15" t="s">
        <v>176</v>
      </c>
      <c r="L1566" s="15" t="s">
        <v>176</v>
      </c>
      <c r="M1566" s="60" t="s">
        <v>3809</v>
      </c>
      <c r="N1566" s="15" t="s">
        <v>179</v>
      </c>
      <c r="P1566" s="15" t="s">
        <v>1765</v>
      </c>
    </row>
    <row r="1567" customFormat="false" ht="56.25" hidden="false" customHeight="false" outlineLevel="0" collapsed="false">
      <c r="A1567" s="16" t="n">
        <v>1566</v>
      </c>
      <c r="B1567" s="15" t="s">
        <v>168</v>
      </c>
      <c r="C1567" s="15" t="s">
        <v>169</v>
      </c>
      <c r="D1567" s="15" t="s">
        <v>170</v>
      </c>
      <c r="E1567" s="15" t="s">
        <v>421</v>
      </c>
      <c r="F1567" s="15" t="s">
        <v>3818</v>
      </c>
      <c r="G1567" s="15" t="s">
        <v>271</v>
      </c>
      <c r="H1567" s="15" t="s">
        <v>3807</v>
      </c>
      <c r="I1567" s="15" t="s">
        <v>3808</v>
      </c>
      <c r="J1567" s="15" t="s">
        <v>176</v>
      </c>
      <c r="K1567" s="15" t="s">
        <v>176</v>
      </c>
      <c r="L1567" s="15" t="s">
        <v>176</v>
      </c>
      <c r="M1567" s="60" t="s">
        <v>3809</v>
      </c>
      <c r="N1567" s="15" t="s">
        <v>179</v>
      </c>
      <c r="P1567" s="15" t="s">
        <v>1765</v>
      </c>
    </row>
    <row r="1568" customFormat="false" ht="56.25" hidden="false" customHeight="false" outlineLevel="0" collapsed="false">
      <c r="A1568" s="16" t="n">
        <v>1567</v>
      </c>
      <c r="B1568" s="15" t="s">
        <v>168</v>
      </c>
      <c r="C1568" s="15" t="s">
        <v>169</v>
      </c>
      <c r="D1568" s="15" t="s">
        <v>170</v>
      </c>
      <c r="E1568" s="15" t="s">
        <v>421</v>
      </c>
      <c r="F1568" s="15" t="s">
        <v>3819</v>
      </c>
      <c r="G1568" s="15" t="s">
        <v>271</v>
      </c>
      <c r="H1568" s="15" t="s">
        <v>3807</v>
      </c>
      <c r="I1568" s="15" t="s">
        <v>3808</v>
      </c>
      <c r="J1568" s="15" t="s">
        <v>176</v>
      </c>
      <c r="K1568" s="15" t="s">
        <v>176</v>
      </c>
      <c r="L1568" s="15" t="s">
        <v>176</v>
      </c>
      <c r="M1568" s="60" t="s">
        <v>3809</v>
      </c>
      <c r="N1568" s="15" t="s">
        <v>179</v>
      </c>
      <c r="P1568" s="15" t="s">
        <v>1765</v>
      </c>
    </row>
    <row r="1569" customFormat="false" ht="56.25" hidden="false" customHeight="false" outlineLevel="0" collapsed="false">
      <c r="A1569" s="16" t="n">
        <v>1568</v>
      </c>
      <c r="B1569" s="15" t="s">
        <v>168</v>
      </c>
      <c r="C1569" s="15" t="s">
        <v>169</v>
      </c>
      <c r="D1569" s="15" t="s">
        <v>170</v>
      </c>
      <c r="E1569" s="15" t="s">
        <v>421</v>
      </c>
      <c r="F1569" s="15" t="s">
        <v>3820</v>
      </c>
      <c r="G1569" s="15" t="s">
        <v>271</v>
      </c>
      <c r="H1569" s="15" t="s">
        <v>3807</v>
      </c>
      <c r="I1569" s="15" t="s">
        <v>3808</v>
      </c>
      <c r="J1569" s="15" t="s">
        <v>176</v>
      </c>
      <c r="K1569" s="15" t="s">
        <v>176</v>
      </c>
      <c r="L1569" s="15" t="s">
        <v>176</v>
      </c>
      <c r="M1569" s="60" t="s">
        <v>3809</v>
      </c>
      <c r="N1569" s="15" t="s">
        <v>179</v>
      </c>
      <c r="P1569" s="15" t="s">
        <v>1765</v>
      </c>
    </row>
    <row r="1570" customFormat="false" ht="78.75" hidden="false" customHeight="false" outlineLevel="0" collapsed="false">
      <c r="A1570" s="16" t="n">
        <v>1569</v>
      </c>
      <c r="B1570" s="15" t="s">
        <v>168</v>
      </c>
      <c r="C1570" s="15" t="s">
        <v>169</v>
      </c>
      <c r="D1570" s="15" t="s">
        <v>170</v>
      </c>
      <c r="E1570" s="15" t="s">
        <v>421</v>
      </c>
      <c r="F1570" s="15" t="s">
        <v>3821</v>
      </c>
      <c r="G1570" s="15" t="s">
        <v>271</v>
      </c>
      <c r="H1570" s="15" t="s">
        <v>309</v>
      </c>
      <c r="I1570" s="15" t="s">
        <v>177</v>
      </c>
      <c r="J1570" s="15" t="s">
        <v>176</v>
      </c>
      <c r="K1570" s="15" t="s">
        <v>177</v>
      </c>
      <c r="L1570" s="15" t="s">
        <v>177</v>
      </c>
      <c r="M1570" s="43" t="s">
        <v>3822</v>
      </c>
      <c r="N1570" s="15" t="s">
        <v>179</v>
      </c>
      <c r="P1570" s="15" t="s">
        <v>1765</v>
      </c>
    </row>
    <row r="1571" customFormat="false" ht="90" hidden="false" customHeight="false" outlineLevel="0" collapsed="false">
      <c r="A1571" s="16" t="n">
        <v>1570</v>
      </c>
      <c r="B1571" s="15" t="s">
        <v>168</v>
      </c>
      <c r="C1571" s="15" t="s">
        <v>169</v>
      </c>
      <c r="D1571" s="15" t="s">
        <v>170</v>
      </c>
      <c r="E1571" s="15" t="s">
        <v>421</v>
      </c>
      <c r="F1571" s="15" t="s">
        <v>3823</v>
      </c>
      <c r="G1571" s="15" t="s">
        <v>271</v>
      </c>
      <c r="H1571" s="15" t="s">
        <v>309</v>
      </c>
      <c r="I1571" s="15" t="s">
        <v>176</v>
      </c>
      <c r="J1571" s="15" t="s">
        <v>176</v>
      </c>
      <c r="K1571" s="15" t="s">
        <v>176</v>
      </c>
      <c r="L1571" s="15" t="s">
        <v>176</v>
      </c>
      <c r="M1571" s="43" t="s">
        <v>3824</v>
      </c>
      <c r="N1571" s="15" t="s">
        <v>179</v>
      </c>
      <c r="P1571" s="15" t="s">
        <v>1765</v>
      </c>
    </row>
    <row r="1572" customFormat="false" ht="78.75" hidden="false" customHeight="false" outlineLevel="0" collapsed="false">
      <c r="A1572" s="16" t="n">
        <v>1571</v>
      </c>
      <c r="B1572" s="15" t="s">
        <v>168</v>
      </c>
      <c r="C1572" s="15" t="s">
        <v>169</v>
      </c>
      <c r="D1572" s="15" t="s">
        <v>170</v>
      </c>
      <c r="E1572" s="15" t="s">
        <v>421</v>
      </c>
      <c r="F1572" s="15" t="s">
        <v>3825</v>
      </c>
      <c r="G1572" s="15" t="s">
        <v>271</v>
      </c>
      <c r="H1572" s="15" t="s">
        <v>309</v>
      </c>
      <c r="I1572" s="15" t="s">
        <v>176</v>
      </c>
      <c r="J1572" s="15" t="s">
        <v>176</v>
      </c>
      <c r="K1572" s="15" t="s">
        <v>176</v>
      </c>
      <c r="L1572" s="15" t="s">
        <v>176</v>
      </c>
      <c r="M1572" s="43" t="s">
        <v>3826</v>
      </c>
      <c r="N1572" s="15" t="s">
        <v>179</v>
      </c>
      <c r="P1572" s="15" t="s">
        <v>1765</v>
      </c>
    </row>
    <row r="1573" customFormat="false" ht="56.25" hidden="false" customHeight="false" outlineLevel="0" collapsed="false">
      <c r="A1573" s="16" t="n">
        <v>1572</v>
      </c>
      <c r="B1573" s="15" t="s">
        <v>168</v>
      </c>
      <c r="C1573" s="15" t="s">
        <v>768</v>
      </c>
      <c r="D1573" s="15" t="s">
        <v>797</v>
      </c>
      <c r="E1573" s="15" t="s">
        <v>3727</v>
      </c>
      <c r="F1573" s="15" t="s">
        <v>3827</v>
      </c>
      <c r="G1573" s="15" t="s">
        <v>271</v>
      </c>
      <c r="H1573" s="15" t="s">
        <v>385</v>
      </c>
      <c r="I1573" s="15" t="s">
        <v>264</v>
      </c>
      <c r="J1573" s="15" t="s">
        <v>177</v>
      </c>
      <c r="K1573" s="15" t="s">
        <v>176</v>
      </c>
      <c r="L1573" s="15" t="s">
        <v>176</v>
      </c>
      <c r="M1573" s="43" t="s">
        <v>3828</v>
      </c>
      <c r="N1573" s="15" t="s">
        <v>179</v>
      </c>
      <c r="P1573" s="15" t="s">
        <v>735</v>
      </c>
    </row>
    <row r="1574" customFormat="false" ht="67.5" hidden="false" customHeight="false" outlineLevel="0" collapsed="false">
      <c r="A1574" s="16" t="n">
        <v>1573</v>
      </c>
      <c r="B1574" s="15" t="s">
        <v>168</v>
      </c>
      <c r="C1574" s="15" t="s">
        <v>768</v>
      </c>
      <c r="D1574" s="15" t="s">
        <v>797</v>
      </c>
      <c r="E1574" s="15" t="s">
        <v>3727</v>
      </c>
      <c r="F1574" s="15" t="s">
        <v>3829</v>
      </c>
      <c r="G1574" s="15" t="s">
        <v>271</v>
      </c>
      <c r="H1574" s="15" t="s">
        <v>385</v>
      </c>
      <c r="I1574" s="15" t="s">
        <v>264</v>
      </c>
      <c r="J1574" s="15" t="s">
        <v>177</v>
      </c>
      <c r="K1574" s="15" t="s">
        <v>176</v>
      </c>
      <c r="L1574" s="15" t="s">
        <v>176</v>
      </c>
      <c r="M1574" s="43" t="s">
        <v>3830</v>
      </c>
      <c r="N1574" s="15" t="s">
        <v>179</v>
      </c>
      <c r="P1574" s="15" t="s">
        <v>735</v>
      </c>
    </row>
    <row r="1575" customFormat="false" ht="56.25" hidden="false" customHeight="false" outlineLevel="0" collapsed="false">
      <c r="A1575" s="16" t="n">
        <v>1574</v>
      </c>
      <c r="B1575" s="15" t="s">
        <v>168</v>
      </c>
      <c r="C1575" s="15" t="s">
        <v>768</v>
      </c>
      <c r="D1575" s="15" t="s">
        <v>797</v>
      </c>
      <c r="E1575" s="15" t="s">
        <v>3727</v>
      </c>
      <c r="F1575" s="15" t="s">
        <v>3831</v>
      </c>
      <c r="G1575" s="15" t="s">
        <v>271</v>
      </c>
      <c r="H1575" s="15" t="s">
        <v>385</v>
      </c>
      <c r="I1575" s="15" t="s">
        <v>264</v>
      </c>
      <c r="J1575" s="15" t="s">
        <v>177</v>
      </c>
      <c r="K1575" s="15" t="s">
        <v>176</v>
      </c>
      <c r="L1575" s="15" t="s">
        <v>176</v>
      </c>
      <c r="M1575" s="43" t="s">
        <v>3832</v>
      </c>
      <c r="N1575" s="15" t="s">
        <v>179</v>
      </c>
      <c r="P1575" s="15" t="s">
        <v>735</v>
      </c>
    </row>
    <row r="1576" customFormat="false" ht="56.25" hidden="false" customHeight="false" outlineLevel="0" collapsed="false">
      <c r="A1576" s="16" t="n">
        <v>1575</v>
      </c>
      <c r="B1576" s="15" t="s">
        <v>168</v>
      </c>
      <c r="C1576" s="15" t="s">
        <v>768</v>
      </c>
      <c r="D1576" s="15" t="s">
        <v>797</v>
      </c>
      <c r="E1576" s="15" t="s">
        <v>3727</v>
      </c>
      <c r="F1576" s="15" t="s">
        <v>3833</v>
      </c>
      <c r="G1576" s="15" t="s">
        <v>271</v>
      </c>
      <c r="H1576" s="15" t="s">
        <v>385</v>
      </c>
      <c r="I1576" s="15" t="s">
        <v>264</v>
      </c>
      <c r="J1576" s="15" t="s">
        <v>177</v>
      </c>
      <c r="K1576" s="15" t="s">
        <v>176</v>
      </c>
      <c r="L1576" s="15" t="s">
        <v>176</v>
      </c>
      <c r="M1576" s="43" t="s">
        <v>3834</v>
      </c>
      <c r="N1576" s="15" t="s">
        <v>179</v>
      </c>
      <c r="P1576" s="15" t="s">
        <v>735</v>
      </c>
    </row>
    <row r="1577" customFormat="false" ht="56.25" hidden="false" customHeight="false" outlineLevel="0" collapsed="false">
      <c r="A1577" s="16" t="n">
        <v>1576</v>
      </c>
      <c r="B1577" s="15" t="s">
        <v>168</v>
      </c>
      <c r="C1577" s="15" t="s">
        <v>768</v>
      </c>
      <c r="D1577" s="15" t="s">
        <v>797</v>
      </c>
      <c r="E1577" s="15" t="s">
        <v>3727</v>
      </c>
      <c r="F1577" s="15" t="s">
        <v>3835</v>
      </c>
      <c r="G1577" s="15" t="s">
        <v>271</v>
      </c>
      <c r="H1577" s="15" t="s">
        <v>385</v>
      </c>
      <c r="I1577" s="15" t="s">
        <v>264</v>
      </c>
      <c r="J1577" s="15" t="s">
        <v>177</v>
      </c>
      <c r="K1577" s="15" t="s">
        <v>176</v>
      </c>
      <c r="L1577" s="15" t="s">
        <v>176</v>
      </c>
      <c r="M1577" s="43" t="s">
        <v>3836</v>
      </c>
      <c r="N1577" s="15" t="s">
        <v>179</v>
      </c>
      <c r="P1577" s="15" t="s">
        <v>735</v>
      </c>
    </row>
    <row r="1578" customFormat="false" ht="56.25" hidden="false" customHeight="false" outlineLevel="0" collapsed="false">
      <c r="A1578" s="16" t="n">
        <v>1577</v>
      </c>
      <c r="B1578" s="15" t="s">
        <v>168</v>
      </c>
      <c r="C1578" s="15" t="s">
        <v>768</v>
      </c>
      <c r="D1578" s="15" t="s">
        <v>797</v>
      </c>
      <c r="E1578" s="15" t="s">
        <v>3727</v>
      </c>
      <c r="F1578" s="15" t="s">
        <v>3837</v>
      </c>
      <c r="G1578" s="15" t="s">
        <v>271</v>
      </c>
      <c r="H1578" s="15" t="s">
        <v>3838</v>
      </c>
      <c r="I1578" s="15" t="s">
        <v>199</v>
      </c>
      <c r="J1578" s="15" t="s">
        <v>177</v>
      </c>
      <c r="K1578" s="15" t="s">
        <v>176</v>
      </c>
      <c r="L1578" s="15" t="s">
        <v>176</v>
      </c>
      <c r="M1578" s="15" t="s">
        <v>3839</v>
      </c>
      <c r="N1578" s="15" t="s">
        <v>179</v>
      </c>
      <c r="P1578" s="15" t="s">
        <v>735</v>
      </c>
    </row>
    <row r="1579" customFormat="false" ht="56.25" hidden="false" customHeight="false" outlineLevel="0" collapsed="false">
      <c r="A1579" s="16" t="n">
        <v>1578</v>
      </c>
      <c r="B1579" s="15" t="s">
        <v>168</v>
      </c>
      <c r="C1579" s="15" t="s">
        <v>768</v>
      </c>
      <c r="D1579" s="15" t="s">
        <v>797</v>
      </c>
      <c r="E1579" s="15" t="s">
        <v>3727</v>
      </c>
      <c r="F1579" s="15" t="s">
        <v>3840</v>
      </c>
      <c r="G1579" s="15" t="s">
        <v>271</v>
      </c>
      <c r="H1579" s="15" t="s">
        <v>3841</v>
      </c>
      <c r="I1579" s="15" t="s">
        <v>199</v>
      </c>
      <c r="J1579" s="15" t="s">
        <v>177</v>
      </c>
      <c r="K1579" s="15" t="s">
        <v>176</v>
      </c>
      <c r="L1579" s="15" t="s">
        <v>176</v>
      </c>
      <c r="M1579" s="15" t="s">
        <v>3842</v>
      </c>
      <c r="N1579" s="15" t="s">
        <v>179</v>
      </c>
      <c r="P1579" s="15" t="s">
        <v>735</v>
      </c>
    </row>
    <row r="1580" customFormat="false" ht="90" hidden="false" customHeight="false" outlineLevel="0" collapsed="false">
      <c r="A1580" s="16" t="n">
        <v>1579</v>
      </c>
      <c r="B1580" s="15" t="s">
        <v>168</v>
      </c>
      <c r="C1580" s="15" t="s">
        <v>768</v>
      </c>
      <c r="D1580" s="15" t="s">
        <v>797</v>
      </c>
      <c r="E1580" s="15" t="s">
        <v>3727</v>
      </c>
      <c r="F1580" s="15" t="s">
        <v>3843</v>
      </c>
      <c r="G1580" s="15" t="s">
        <v>271</v>
      </c>
      <c r="H1580" s="15" t="s">
        <v>3844</v>
      </c>
      <c r="I1580" s="15" t="s">
        <v>199</v>
      </c>
      <c r="J1580" s="15" t="s">
        <v>177</v>
      </c>
      <c r="K1580" s="15" t="s">
        <v>176</v>
      </c>
      <c r="L1580" s="15" t="s">
        <v>176</v>
      </c>
      <c r="M1580" s="43" t="s">
        <v>3845</v>
      </c>
      <c r="N1580" s="15" t="s">
        <v>179</v>
      </c>
      <c r="P1580" s="15" t="s">
        <v>735</v>
      </c>
    </row>
    <row r="1581" customFormat="false" ht="67.5" hidden="false" customHeight="false" outlineLevel="0" collapsed="false">
      <c r="A1581" s="16" t="n">
        <v>1580</v>
      </c>
      <c r="B1581" s="15" t="s">
        <v>168</v>
      </c>
      <c r="C1581" s="15" t="s">
        <v>768</v>
      </c>
      <c r="D1581" s="15" t="s">
        <v>797</v>
      </c>
      <c r="E1581" s="15" t="s">
        <v>3727</v>
      </c>
      <c r="F1581" s="15" t="s">
        <v>3846</v>
      </c>
      <c r="G1581" s="15" t="s">
        <v>271</v>
      </c>
      <c r="H1581" s="15" t="s">
        <v>3847</v>
      </c>
      <c r="I1581" s="15" t="s">
        <v>199</v>
      </c>
      <c r="J1581" s="15" t="s">
        <v>177</v>
      </c>
      <c r="K1581" s="15" t="s">
        <v>176</v>
      </c>
      <c r="L1581" s="15" t="s">
        <v>176</v>
      </c>
      <c r="M1581" s="15" t="s">
        <v>3848</v>
      </c>
      <c r="N1581" s="15" t="s">
        <v>179</v>
      </c>
      <c r="P1581" s="15" t="s">
        <v>290</v>
      </c>
    </row>
    <row r="1582" customFormat="false" ht="56.25" hidden="false" customHeight="false" outlineLevel="0" collapsed="false">
      <c r="A1582" s="16" t="n">
        <v>1581</v>
      </c>
      <c r="B1582" s="15" t="s">
        <v>168</v>
      </c>
      <c r="C1582" s="15" t="s">
        <v>169</v>
      </c>
      <c r="D1582" s="15" t="s">
        <v>170</v>
      </c>
      <c r="E1582" s="15" t="s">
        <v>421</v>
      </c>
      <c r="F1582" s="15" t="s">
        <v>3849</v>
      </c>
      <c r="G1582" s="15" t="s">
        <v>271</v>
      </c>
      <c r="H1582" s="15" t="s">
        <v>272</v>
      </c>
      <c r="I1582" s="15" t="s">
        <v>294</v>
      </c>
      <c r="J1582" s="15" t="s">
        <v>176</v>
      </c>
      <c r="K1582" s="15" t="s">
        <v>176</v>
      </c>
      <c r="L1582" s="15" t="s">
        <v>177</v>
      </c>
      <c r="M1582" s="43" t="s">
        <v>3850</v>
      </c>
      <c r="N1582" s="15" t="s">
        <v>179</v>
      </c>
      <c r="O1582" s="20"/>
      <c r="P1582" s="15" t="s">
        <v>735</v>
      </c>
    </row>
    <row r="1583" customFormat="false" ht="78.75" hidden="false" customHeight="false" outlineLevel="0" collapsed="false">
      <c r="A1583" s="16" t="n">
        <v>1582</v>
      </c>
      <c r="B1583" s="15" t="s">
        <v>168</v>
      </c>
      <c r="C1583" s="15" t="s">
        <v>169</v>
      </c>
      <c r="D1583" s="15" t="s">
        <v>170</v>
      </c>
      <c r="E1583" s="15" t="s">
        <v>421</v>
      </c>
      <c r="F1583" s="15" t="s">
        <v>3851</v>
      </c>
      <c r="G1583" s="15" t="s">
        <v>271</v>
      </c>
      <c r="H1583" s="15" t="s">
        <v>272</v>
      </c>
      <c r="I1583" s="15" t="s">
        <v>294</v>
      </c>
      <c r="J1583" s="15" t="s">
        <v>176</v>
      </c>
      <c r="K1583" s="15" t="s">
        <v>176</v>
      </c>
      <c r="L1583" s="15" t="s">
        <v>177</v>
      </c>
      <c r="M1583" s="43" t="s">
        <v>3852</v>
      </c>
      <c r="N1583" s="15" t="s">
        <v>179</v>
      </c>
      <c r="O1583" s="20"/>
      <c r="P1583" s="15" t="s">
        <v>735</v>
      </c>
    </row>
    <row r="1584" customFormat="false" ht="56.25" hidden="false" customHeight="false" outlineLevel="0" collapsed="false">
      <c r="A1584" s="16" t="n">
        <v>1583</v>
      </c>
      <c r="B1584" s="15" t="s">
        <v>168</v>
      </c>
      <c r="C1584" s="15" t="s">
        <v>169</v>
      </c>
      <c r="D1584" s="15" t="s">
        <v>170</v>
      </c>
      <c r="E1584" s="15" t="s">
        <v>421</v>
      </c>
      <c r="F1584" s="15" t="s">
        <v>3853</v>
      </c>
      <c r="G1584" s="15" t="s">
        <v>271</v>
      </c>
      <c r="H1584" s="15" t="s">
        <v>272</v>
      </c>
      <c r="I1584" s="15" t="s">
        <v>294</v>
      </c>
      <c r="J1584" s="15" t="s">
        <v>176</v>
      </c>
      <c r="K1584" s="15" t="s">
        <v>176</v>
      </c>
      <c r="L1584" s="15" t="s">
        <v>177</v>
      </c>
      <c r="M1584" s="43" t="s">
        <v>3854</v>
      </c>
      <c r="N1584" s="15" t="s">
        <v>179</v>
      </c>
      <c r="O1584" s="20"/>
      <c r="P1584" s="15" t="s">
        <v>735</v>
      </c>
    </row>
    <row r="1585" customFormat="false" ht="78.75" hidden="false" customHeight="false" outlineLevel="0" collapsed="false">
      <c r="A1585" s="16" t="n">
        <v>1584</v>
      </c>
      <c r="B1585" s="15" t="s">
        <v>168</v>
      </c>
      <c r="C1585" s="15" t="s">
        <v>169</v>
      </c>
      <c r="D1585" s="15" t="s">
        <v>170</v>
      </c>
      <c r="E1585" s="15" t="s">
        <v>421</v>
      </c>
      <c r="F1585" s="15" t="s">
        <v>3855</v>
      </c>
      <c r="G1585" s="15" t="s">
        <v>271</v>
      </c>
      <c r="H1585" s="15" t="s">
        <v>272</v>
      </c>
      <c r="I1585" s="15" t="s">
        <v>294</v>
      </c>
      <c r="J1585" s="15" t="s">
        <v>176</v>
      </c>
      <c r="K1585" s="15" t="s">
        <v>176</v>
      </c>
      <c r="L1585" s="15" t="s">
        <v>177</v>
      </c>
      <c r="M1585" s="43" t="s">
        <v>3856</v>
      </c>
      <c r="N1585" s="15" t="s">
        <v>179</v>
      </c>
      <c r="O1585" s="20"/>
      <c r="P1585" s="15" t="s">
        <v>735</v>
      </c>
    </row>
    <row r="1586" customFormat="false" ht="56.25" hidden="false" customHeight="false" outlineLevel="0" collapsed="false">
      <c r="A1586" s="16" t="n">
        <v>1585</v>
      </c>
      <c r="B1586" s="15" t="s">
        <v>168</v>
      </c>
      <c r="C1586" s="15" t="s">
        <v>169</v>
      </c>
      <c r="D1586" s="15" t="s">
        <v>170</v>
      </c>
      <c r="E1586" s="15" t="s">
        <v>421</v>
      </c>
      <c r="F1586" s="15" t="s">
        <v>3857</v>
      </c>
      <c r="G1586" s="15" t="s">
        <v>271</v>
      </c>
      <c r="H1586" s="15" t="s">
        <v>272</v>
      </c>
      <c r="I1586" s="15" t="s">
        <v>294</v>
      </c>
      <c r="J1586" s="15" t="s">
        <v>176</v>
      </c>
      <c r="K1586" s="15" t="s">
        <v>176</v>
      </c>
      <c r="L1586" s="15" t="s">
        <v>177</v>
      </c>
      <c r="M1586" s="43" t="s">
        <v>3858</v>
      </c>
      <c r="N1586" s="15" t="s">
        <v>179</v>
      </c>
      <c r="O1586" s="20"/>
      <c r="P1586" s="15" t="s">
        <v>735</v>
      </c>
    </row>
    <row r="1587" customFormat="false" ht="78.75" hidden="false" customHeight="false" outlineLevel="0" collapsed="false">
      <c r="A1587" s="16" t="n">
        <v>1586</v>
      </c>
      <c r="B1587" s="15" t="s">
        <v>168</v>
      </c>
      <c r="C1587" s="15" t="s">
        <v>169</v>
      </c>
      <c r="D1587" s="15" t="s">
        <v>170</v>
      </c>
      <c r="E1587" s="15" t="s">
        <v>421</v>
      </c>
      <c r="F1587" s="15" t="s">
        <v>3859</v>
      </c>
      <c r="G1587" s="15" t="s">
        <v>271</v>
      </c>
      <c r="H1587" s="15" t="s">
        <v>309</v>
      </c>
      <c r="I1587" s="15" t="s">
        <v>176</v>
      </c>
      <c r="J1587" s="15" t="s">
        <v>176</v>
      </c>
      <c r="K1587" s="15" t="s">
        <v>176</v>
      </c>
      <c r="L1587" s="15" t="s">
        <v>177</v>
      </c>
      <c r="M1587" s="43" t="s">
        <v>3860</v>
      </c>
      <c r="N1587" s="15" t="s">
        <v>179</v>
      </c>
      <c r="P1587" s="15" t="s">
        <v>735</v>
      </c>
    </row>
    <row r="1588" customFormat="false" ht="90" hidden="false" customHeight="false" outlineLevel="0" collapsed="false">
      <c r="A1588" s="16" t="n">
        <v>1587</v>
      </c>
      <c r="B1588" s="15" t="s">
        <v>168</v>
      </c>
      <c r="C1588" s="15" t="s">
        <v>169</v>
      </c>
      <c r="D1588" s="15" t="s">
        <v>170</v>
      </c>
      <c r="E1588" s="15" t="s">
        <v>421</v>
      </c>
      <c r="F1588" s="15" t="s">
        <v>3861</v>
      </c>
      <c r="G1588" s="15" t="s">
        <v>271</v>
      </c>
      <c r="H1588" s="15" t="s">
        <v>297</v>
      </c>
      <c r="I1588" s="15" t="s">
        <v>332</v>
      </c>
      <c r="J1588" s="15" t="s">
        <v>176</v>
      </c>
      <c r="K1588" s="15" t="s">
        <v>176</v>
      </c>
      <c r="L1588" s="15" t="s">
        <v>176</v>
      </c>
      <c r="M1588" s="43" t="s">
        <v>3862</v>
      </c>
      <c r="N1588" s="15" t="s">
        <v>179</v>
      </c>
      <c r="P1588" s="15" t="s">
        <v>735</v>
      </c>
    </row>
    <row r="1589" customFormat="false" ht="123.75" hidden="false" customHeight="false" outlineLevel="0" collapsed="false">
      <c r="A1589" s="16" t="n">
        <v>1588</v>
      </c>
      <c r="B1589" s="15" t="s">
        <v>168</v>
      </c>
      <c r="C1589" s="15" t="s">
        <v>169</v>
      </c>
      <c r="D1589" s="15" t="s">
        <v>170</v>
      </c>
      <c r="E1589" s="15" t="s">
        <v>421</v>
      </c>
      <c r="F1589" s="15" t="s">
        <v>3863</v>
      </c>
      <c r="G1589" s="15" t="s">
        <v>271</v>
      </c>
      <c r="H1589" s="15" t="s">
        <v>3864</v>
      </c>
      <c r="I1589" s="15" t="s">
        <v>3865</v>
      </c>
      <c r="J1589" s="15" t="s">
        <v>176</v>
      </c>
      <c r="K1589" s="15" t="s">
        <v>176</v>
      </c>
      <c r="L1589" s="15" t="s">
        <v>176</v>
      </c>
      <c r="M1589" s="43" t="s">
        <v>3866</v>
      </c>
      <c r="N1589" s="15" t="s">
        <v>179</v>
      </c>
      <c r="P1589" s="15" t="s">
        <v>735</v>
      </c>
    </row>
    <row r="1590" customFormat="false" ht="78.75" hidden="false" customHeight="false" outlineLevel="0" collapsed="false">
      <c r="A1590" s="16" t="n">
        <v>1589</v>
      </c>
      <c r="B1590" s="15" t="s">
        <v>168</v>
      </c>
      <c r="C1590" s="15" t="s">
        <v>169</v>
      </c>
      <c r="D1590" s="15" t="s">
        <v>170</v>
      </c>
      <c r="E1590" s="15" t="s">
        <v>421</v>
      </c>
      <c r="F1590" s="15" t="s">
        <v>3867</v>
      </c>
      <c r="G1590" s="15" t="s">
        <v>271</v>
      </c>
      <c r="H1590" s="15" t="s">
        <v>3868</v>
      </c>
      <c r="I1590" s="15" t="s">
        <v>1163</v>
      </c>
      <c r="J1590" s="15" t="s">
        <v>176</v>
      </c>
      <c r="K1590" s="15" t="s">
        <v>176</v>
      </c>
      <c r="L1590" s="15" t="s">
        <v>176</v>
      </c>
      <c r="M1590" s="43" t="s">
        <v>3869</v>
      </c>
      <c r="N1590" s="15" t="s">
        <v>179</v>
      </c>
      <c r="P1590" s="15" t="s">
        <v>290</v>
      </c>
    </row>
    <row r="1591" customFormat="false" ht="78.75" hidden="false" customHeight="false" outlineLevel="0" collapsed="false">
      <c r="A1591" s="16" t="n">
        <v>1590</v>
      </c>
      <c r="B1591" s="15" t="s">
        <v>168</v>
      </c>
      <c r="C1591" s="15" t="s">
        <v>169</v>
      </c>
      <c r="D1591" s="15" t="s">
        <v>170</v>
      </c>
      <c r="E1591" s="15" t="s">
        <v>421</v>
      </c>
      <c r="F1591" s="15" t="s">
        <v>3870</v>
      </c>
      <c r="G1591" s="15" t="s">
        <v>271</v>
      </c>
      <c r="H1591" s="15" t="s">
        <v>309</v>
      </c>
      <c r="I1591" s="15" t="s">
        <v>177</v>
      </c>
      <c r="J1591" s="15" t="s">
        <v>176</v>
      </c>
      <c r="K1591" s="15" t="s">
        <v>176</v>
      </c>
      <c r="L1591" s="15" t="s">
        <v>176</v>
      </c>
      <c r="M1591" s="43" t="s">
        <v>3871</v>
      </c>
      <c r="N1591" s="15" t="s">
        <v>179</v>
      </c>
      <c r="P1591" s="15" t="s">
        <v>735</v>
      </c>
    </row>
    <row r="1592" customFormat="false" ht="56.25" hidden="false" customHeight="false" outlineLevel="0" collapsed="false">
      <c r="A1592" s="16" t="n">
        <v>1591</v>
      </c>
      <c r="B1592" s="15" t="s">
        <v>168</v>
      </c>
      <c r="C1592" s="15" t="s">
        <v>169</v>
      </c>
      <c r="D1592" s="15" t="s">
        <v>170</v>
      </c>
      <c r="E1592" s="15" t="s">
        <v>421</v>
      </c>
      <c r="F1592" s="15" t="s">
        <v>3872</v>
      </c>
      <c r="G1592" s="15" t="s">
        <v>271</v>
      </c>
      <c r="H1592" s="15" t="s">
        <v>309</v>
      </c>
      <c r="I1592" s="15" t="s">
        <v>177</v>
      </c>
      <c r="J1592" s="15" t="s">
        <v>176</v>
      </c>
      <c r="K1592" s="15" t="s">
        <v>176</v>
      </c>
      <c r="L1592" s="15" t="s">
        <v>176</v>
      </c>
      <c r="M1592" s="43" t="s">
        <v>3873</v>
      </c>
      <c r="N1592" s="15" t="s">
        <v>179</v>
      </c>
      <c r="P1592" s="15" t="s">
        <v>735</v>
      </c>
    </row>
    <row r="1593" customFormat="false" ht="56.25" hidden="false" customHeight="false" outlineLevel="0" collapsed="false">
      <c r="A1593" s="16" t="n">
        <v>1592</v>
      </c>
      <c r="B1593" s="15" t="s">
        <v>168</v>
      </c>
      <c r="C1593" s="15" t="s">
        <v>169</v>
      </c>
      <c r="D1593" s="15" t="s">
        <v>170</v>
      </c>
      <c r="E1593" s="15" t="s">
        <v>421</v>
      </c>
      <c r="F1593" s="15" t="s">
        <v>3874</v>
      </c>
      <c r="G1593" s="15" t="s">
        <v>271</v>
      </c>
      <c r="H1593" s="15" t="s">
        <v>309</v>
      </c>
      <c r="I1593" s="15" t="s">
        <v>176</v>
      </c>
      <c r="J1593" s="15" t="s">
        <v>176</v>
      </c>
      <c r="K1593" s="15" t="s">
        <v>176</v>
      </c>
      <c r="L1593" s="15" t="s">
        <v>176</v>
      </c>
      <c r="M1593" s="43" t="s">
        <v>3875</v>
      </c>
      <c r="N1593" s="15" t="s">
        <v>179</v>
      </c>
      <c r="P1593" s="15" t="s">
        <v>735</v>
      </c>
    </row>
    <row r="1594" customFormat="false" ht="56.25" hidden="false" customHeight="false" outlineLevel="0" collapsed="false">
      <c r="A1594" s="16" t="n">
        <v>1593</v>
      </c>
      <c r="B1594" s="15" t="s">
        <v>168</v>
      </c>
      <c r="C1594" s="15" t="s">
        <v>169</v>
      </c>
      <c r="D1594" s="15" t="s">
        <v>170</v>
      </c>
      <c r="E1594" s="15" t="s">
        <v>421</v>
      </c>
      <c r="F1594" s="15" t="s">
        <v>3876</v>
      </c>
      <c r="G1594" s="15" t="s">
        <v>271</v>
      </c>
      <c r="H1594" s="15" t="s">
        <v>309</v>
      </c>
      <c r="I1594" s="15" t="s">
        <v>176</v>
      </c>
      <c r="J1594" s="15" t="s">
        <v>176</v>
      </c>
      <c r="K1594" s="15" t="s">
        <v>176</v>
      </c>
      <c r="L1594" s="15" t="s">
        <v>176</v>
      </c>
      <c r="M1594" s="43" t="s">
        <v>3877</v>
      </c>
      <c r="N1594" s="15" t="s">
        <v>179</v>
      </c>
      <c r="P1594" s="15" t="s">
        <v>735</v>
      </c>
    </row>
    <row r="1595" customFormat="false" ht="90" hidden="false" customHeight="false" outlineLevel="0" collapsed="false">
      <c r="A1595" s="16" t="n">
        <v>1594</v>
      </c>
      <c r="B1595" s="15" t="s">
        <v>168</v>
      </c>
      <c r="C1595" s="15" t="s">
        <v>169</v>
      </c>
      <c r="D1595" s="15" t="s">
        <v>170</v>
      </c>
      <c r="E1595" s="15" t="s">
        <v>421</v>
      </c>
      <c r="F1595" s="15" t="s">
        <v>3878</v>
      </c>
      <c r="G1595" s="15" t="s">
        <v>271</v>
      </c>
      <c r="H1595" s="15" t="s">
        <v>3879</v>
      </c>
      <c r="I1595" s="15" t="s">
        <v>3082</v>
      </c>
      <c r="J1595" s="15" t="s">
        <v>176</v>
      </c>
      <c r="K1595" s="15" t="s">
        <v>176</v>
      </c>
      <c r="L1595" s="15" t="s">
        <v>176</v>
      </c>
      <c r="M1595" s="43" t="s">
        <v>3880</v>
      </c>
      <c r="N1595" s="15" t="s">
        <v>179</v>
      </c>
      <c r="P1595" s="15" t="s">
        <v>735</v>
      </c>
    </row>
    <row r="1596" customFormat="false" ht="90" hidden="false" customHeight="false" outlineLevel="0" collapsed="false">
      <c r="A1596" s="16" t="n">
        <v>1595</v>
      </c>
      <c r="B1596" s="15" t="s">
        <v>168</v>
      </c>
      <c r="C1596" s="15" t="s">
        <v>169</v>
      </c>
      <c r="D1596" s="15" t="s">
        <v>170</v>
      </c>
      <c r="E1596" s="15" t="s">
        <v>421</v>
      </c>
      <c r="F1596" s="15" t="s">
        <v>3881</v>
      </c>
      <c r="G1596" s="15" t="s">
        <v>271</v>
      </c>
      <c r="H1596" s="15" t="s">
        <v>3882</v>
      </c>
      <c r="I1596" s="15" t="s">
        <v>3883</v>
      </c>
      <c r="J1596" s="15" t="s">
        <v>176</v>
      </c>
      <c r="K1596" s="15" t="s">
        <v>176</v>
      </c>
      <c r="L1596" s="15" t="s">
        <v>176</v>
      </c>
      <c r="M1596" s="43" t="s">
        <v>3884</v>
      </c>
      <c r="N1596" s="15" t="s">
        <v>179</v>
      </c>
      <c r="P1596" s="15" t="s">
        <v>735</v>
      </c>
    </row>
    <row r="1597" customFormat="false" ht="67.5" hidden="false" customHeight="false" outlineLevel="0" collapsed="false">
      <c r="A1597" s="16" t="n">
        <v>1596</v>
      </c>
      <c r="B1597" s="15" t="s">
        <v>168</v>
      </c>
      <c r="C1597" s="15" t="s">
        <v>169</v>
      </c>
      <c r="D1597" s="15" t="s">
        <v>170</v>
      </c>
      <c r="E1597" s="15" t="s">
        <v>421</v>
      </c>
      <c r="F1597" s="15" t="s">
        <v>3885</v>
      </c>
      <c r="G1597" s="15" t="s">
        <v>271</v>
      </c>
      <c r="H1597" s="15" t="s">
        <v>3886</v>
      </c>
      <c r="I1597" s="15" t="s">
        <v>3887</v>
      </c>
      <c r="J1597" s="15" t="s">
        <v>176</v>
      </c>
      <c r="K1597" s="15" t="s">
        <v>176</v>
      </c>
      <c r="L1597" s="15" t="s">
        <v>176</v>
      </c>
      <c r="M1597" s="43" t="s">
        <v>3888</v>
      </c>
      <c r="N1597" s="15" t="s">
        <v>179</v>
      </c>
      <c r="P1597" s="15" t="s">
        <v>735</v>
      </c>
    </row>
    <row r="1598" customFormat="false" ht="56.25" hidden="false" customHeight="false" outlineLevel="0" collapsed="false">
      <c r="A1598" s="16" t="n">
        <v>1597</v>
      </c>
      <c r="B1598" s="16" t="s">
        <v>168</v>
      </c>
      <c r="C1598" s="16" t="s">
        <v>169</v>
      </c>
      <c r="D1598" s="16" t="s">
        <v>170</v>
      </c>
      <c r="E1598" s="16" t="s">
        <v>232</v>
      </c>
      <c r="F1598" s="16" t="s">
        <v>3889</v>
      </c>
      <c r="G1598" s="16" t="s">
        <v>271</v>
      </c>
      <c r="H1598" s="16" t="s">
        <v>3890</v>
      </c>
      <c r="I1598" s="16" t="s">
        <v>3891</v>
      </c>
      <c r="J1598" s="16" t="s">
        <v>176</v>
      </c>
      <c r="K1598" s="16" t="s">
        <v>176</v>
      </c>
      <c r="L1598" s="16" t="s">
        <v>176</v>
      </c>
      <c r="M1598" s="19" t="s">
        <v>3892</v>
      </c>
      <c r="N1598" s="16" t="s">
        <v>179</v>
      </c>
      <c r="P1598" s="16"/>
      <c r="Q1598" s="16"/>
    </row>
    <row r="1599" customFormat="false" ht="56.25" hidden="false" customHeight="false" outlineLevel="0" collapsed="false">
      <c r="A1599" s="16" t="n">
        <v>1598</v>
      </c>
      <c r="B1599" s="16" t="s">
        <v>168</v>
      </c>
      <c r="C1599" s="16" t="s">
        <v>169</v>
      </c>
      <c r="D1599" s="16" t="s">
        <v>170</v>
      </c>
      <c r="E1599" s="16" t="s">
        <v>232</v>
      </c>
      <c r="F1599" s="16" t="s">
        <v>3893</v>
      </c>
      <c r="G1599" s="16" t="s">
        <v>271</v>
      </c>
      <c r="H1599" s="16" t="s">
        <v>3894</v>
      </c>
      <c r="I1599" s="16" t="s">
        <v>3895</v>
      </c>
      <c r="J1599" s="16" t="s">
        <v>176</v>
      </c>
      <c r="K1599" s="16" t="s">
        <v>176</v>
      </c>
      <c r="L1599" s="16" t="s">
        <v>176</v>
      </c>
      <c r="M1599" s="19" t="s">
        <v>3896</v>
      </c>
      <c r="N1599" s="16" t="s">
        <v>179</v>
      </c>
      <c r="P1599" s="16"/>
    </row>
    <row r="1600" customFormat="false" ht="56.25" hidden="false" customHeight="false" outlineLevel="0" collapsed="false">
      <c r="A1600" s="16" t="n">
        <v>1599</v>
      </c>
      <c r="B1600" s="20" t="s">
        <v>168</v>
      </c>
      <c r="C1600" s="20" t="s">
        <v>169</v>
      </c>
      <c r="D1600" s="20" t="s">
        <v>170</v>
      </c>
      <c r="E1600" s="20" t="s">
        <v>232</v>
      </c>
      <c r="F1600" s="20" t="s">
        <v>3897</v>
      </c>
      <c r="G1600" s="20" t="s">
        <v>271</v>
      </c>
      <c r="H1600" s="20" t="s">
        <v>3898</v>
      </c>
      <c r="I1600" s="20" t="s">
        <v>176</v>
      </c>
      <c r="J1600" s="20" t="s">
        <v>176</v>
      </c>
      <c r="K1600" s="20" t="s">
        <v>176</v>
      </c>
      <c r="L1600" s="20" t="s">
        <v>176</v>
      </c>
      <c r="M1600" s="21" t="s">
        <v>3899</v>
      </c>
      <c r="N1600" s="20" t="s">
        <v>179</v>
      </c>
      <c r="O1600" s="20"/>
      <c r="P1600" s="20"/>
      <c r="Q1600" s="22" t="s">
        <v>3900</v>
      </c>
    </row>
    <row r="1601" customFormat="false" ht="56.25" hidden="false" customHeight="false" outlineLevel="0" collapsed="false">
      <c r="A1601" s="16" t="n">
        <v>1600</v>
      </c>
      <c r="B1601" s="16" t="s">
        <v>168</v>
      </c>
      <c r="C1601" s="16" t="s">
        <v>169</v>
      </c>
      <c r="D1601" s="16" t="s">
        <v>170</v>
      </c>
      <c r="E1601" s="16" t="s">
        <v>421</v>
      </c>
      <c r="F1601" s="16" t="s">
        <v>3901</v>
      </c>
      <c r="G1601" s="16" t="s">
        <v>271</v>
      </c>
      <c r="H1601" s="16" t="s">
        <v>600</v>
      </c>
      <c r="I1601" s="16" t="s">
        <v>407</v>
      </c>
      <c r="J1601" s="16" t="s">
        <v>176</v>
      </c>
      <c r="K1601" s="16" t="s">
        <v>176</v>
      </c>
      <c r="L1601" s="16" t="s">
        <v>176</v>
      </c>
      <c r="M1601" s="19" t="s">
        <v>601</v>
      </c>
      <c r="N1601" s="16" t="s">
        <v>179</v>
      </c>
      <c r="O1601" s="15"/>
    </row>
    <row r="1602" customFormat="false" ht="56.25" hidden="false" customHeight="false" outlineLevel="0" collapsed="false">
      <c r="A1602" s="16" t="n">
        <v>1601</v>
      </c>
      <c r="B1602" s="61" t="s">
        <v>722</v>
      </c>
      <c r="C1602" s="61" t="s">
        <v>723</v>
      </c>
      <c r="D1602" s="61" t="s">
        <v>3902</v>
      </c>
      <c r="E1602" s="61" t="s">
        <v>3903</v>
      </c>
      <c r="F1602" s="62" t="s">
        <v>3904</v>
      </c>
      <c r="G1602" s="61" t="s">
        <v>3905</v>
      </c>
      <c r="H1602" s="62" t="s">
        <v>3906</v>
      </c>
      <c r="I1602" s="61" t="s">
        <v>176</v>
      </c>
      <c r="J1602" s="63" t="s">
        <v>176</v>
      </c>
      <c r="K1602" s="63" t="s">
        <v>176</v>
      </c>
      <c r="L1602" s="63" t="s">
        <v>176</v>
      </c>
      <c r="M1602" s="64" t="s">
        <v>3907</v>
      </c>
      <c r="N1602" s="64" t="s">
        <v>179</v>
      </c>
      <c r="O1602" s="15"/>
    </row>
    <row r="1603" customFormat="false" ht="78.75" hidden="false" customHeight="false" outlineLevel="0" collapsed="false">
      <c r="A1603" s="16" t="n">
        <v>1602</v>
      </c>
      <c r="B1603" s="15" t="s">
        <v>168</v>
      </c>
      <c r="C1603" s="15" t="s">
        <v>169</v>
      </c>
      <c r="D1603" s="15" t="s">
        <v>170</v>
      </c>
      <c r="E1603" s="15" t="s">
        <v>421</v>
      </c>
      <c r="F1603" s="15" t="s">
        <v>3908</v>
      </c>
      <c r="G1603" s="15" t="s">
        <v>271</v>
      </c>
      <c r="H1603" s="15" t="s">
        <v>352</v>
      </c>
      <c r="I1603" s="15" t="s">
        <v>353</v>
      </c>
      <c r="J1603" s="15" t="s">
        <v>176</v>
      </c>
      <c r="K1603" s="15" t="s">
        <v>176</v>
      </c>
      <c r="L1603" s="15" t="s">
        <v>176</v>
      </c>
      <c r="M1603" s="43" t="s">
        <v>3909</v>
      </c>
      <c r="N1603" s="15" t="s">
        <v>179</v>
      </c>
      <c r="O1603" s="15" t="s">
        <v>176</v>
      </c>
      <c r="P1603" s="15" t="s">
        <v>3910</v>
      </c>
    </row>
    <row r="1604" customFormat="false" ht="56.25" hidden="false" customHeight="false" outlineLevel="0" collapsed="false">
      <c r="A1604" s="16" t="n">
        <v>1603</v>
      </c>
      <c r="B1604" s="15" t="s">
        <v>168</v>
      </c>
      <c r="C1604" s="15" t="s">
        <v>169</v>
      </c>
      <c r="D1604" s="15" t="s">
        <v>170</v>
      </c>
      <c r="E1604" s="15" t="s">
        <v>421</v>
      </c>
      <c r="F1604" s="15" t="s">
        <v>3911</v>
      </c>
      <c r="G1604" s="15" t="s">
        <v>271</v>
      </c>
      <c r="H1604" s="15" t="s">
        <v>352</v>
      </c>
      <c r="I1604" s="15" t="s">
        <v>353</v>
      </c>
      <c r="J1604" s="15" t="s">
        <v>176</v>
      </c>
      <c r="K1604" s="15" t="s">
        <v>176</v>
      </c>
      <c r="L1604" s="15" t="s">
        <v>176</v>
      </c>
      <c r="M1604" s="43" t="s">
        <v>3912</v>
      </c>
      <c r="N1604" s="15" t="s">
        <v>179</v>
      </c>
      <c r="O1604" s="15" t="s">
        <v>176</v>
      </c>
      <c r="P1604" s="15" t="s">
        <v>3910</v>
      </c>
    </row>
    <row r="1605" customFormat="false" ht="56.25" hidden="false" customHeight="false" outlineLevel="0" collapsed="false">
      <c r="A1605" s="16" t="n">
        <v>1604</v>
      </c>
      <c r="B1605" s="15" t="s">
        <v>168</v>
      </c>
      <c r="C1605" s="15" t="s">
        <v>169</v>
      </c>
      <c r="D1605" s="15" t="s">
        <v>170</v>
      </c>
      <c r="E1605" s="15" t="s">
        <v>421</v>
      </c>
      <c r="F1605" s="15" t="s">
        <v>3913</v>
      </c>
      <c r="G1605" s="15" t="s">
        <v>271</v>
      </c>
      <c r="H1605" s="15" t="s">
        <v>352</v>
      </c>
      <c r="I1605" s="15" t="s">
        <v>353</v>
      </c>
      <c r="J1605" s="15" t="s">
        <v>176</v>
      </c>
      <c r="K1605" s="15" t="s">
        <v>176</v>
      </c>
      <c r="L1605" s="15" t="s">
        <v>176</v>
      </c>
      <c r="M1605" s="43" t="s">
        <v>3914</v>
      </c>
      <c r="N1605" s="15" t="s">
        <v>179</v>
      </c>
      <c r="O1605" s="15" t="s">
        <v>176</v>
      </c>
      <c r="P1605" s="15" t="s">
        <v>3910</v>
      </c>
    </row>
    <row r="1606" customFormat="false" ht="56.25" hidden="false" customHeight="false" outlineLevel="0" collapsed="false">
      <c r="A1606" s="16" t="n">
        <v>1605</v>
      </c>
      <c r="B1606" s="15" t="s">
        <v>168</v>
      </c>
      <c r="C1606" s="15" t="s">
        <v>169</v>
      </c>
      <c r="D1606" s="15" t="s">
        <v>170</v>
      </c>
      <c r="E1606" s="15" t="s">
        <v>232</v>
      </c>
      <c r="F1606" s="15" t="s">
        <v>3915</v>
      </c>
      <c r="G1606" s="15" t="s">
        <v>271</v>
      </c>
      <c r="H1606" s="15" t="s">
        <v>352</v>
      </c>
      <c r="I1606" s="15" t="s">
        <v>353</v>
      </c>
      <c r="J1606" s="15" t="s">
        <v>176</v>
      </c>
      <c r="K1606" s="15" t="s">
        <v>176</v>
      </c>
      <c r="L1606" s="15" t="s">
        <v>176</v>
      </c>
      <c r="M1606" s="43" t="s">
        <v>3916</v>
      </c>
      <c r="N1606" s="15" t="s">
        <v>179</v>
      </c>
      <c r="O1606" s="15" t="s">
        <v>176</v>
      </c>
      <c r="P1606" s="15" t="s">
        <v>3910</v>
      </c>
    </row>
    <row r="1607" customFormat="false" ht="67.5" hidden="false" customHeight="false" outlineLevel="0" collapsed="false">
      <c r="A1607" s="16" t="n">
        <v>1606</v>
      </c>
      <c r="B1607" s="15" t="s">
        <v>1257</v>
      </c>
      <c r="C1607" s="15" t="s">
        <v>1284</v>
      </c>
      <c r="D1607" s="15" t="s">
        <v>1285</v>
      </c>
      <c r="E1607" s="15" t="s">
        <v>3917</v>
      </c>
      <c r="F1607" s="15" t="s">
        <v>2068</v>
      </c>
      <c r="G1607" s="15" t="s">
        <v>271</v>
      </c>
      <c r="H1607" s="15" t="s">
        <v>3918</v>
      </c>
      <c r="I1607" s="15" t="s">
        <v>199</v>
      </c>
      <c r="J1607" s="15" t="s">
        <v>176</v>
      </c>
      <c r="K1607" s="15" t="s">
        <v>176</v>
      </c>
      <c r="L1607" s="15" t="s">
        <v>176</v>
      </c>
      <c r="M1607" s="43" t="s">
        <v>3919</v>
      </c>
      <c r="N1607" s="15" t="s">
        <v>179</v>
      </c>
      <c r="O1607" s="15" t="s">
        <v>176</v>
      </c>
      <c r="P1607" s="15" t="s">
        <v>3910</v>
      </c>
    </row>
    <row r="1608" customFormat="false" ht="56.25" hidden="false" customHeight="false" outlineLevel="0" collapsed="false">
      <c r="A1608" s="16" t="n">
        <v>1607</v>
      </c>
      <c r="B1608" s="15" t="s">
        <v>168</v>
      </c>
      <c r="C1608" s="15" t="s">
        <v>169</v>
      </c>
      <c r="D1608" s="15" t="s">
        <v>170</v>
      </c>
      <c r="E1608" s="15" t="s">
        <v>421</v>
      </c>
      <c r="F1608" s="15" t="s">
        <v>3920</v>
      </c>
      <c r="G1608" s="15" t="s">
        <v>271</v>
      </c>
      <c r="H1608" s="15" t="s">
        <v>3921</v>
      </c>
      <c r="I1608" s="15" t="s">
        <v>177</v>
      </c>
      <c r="J1608" s="15" t="s">
        <v>176</v>
      </c>
      <c r="K1608" s="15" t="s">
        <v>176</v>
      </c>
      <c r="L1608" s="15" t="s">
        <v>176</v>
      </c>
      <c r="M1608" s="43" t="s">
        <v>3922</v>
      </c>
      <c r="N1608" s="15" t="s">
        <v>179</v>
      </c>
      <c r="O1608" s="15" t="s">
        <v>176</v>
      </c>
    </row>
    <row r="1609" customFormat="false" ht="56.25" hidden="false" customHeight="false" outlineLevel="0" collapsed="false">
      <c r="A1609" s="16" t="n">
        <v>1608</v>
      </c>
      <c r="B1609" s="16" t="s">
        <v>722</v>
      </c>
      <c r="C1609" s="16" t="s">
        <v>730</v>
      </c>
      <c r="D1609" s="16" t="s">
        <v>3051</v>
      </c>
      <c r="E1609" s="16" t="s">
        <v>725</v>
      </c>
      <c r="F1609" s="16" t="s">
        <v>3923</v>
      </c>
      <c r="G1609" s="16" t="s">
        <v>173</v>
      </c>
      <c r="H1609" s="16" t="s">
        <v>3924</v>
      </c>
      <c r="I1609" s="16" t="s">
        <v>3924</v>
      </c>
      <c r="J1609" s="16" t="s">
        <v>176</v>
      </c>
      <c r="K1609" s="16" t="s">
        <v>177</v>
      </c>
      <c r="L1609" s="16" t="s">
        <v>176</v>
      </c>
      <c r="M1609" s="16" t="s">
        <v>3925</v>
      </c>
      <c r="N1609" s="16" t="s">
        <v>179</v>
      </c>
      <c r="O1609" s="16" t="s">
        <v>176</v>
      </c>
      <c r="P1609" s="16" t="s">
        <v>3926</v>
      </c>
    </row>
    <row r="1610" customFormat="false" ht="56.25" hidden="false" customHeight="false" outlineLevel="0" collapsed="false">
      <c r="A1610" s="16" t="n">
        <v>1609</v>
      </c>
      <c r="B1610" s="16" t="s">
        <v>722</v>
      </c>
      <c r="C1610" s="16" t="s">
        <v>730</v>
      </c>
      <c r="D1610" s="16" t="s">
        <v>3051</v>
      </c>
      <c r="E1610" s="16" t="s">
        <v>725</v>
      </c>
      <c r="F1610" s="16" t="s">
        <v>3927</v>
      </c>
      <c r="G1610" s="16" t="s">
        <v>173</v>
      </c>
      <c r="H1610" s="16" t="s">
        <v>3928</v>
      </c>
      <c r="I1610" s="16" t="s">
        <v>3928</v>
      </c>
      <c r="J1610" s="16" t="s">
        <v>176</v>
      </c>
      <c r="K1610" s="16" t="s">
        <v>177</v>
      </c>
      <c r="L1610" s="16" t="s">
        <v>176</v>
      </c>
      <c r="M1610" s="16" t="s">
        <v>3929</v>
      </c>
      <c r="N1610" s="16" t="s">
        <v>179</v>
      </c>
      <c r="O1610" s="16" t="s">
        <v>176</v>
      </c>
      <c r="P1610" s="16" t="s">
        <v>3926</v>
      </c>
    </row>
    <row r="1611" customFormat="false" ht="56.25" hidden="false" customHeight="false" outlineLevel="0" collapsed="false">
      <c r="A1611" s="16" t="n">
        <v>1610</v>
      </c>
      <c r="B1611" s="16" t="s">
        <v>722</v>
      </c>
      <c r="C1611" s="16" t="s">
        <v>730</v>
      </c>
      <c r="D1611" s="16" t="s">
        <v>731</v>
      </c>
      <c r="E1611" s="16" t="s">
        <v>725</v>
      </c>
      <c r="F1611" s="16" t="s">
        <v>3930</v>
      </c>
      <c r="G1611" s="16" t="s">
        <v>173</v>
      </c>
      <c r="H1611" s="16" t="s">
        <v>3931</v>
      </c>
      <c r="I1611" s="16" t="s">
        <v>3931</v>
      </c>
      <c r="J1611" s="16" t="s">
        <v>176</v>
      </c>
      <c r="K1611" s="16" t="s">
        <v>177</v>
      </c>
      <c r="L1611" s="16" t="s">
        <v>176</v>
      </c>
      <c r="M1611" s="16" t="s">
        <v>3932</v>
      </c>
      <c r="N1611" s="16" t="s">
        <v>179</v>
      </c>
      <c r="O1611" s="16" t="s">
        <v>176</v>
      </c>
      <c r="P1611" s="16" t="s">
        <v>3926</v>
      </c>
    </row>
    <row r="1612" customFormat="false" ht="56.25" hidden="false" customHeight="false" outlineLevel="0" collapsed="false">
      <c r="A1612" s="16" t="n">
        <v>1611</v>
      </c>
      <c r="B1612" s="16" t="s">
        <v>722</v>
      </c>
      <c r="C1612" s="16" t="s">
        <v>730</v>
      </c>
      <c r="D1612" s="16" t="s">
        <v>731</v>
      </c>
      <c r="E1612" s="16" t="s">
        <v>725</v>
      </c>
      <c r="F1612" s="16" t="s">
        <v>3933</v>
      </c>
      <c r="G1612" s="16" t="s">
        <v>173</v>
      </c>
      <c r="H1612" s="16" t="s">
        <v>3934</v>
      </c>
      <c r="I1612" s="16" t="s">
        <v>3934</v>
      </c>
      <c r="J1612" s="16" t="s">
        <v>176</v>
      </c>
      <c r="K1612" s="16" t="s">
        <v>177</v>
      </c>
      <c r="L1612" s="16" t="s">
        <v>176</v>
      </c>
      <c r="M1612" s="16" t="s">
        <v>3935</v>
      </c>
      <c r="N1612" s="16" t="s">
        <v>179</v>
      </c>
      <c r="O1612" s="16" t="s">
        <v>176</v>
      </c>
      <c r="P1612" s="16" t="s">
        <v>3926</v>
      </c>
    </row>
    <row r="1613" customFormat="false" ht="56.25" hidden="false" customHeight="false" outlineLevel="0" collapsed="false">
      <c r="A1613" s="16" t="n">
        <v>1612</v>
      </c>
      <c r="B1613" s="16" t="s">
        <v>722</v>
      </c>
      <c r="C1613" s="16" t="s">
        <v>723</v>
      </c>
      <c r="D1613" s="16" t="s">
        <v>754</v>
      </c>
      <c r="E1613" s="16" t="s">
        <v>725</v>
      </c>
      <c r="F1613" s="16" t="s">
        <v>3936</v>
      </c>
      <c r="G1613" s="16" t="s">
        <v>173</v>
      </c>
      <c r="H1613" s="16" t="s">
        <v>3937</v>
      </c>
      <c r="I1613" s="16" t="s">
        <v>3937</v>
      </c>
      <c r="J1613" s="16" t="s">
        <v>176</v>
      </c>
      <c r="K1613" s="16" t="s">
        <v>177</v>
      </c>
      <c r="L1613" s="16" t="s">
        <v>176</v>
      </c>
      <c r="M1613" s="16" t="s">
        <v>3938</v>
      </c>
      <c r="N1613" s="16" t="s">
        <v>179</v>
      </c>
      <c r="O1613" s="16" t="s">
        <v>176</v>
      </c>
      <c r="P1613" s="16" t="s">
        <v>3926</v>
      </c>
    </row>
    <row r="1614" customFormat="false" ht="56.25" hidden="false" customHeight="false" outlineLevel="0" collapsed="false">
      <c r="A1614" s="16" t="n">
        <v>1613</v>
      </c>
      <c r="B1614" s="16" t="s">
        <v>722</v>
      </c>
      <c r="C1614" s="16" t="s">
        <v>723</v>
      </c>
      <c r="D1614" s="16" t="s">
        <v>754</v>
      </c>
      <c r="E1614" s="16" t="s">
        <v>725</v>
      </c>
      <c r="F1614" s="16" t="s">
        <v>3939</v>
      </c>
      <c r="G1614" s="16" t="s">
        <v>173</v>
      </c>
      <c r="H1614" s="16" t="s">
        <v>3940</v>
      </c>
      <c r="I1614" s="16" t="s">
        <v>3940</v>
      </c>
      <c r="J1614" s="16" t="s">
        <v>176</v>
      </c>
      <c r="K1614" s="16" t="s">
        <v>177</v>
      </c>
      <c r="L1614" s="16" t="s">
        <v>176</v>
      </c>
      <c r="M1614" s="16" t="s">
        <v>3941</v>
      </c>
      <c r="N1614" s="16" t="s">
        <v>179</v>
      </c>
      <c r="O1614" s="16" t="s">
        <v>176</v>
      </c>
      <c r="P1614" s="16" t="s">
        <v>3926</v>
      </c>
    </row>
    <row r="1615" customFormat="false" ht="56.25" hidden="false" customHeight="false" outlineLevel="0" collapsed="false">
      <c r="A1615" s="16" t="n">
        <v>1614</v>
      </c>
      <c r="B1615" s="16" t="s">
        <v>722</v>
      </c>
      <c r="C1615" s="16" t="s">
        <v>723</v>
      </c>
      <c r="D1615" s="16" t="s">
        <v>754</v>
      </c>
      <c r="E1615" s="16" t="s">
        <v>725</v>
      </c>
      <c r="F1615" s="16" t="s">
        <v>3942</v>
      </c>
      <c r="G1615" s="16" t="s">
        <v>173</v>
      </c>
      <c r="H1615" s="16" t="s">
        <v>3943</v>
      </c>
      <c r="I1615" s="16" t="s">
        <v>177</v>
      </c>
      <c r="J1615" s="16" t="s">
        <v>176</v>
      </c>
      <c r="K1615" s="16" t="s">
        <v>176</v>
      </c>
      <c r="L1615" s="16" t="s">
        <v>176</v>
      </c>
      <c r="M1615" s="16" t="s">
        <v>3944</v>
      </c>
      <c r="N1615" s="16" t="s">
        <v>179</v>
      </c>
      <c r="O1615" s="16" t="s">
        <v>176</v>
      </c>
      <c r="P1615" s="16" t="s">
        <v>3926</v>
      </c>
    </row>
    <row r="1616" customFormat="false" ht="56.25" hidden="false" customHeight="false" outlineLevel="0" collapsed="false">
      <c r="A1616" s="16" t="n">
        <v>1615</v>
      </c>
      <c r="B1616" s="16" t="s">
        <v>722</v>
      </c>
      <c r="C1616" s="16" t="s">
        <v>723</v>
      </c>
      <c r="D1616" s="16" t="s">
        <v>754</v>
      </c>
      <c r="E1616" s="16" t="s">
        <v>725</v>
      </c>
      <c r="F1616" s="16" t="s">
        <v>3945</v>
      </c>
      <c r="G1616" s="16" t="s">
        <v>173</v>
      </c>
      <c r="H1616" s="16" t="s">
        <v>3943</v>
      </c>
      <c r="I1616" s="16" t="s">
        <v>177</v>
      </c>
      <c r="J1616" s="16" t="s">
        <v>176</v>
      </c>
      <c r="K1616" s="16" t="s">
        <v>176</v>
      </c>
      <c r="L1616" s="16" t="s">
        <v>176</v>
      </c>
      <c r="M1616" s="16" t="s">
        <v>3946</v>
      </c>
      <c r="N1616" s="16" t="s">
        <v>179</v>
      </c>
      <c r="O1616" s="16" t="s">
        <v>176</v>
      </c>
      <c r="P1616" s="16" t="s">
        <v>3926</v>
      </c>
    </row>
    <row r="1617" customFormat="false" ht="67.5" hidden="false" customHeight="false" outlineLevel="0" collapsed="false">
      <c r="A1617" s="16" t="n">
        <v>1616</v>
      </c>
      <c r="B1617" s="16" t="s">
        <v>722</v>
      </c>
      <c r="C1617" s="16" t="s">
        <v>723</v>
      </c>
      <c r="D1617" s="16" t="s">
        <v>2998</v>
      </c>
      <c r="E1617" s="16" t="s">
        <v>725</v>
      </c>
      <c r="F1617" s="16" t="s">
        <v>3947</v>
      </c>
      <c r="G1617" s="16" t="s">
        <v>173</v>
      </c>
      <c r="H1617" s="16" t="s">
        <v>3948</v>
      </c>
      <c r="I1617" s="16" t="s">
        <v>3949</v>
      </c>
      <c r="J1617" s="16" t="s">
        <v>176</v>
      </c>
      <c r="K1617" s="16" t="s">
        <v>176</v>
      </c>
      <c r="L1617" s="16" t="s">
        <v>176</v>
      </c>
      <c r="M1617" s="16" t="s">
        <v>3950</v>
      </c>
      <c r="N1617" s="16" t="s">
        <v>179</v>
      </c>
      <c r="O1617" s="16" t="s">
        <v>176</v>
      </c>
      <c r="P1617" s="16" t="s">
        <v>3951</v>
      </c>
    </row>
    <row r="1618" customFormat="false" ht="56.25" hidden="false" customHeight="false" outlineLevel="0" collapsed="false">
      <c r="A1618" s="16" t="n">
        <v>1617</v>
      </c>
      <c r="B1618" s="16" t="s">
        <v>722</v>
      </c>
      <c r="C1618" s="16" t="s">
        <v>2252</v>
      </c>
      <c r="D1618" s="16" t="s">
        <v>2912</v>
      </c>
      <c r="E1618" s="16" t="s">
        <v>3952</v>
      </c>
      <c r="F1618" s="16" t="s">
        <v>3953</v>
      </c>
      <c r="G1618" s="16" t="s">
        <v>271</v>
      </c>
      <c r="H1618" s="16" t="s">
        <v>3954</v>
      </c>
      <c r="I1618" s="16" t="s">
        <v>3955</v>
      </c>
      <c r="J1618" s="16" t="s">
        <v>176</v>
      </c>
      <c r="K1618" s="16" t="s">
        <v>176</v>
      </c>
      <c r="L1618" s="16" t="s">
        <v>176</v>
      </c>
      <c r="M1618" s="16" t="s">
        <v>3956</v>
      </c>
      <c r="N1618" s="16" t="s">
        <v>179</v>
      </c>
      <c r="O1618" s="16" t="s">
        <v>176</v>
      </c>
      <c r="P1618" s="16" t="s">
        <v>3951</v>
      </c>
    </row>
    <row r="1619" customFormat="false" ht="56.25" hidden="false" customHeight="false" outlineLevel="0" collapsed="false">
      <c r="A1619" s="16" t="n">
        <v>1618</v>
      </c>
      <c r="B1619" s="16" t="s">
        <v>722</v>
      </c>
      <c r="C1619" s="16" t="s">
        <v>2252</v>
      </c>
      <c r="D1619" s="16" t="s">
        <v>2912</v>
      </c>
      <c r="E1619" s="16" t="s">
        <v>3952</v>
      </c>
      <c r="F1619" s="16" t="s">
        <v>3957</v>
      </c>
      <c r="G1619" s="16" t="s">
        <v>271</v>
      </c>
      <c r="H1619" s="16" t="s">
        <v>3954</v>
      </c>
      <c r="I1619" s="16" t="s">
        <v>3958</v>
      </c>
      <c r="J1619" s="16" t="s">
        <v>176</v>
      </c>
      <c r="K1619" s="16" t="s">
        <v>176</v>
      </c>
      <c r="L1619" s="16" t="s">
        <v>176</v>
      </c>
      <c r="M1619" s="16" t="s">
        <v>3959</v>
      </c>
      <c r="N1619" s="16" t="s">
        <v>179</v>
      </c>
      <c r="O1619" s="16" t="s">
        <v>176</v>
      </c>
      <c r="P1619" s="16" t="s">
        <v>3951</v>
      </c>
    </row>
    <row r="1620" customFormat="false" ht="56.25" hidden="false" customHeight="false" outlineLevel="0" collapsed="false">
      <c r="A1620" s="16" t="n">
        <v>1619</v>
      </c>
      <c r="B1620" s="16" t="s">
        <v>722</v>
      </c>
      <c r="C1620" s="16" t="s">
        <v>2252</v>
      </c>
      <c r="D1620" s="16" t="s">
        <v>2912</v>
      </c>
      <c r="E1620" s="16" t="s">
        <v>3952</v>
      </c>
      <c r="F1620" s="16" t="s">
        <v>3960</v>
      </c>
      <c r="G1620" s="16" t="s">
        <v>271</v>
      </c>
      <c r="H1620" s="16" t="s">
        <v>3954</v>
      </c>
      <c r="I1620" s="16" t="s">
        <v>3958</v>
      </c>
      <c r="J1620" s="16" t="s">
        <v>176</v>
      </c>
      <c r="K1620" s="16" t="s">
        <v>176</v>
      </c>
      <c r="L1620" s="16" t="s">
        <v>176</v>
      </c>
      <c r="M1620" s="16" t="s">
        <v>3961</v>
      </c>
      <c r="N1620" s="16" t="s">
        <v>179</v>
      </c>
      <c r="O1620" s="16" t="s">
        <v>176</v>
      </c>
      <c r="P1620" s="16" t="s">
        <v>3951</v>
      </c>
    </row>
    <row r="1621" customFormat="false" ht="56.25" hidden="false" customHeight="false" outlineLevel="0" collapsed="false">
      <c r="A1621" s="16" t="n">
        <v>1620</v>
      </c>
      <c r="B1621" s="16" t="s">
        <v>722</v>
      </c>
      <c r="C1621" s="16" t="s">
        <v>2252</v>
      </c>
      <c r="D1621" s="16" t="s">
        <v>2912</v>
      </c>
      <c r="E1621" s="16" t="s">
        <v>3952</v>
      </c>
      <c r="F1621" s="16" t="s">
        <v>3962</v>
      </c>
      <c r="G1621" s="16" t="s">
        <v>271</v>
      </c>
      <c r="H1621" s="16" t="s">
        <v>3954</v>
      </c>
      <c r="I1621" s="16" t="s">
        <v>3958</v>
      </c>
      <c r="J1621" s="16" t="s">
        <v>176</v>
      </c>
      <c r="K1621" s="16" t="s">
        <v>176</v>
      </c>
      <c r="L1621" s="16" t="s">
        <v>176</v>
      </c>
      <c r="M1621" s="16" t="s">
        <v>3963</v>
      </c>
      <c r="N1621" s="16" t="s">
        <v>179</v>
      </c>
      <c r="O1621" s="16" t="s">
        <v>176</v>
      </c>
      <c r="P1621" s="16" t="s">
        <v>3951</v>
      </c>
    </row>
    <row r="1622" s="4" customFormat="true" ht="78.75" hidden="false" customHeight="false" outlineLevel="0" collapsed="false">
      <c r="A1622" s="16" t="n">
        <v>1621</v>
      </c>
      <c r="B1622" s="16" t="s">
        <v>168</v>
      </c>
      <c r="C1622" s="16" t="s">
        <v>169</v>
      </c>
      <c r="D1622" s="16" t="s">
        <v>170</v>
      </c>
      <c r="E1622" s="16" t="s">
        <v>232</v>
      </c>
      <c r="F1622" s="16" t="s">
        <v>3964</v>
      </c>
      <c r="G1622" s="16" t="s">
        <v>271</v>
      </c>
      <c r="H1622" s="16" t="s">
        <v>3965</v>
      </c>
      <c r="I1622" s="16" t="s">
        <v>176</v>
      </c>
      <c r="J1622" s="16" t="s">
        <v>176</v>
      </c>
      <c r="K1622" s="16" t="s">
        <v>176</v>
      </c>
      <c r="L1622" s="16" t="s">
        <v>176</v>
      </c>
      <c r="M1622" s="19" t="s">
        <v>3966</v>
      </c>
      <c r="N1622" s="16" t="s">
        <v>179</v>
      </c>
      <c r="O1622" s="16" t="s">
        <v>176</v>
      </c>
      <c r="P1622" s="16" t="s">
        <v>3951</v>
      </c>
      <c r="Q1622" s="16"/>
    </row>
    <row r="1623" s="4" customFormat="true" ht="56.25" hidden="false" customHeight="false" outlineLevel="0" collapsed="false">
      <c r="A1623" s="16" t="n">
        <v>1622</v>
      </c>
      <c r="B1623" s="16" t="s">
        <v>168</v>
      </c>
      <c r="C1623" s="16" t="s">
        <v>169</v>
      </c>
      <c r="D1623" s="16" t="s">
        <v>170</v>
      </c>
      <c r="E1623" s="16" t="s">
        <v>232</v>
      </c>
      <c r="F1623" s="16" t="s">
        <v>3967</v>
      </c>
      <c r="G1623" s="16" t="s">
        <v>271</v>
      </c>
      <c r="H1623" s="16" t="s">
        <v>3968</v>
      </c>
      <c r="I1623" s="16" t="s">
        <v>176</v>
      </c>
      <c r="J1623" s="16" t="s">
        <v>176</v>
      </c>
      <c r="K1623" s="16" t="s">
        <v>176</v>
      </c>
      <c r="L1623" s="16" t="s">
        <v>176</v>
      </c>
      <c r="M1623" s="19" t="s">
        <v>3969</v>
      </c>
      <c r="N1623" s="16" t="s">
        <v>179</v>
      </c>
      <c r="O1623" s="16" t="s">
        <v>176</v>
      </c>
      <c r="P1623" s="16" t="s">
        <v>3951</v>
      </c>
      <c r="Q1623" s="16"/>
    </row>
    <row r="1624" s="4" customFormat="true" ht="78.75" hidden="false" customHeight="false" outlineLevel="0" collapsed="false">
      <c r="A1624" s="16" t="n">
        <v>1623</v>
      </c>
      <c r="B1624" s="16" t="s">
        <v>168</v>
      </c>
      <c r="C1624" s="16" t="s">
        <v>169</v>
      </c>
      <c r="D1624" s="16" t="s">
        <v>170</v>
      </c>
      <c r="E1624" s="16" t="s">
        <v>232</v>
      </c>
      <c r="F1624" s="16" t="s">
        <v>3970</v>
      </c>
      <c r="G1624" s="16" t="s">
        <v>271</v>
      </c>
      <c r="H1624" s="16" t="s">
        <v>3965</v>
      </c>
      <c r="I1624" s="16" t="s">
        <v>176</v>
      </c>
      <c r="J1624" s="16" t="s">
        <v>176</v>
      </c>
      <c r="K1624" s="16" t="s">
        <v>176</v>
      </c>
      <c r="L1624" s="16" t="s">
        <v>176</v>
      </c>
      <c r="M1624" s="19" t="s">
        <v>3971</v>
      </c>
      <c r="N1624" s="16" t="s">
        <v>179</v>
      </c>
      <c r="O1624" s="16" t="s">
        <v>176</v>
      </c>
      <c r="P1624" s="16" t="s">
        <v>3951</v>
      </c>
      <c r="Q1624" s="16"/>
    </row>
    <row r="1625" s="4" customFormat="true" ht="56.25" hidden="false" customHeight="false" outlineLevel="0" collapsed="false">
      <c r="A1625" s="16" t="n">
        <v>1624</v>
      </c>
      <c r="B1625" s="16" t="s">
        <v>168</v>
      </c>
      <c r="C1625" s="16" t="s">
        <v>169</v>
      </c>
      <c r="D1625" s="16" t="s">
        <v>170</v>
      </c>
      <c r="E1625" s="16" t="s">
        <v>232</v>
      </c>
      <c r="F1625" s="16" t="s">
        <v>3972</v>
      </c>
      <c r="G1625" s="16" t="s">
        <v>271</v>
      </c>
      <c r="H1625" s="16" t="s">
        <v>3968</v>
      </c>
      <c r="I1625" s="16" t="s">
        <v>176</v>
      </c>
      <c r="J1625" s="16" t="s">
        <v>176</v>
      </c>
      <c r="K1625" s="16" t="s">
        <v>176</v>
      </c>
      <c r="L1625" s="16" t="s">
        <v>176</v>
      </c>
      <c r="M1625" s="19" t="s">
        <v>3973</v>
      </c>
      <c r="N1625" s="16" t="s">
        <v>179</v>
      </c>
      <c r="O1625" s="16" t="s">
        <v>176</v>
      </c>
      <c r="P1625" s="16" t="s">
        <v>3951</v>
      </c>
      <c r="Q1625" s="16"/>
    </row>
    <row r="1626" s="4" customFormat="true" ht="56.25" hidden="false" customHeight="false" outlineLevel="0" collapsed="false">
      <c r="A1626" s="16" t="n">
        <v>1625</v>
      </c>
      <c r="B1626" s="16" t="s">
        <v>168</v>
      </c>
      <c r="C1626" s="16" t="s">
        <v>169</v>
      </c>
      <c r="D1626" s="16" t="s">
        <v>170</v>
      </c>
      <c r="E1626" s="16" t="s">
        <v>421</v>
      </c>
      <c r="F1626" s="16" t="s">
        <v>3974</v>
      </c>
      <c r="G1626" s="16" t="s">
        <v>271</v>
      </c>
      <c r="H1626" s="16" t="s">
        <v>3975</v>
      </c>
      <c r="I1626" s="16" t="s">
        <v>572</v>
      </c>
      <c r="J1626" s="16" t="s">
        <v>176</v>
      </c>
      <c r="K1626" s="16" t="s">
        <v>176</v>
      </c>
      <c r="L1626" s="16" t="s">
        <v>176</v>
      </c>
      <c r="M1626" s="16" t="s">
        <v>3976</v>
      </c>
      <c r="N1626" s="16" t="s">
        <v>179</v>
      </c>
      <c r="O1626" s="16" t="s">
        <v>176</v>
      </c>
      <c r="P1626" s="16" t="s">
        <v>3951</v>
      </c>
      <c r="Q1626" s="16"/>
    </row>
    <row r="1627" s="4" customFormat="true" ht="56.25" hidden="false" customHeight="false" outlineLevel="0" collapsed="false">
      <c r="A1627" s="16" t="n">
        <v>1626</v>
      </c>
      <c r="B1627" s="16" t="s">
        <v>168</v>
      </c>
      <c r="C1627" s="16" t="s">
        <v>169</v>
      </c>
      <c r="D1627" s="16" t="s">
        <v>170</v>
      </c>
      <c r="E1627" s="16" t="s">
        <v>421</v>
      </c>
      <c r="F1627" s="16" t="s">
        <v>3977</v>
      </c>
      <c r="G1627" s="16" t="s">
        <v>271</v>
      </c>
      <c r="H1627" s="16" t="s">
        <v>3978</v>
      </c>
      <c r="I1627" s="16" t="s">
        <v>572</v>
      </c>
      <c r="J1627" s="16" t="s">
        <v>176</v>
      </c>
      <c r="K1627" s="16" t="s">
        <v>176</v>
      </c>
      <c r="L1627" s="16" t="s">
        <v>176</v>
      </c>
      <c r="M1627" s="16" t="s">
        <v>3979</v>
      </c>
      <c r="N1627" s="16" t="s">
        <v>179</v>
      </c>
      <c r="O1627" s="16" t="s">
        <v>176</v>
      </c>
      <c r="P1627" s="16" t="s">
        <v>3951</v>
      </c>
      <c r="Q1627" s="16"/>
    </row>
    <row r="1628" s="4" customFormat="true" ht="56.25" hidden="false" customHeight="false" outlineLevel="0" collapsed="false">
      <c r="A1628" s="16" t="n">
        <v>1627</v>
      </c>
      <c r="B1628" s="16" t="s">
        <v>168</v>
      </c>
      <c r="C1628" s="16" t="s">
        <v>169</v>
      </c>
      <c r="D1628" s="16" t="s">
        <v>170</v>
      </c>
      <c r="E1628" s="16" t="s">
        <v>232</v>
      </c>
      <c r="F1628" s="16" t="s">
        <v>3980</v>
      </c>
      <c r="G1628" s="16" t="s">
        <v>271</v>
      </c>
      <c r="H1628" s="16" t="s">
        <v>3981</v>
      </c>
      <c r="I1628" s="16" t="s">
        <v>294</v>
      </c>
      <c r="J1628" s="16" t="s">
        <v>176</v>
      </c>
      <c r="K1628" s="16" t="s">
        <v>176</v>
      </c>
      <c r="L1628" s="16" t="s">
        <v>176</v>
      </c>
      <c r="M1628" s="19" t="s">
        <v>3982</v>
      </c>
      <c r="N1628" s="16" t="s">
        <v>179</v>
      </c>
      <c r="O1628" s="16" t="s">
        <v>176</v>
      </c>
      <c r="P1628" s="16" t="s">
        <v>3951</v>
      </c>
      <c r="Q1628" s="16"/>
    </row>
    <row r="1629" s="4" customFormat="true" ht="56.25" hidden="false" customHeight="false" outlineLevel="0" collapsed="false">
      <c r="A1629" s="16" t="n">
        <v>1628</v>
      </c>
      <c r="B1629" s="16" t="s">
        <v>168</v>
      </c>
      <c r="C1629" s="16" t="s">
        <v>169</v>
      </c>
      <c r="D1629" s="16" t="s">
        <v>170</v>
      </c>
      <c r="E1629" s="16" t="s">
        <v>232</v>
      </c>
      <c r="F1629" s="16" t="s">
        <v>3983</v>
      </c>
      <c r="G1629" s="16" t="s">
        <v>271</v>
      </c>
      <c r="H1629" s="16" t="s">
        <v>3981</v>
      </c>
      <c r="I1629" s="16" t="s">
        <v>294</v>
      </c>
      <c r="J1629" s="16" t="s">
        <v>176</v>
      </c>
      <c r="K1629" s="16" t="s">
        <v>176</v>
      </c>
      <c r="L1629" s="16" t="s">
        <v>176</v>
      </c>
      <c r="M1629" s="19" t="s">
        <v>3984</v>
      </c>
      <c r="N1629" s="16" t="s">
        <v>179</v>
      </c>
      <c r="O1629" s="16" t="s">
        <v>176</v>
      </c>
      <c r="P1629" s="16" t="s">
        <v>3951</v>
      </c>
      <c r="Q1629" s="16"/>
    </row>
    <row r="1630" s="4" customFormat="true" ht="56.25" hidden="false" customHeight="false" outlineLevel="0" collapsed="false">
      <c r="A1630" s="16" t="n">
        <v>1629</v>
      </c>
      <c r="B1630" s="16" t="s">
        <v>168</v>
      </c>
      <c r="C1630" s="16" t="s">
        <v>169</v>
      </c>
      <c r="D1630" s="16" t="s">
        <v>170</v>
      </c>
      <c r="E1630" s="16" t="s">
        <v>421</v>
      </c>
      <c r="F1630" s="16" t="s">
        <v>3985</v>
      </c>
      <c r="G1630" s="16" t="s">
        <v>271</v>
      </c>
      <c r="H1630" s="16" t="s">
        <v>3968</v>
      </c>
      <c r="I1630" s="16" t="s">
        <v>176</v>
      </c>
      <c r="J1630" s="16" t="s">
        <v>176</v>
      </c>
      <c r="K1630" s="16" t="s">
        <v>176</v>
      </c>
      <c r="L1630" s="16" t="s">
        <v>176</v>
      </c>
      <c r="M1630" s="19" t="s">
        <v>3986</v>
      </c>
      <c r="N1630" s="16" t="s">
        <v>179</v>
      </c>
      <c r="O1630" s="16" t="s">
        <v>176</v>
      </c>
      <c r="P1630" s="16" t="s">
        <v>3951</v>
      </c>
      <c r="Q1630" s="16"/>
    </row>
    <row r="1631" s="65" customFormat="true" ht="56.25" hidden="false" customHeight="false" outlineLevel="0" collapsed="false">
      <c r="A1631" s="16" t="n">
        <v>1630</v>
      </c>
      <c r="B1631" s="16" t="s">
        <v>168</v>
      </c>
      <c r="C1631" s="16" t="s">
        <v>169</v>
      </c>
      <c r="D1631" s="16" t="s">
        <v>170</v>
      </c>
      <c r="E1631" s="16" t="s">
        <v>232</v>
      </c>
      <c r="F1631" s="16" t="s">
        <v>3987</v>
      </c>
      <c r="G1631" s="16" t="s">
        <v>271</v>
      </c>
      <c r="H1631" s="16" t="s">
        <v>3988</v>
      </c>
      <c r="I1631" s="16" t="s">
        <v>572</v>
      </c>
      <c r="J1631" s="16" t="s">
        <v>176</v>
      </c>
      <c r="K1631" s="16" t="s">
        <v>176</v>
      </c>
      <c r="L1631" s="16" t="s">
        <v>176</v>
      </c>
      <c r="M1631" s="19" t="s">
        <v>3973</v>
      </c>
      <c r="N1631" s="16" t="s">
        <v>179</v>
      </c>
      <c r="O1631" s="16" t="s">
        <v>176</v>
      </c>
      <c r="P1631" s="16" t="s">
        <v>3951</v>
      </c>
      <c r="Q1631" s="16"/>
    </row>
    <row r="1632" s="65" customFormat="true" ht="56.25" hidden="false" customHeight="false" outlineLevel="0" collapsed="false">
      <c r="A1632" s="16" t="n">
        <v>1631</v>
      </c>
      <c r="B1632" s="16" t="s">
        <v>168</v>
      </c>
      <c r="C1632" s="16" t="s">
        <v>169</v>
      </c>
      <c r="D1632" s="16" t="s">
        <v>170</v>
      </c>
      <c r="E1632" s="16" t="s">
        <v>232</v>
      </c>
      <c r="F1632" s="16" t="s">
        <v>3989</v>
      </c>
      <c r="G1632" s="16" t="s">
        <v>271</v>
      </c>
      <c r="H1632" s="16" t="s">
        <v>3988</v>
      </c>
      <c r="I1632" s="16" t="s">
        <v>572</v>
      </c>
      <c r="J1632" s="16" t="s">
        <v>176</v>
      </c>
      <c r="K1632" s="16" t="s">
        <v>176</v>
      </c>
      <c r="L1632" s="16" t="s">
        <v>176</v>
      </c>
      <c r="M1632" s="19" t="s">
        <v>3990</v>
      </c>
      <c r="N1632" s="16" t="s">
        <v>179</v>
      </c>
      <c r="O1632" s="16" t="s">
        <v>176</v>
      </c>
      <c r="P1632" s="16" t="s">
        <v>3951</v>
      </c>
      <c r="Q1632" s="16"/>
    </row>
    <row r="1633" s="65" customFormat="true" ht="56.25" hidden="false" customHeight="false" outlineLevel="0" collapsed="false">
      <c r="A1633" s="16" t="n">
        <v>1632</v>
      </c>
      <c r="B1633" s="16" t="s">
        <v>168</v>
      </c>
      <c r="C1633" s="16" t="s">
        <v>169</v>
      </c>
      <c r="D1633" s="16" t="s">
        <v>170</v>
      </c>
      <c r="E1633" s="16" t="s">
        <v>232</v>
      </c>
      <c r="F1633" s="16" t="s">
        <v>3991</v>
      </c>
      <c r="G1633" s="16" t="s">
        <v>271</v>
      </c>
      <c r="H1633" s="16" t="s">
        <v>3988</v>
      </c>
      <c r="I1633" s="16" t="s">
        <v>572</v>
      </c>
      <c r="J1633" s="16" t="s">
        <v>176</v>
      </c>
      <c r="K1633" s="16" t="s">
        <v>176</v>
      </c>
      <c r="L1633" s="16" t="s">
        <v>176</v>
      </c>
      <c r="M1633" s="19" t="s">
        <v>3992</v>
      </c>
      <c r="N1633" s="16" t="s">
        <v>179</v>
      </c>
      <c r="O1633" s="16" t="s">
        <v>176</v>
      </c>
      <c r="P1633" s="16" t="s">
        <v>3951</v>
      </c>
      <c r="Q1633" s="16"/>
    </row>
    <row r="1634" s="65" customFormat="true" ht="56.25" hidden="false" customHeight="false" outlineLevel="0" collapsed="false">
      <c r="A1634" s="16" t="n">
        <v>1633</v>
      </c>
      <c r="B1634" s="16" t="s">
        <v>168</v>
      </c>
      <c r="C1634" s="16" t="s">
        <v>169</v>
      </c>
      <c r="D1634" s="16" t="s">
        <v>170</v>
      </c>
      <c r="E1634" s="16" t="s">
        <v>232</v>
      </c>
      <c r="F1634" s="16" t="s">
        <v>288</v>
      </c>
      <c r="G1634" s="16" t="s">
        <v>271</v>
      </c>
      <c r="H1634" s="16" t="s">
        <v>3988</v>
      </c>
      <c r="I1634" s="16" t="s">
        <v>572</v>
      </c>
      <c r="J1634" s="16" t="s">
        <v>176</v>
      </c>
      <c r="K1634" s="16" t="s">
        <v>176</v>
      </c>
      <c r="L1634" s="16" t="s">
        <v>176</v>
      </c>
      <c r="M1634" s="19" t="s">
        <v>3993</v>
      </c>
      <c r="N1634" s="16" t="s">
        <v>179</v>
      </c>
      <c r="O1634" s="16" t="s">
        <v>176</v>
      </c>
      <c r="P1634" s="16" t="s">
        <v>3951</v>
      </c>
      <c r="Q1634" s="16"/>
    </row>
    <row r="1635" s="65" customFormat="true" ht="56.25" hidden="false" customHeight="false" outlineLevel="0" collapsed="false">
      <c r="A1635" s="16" t="n">
        <v>1634</v>
      </c>
      <c r="B1635" s="16" t="s">
        <v>168</v>
      </c>
      <c r="C1635" s="16" t="s">
        <v>169</v>
      </c>
      <c r="D1635" s="16" t="s">
        <v>170</v>
      </c>
      <c r="E1635" s="16" t="s">
        <v>232</v>
      </c>
      <c r="F1635" s="16" t="s">
        <v>291</v>
      </c>
      <c r="G1635" s="16" t="s">
        <v>271</v>
      </c>
      <c r="H1635" s="16" t="s">
        <v>3988</v>
      </c>
      <c r="I1635" s="16" t="s">
        <v>572</v>
      </c>
      <c r="J1635" s="16" t="s">
        <v>176</v>
      </c>
      <c r="K1635" s="16" t="s">
        <v>176</v>
      </c>
      <c r="L1635" s="16" t="s">
        <v>176</v>
      </c>
      <c r="M1635" s="19" t="s">
        <v>3994</v>
      </c>
      <c r="N1635" s="16" t="s">
        <v>179</v>
      </c>
      <c r="O1635" s="16" t="s">
        <v>176</v>
      </c>
      <c r="P1635" s="16" t="s">
        <v>3951</v>
      </c>
      <c r="Q1635" s="16"/>
    </row>
    <row r="1636" s="65" customFormat="true" ht="90" hidden="false" customHeight="false" outlineLevel="0" collapsed="false">
      <c r="A1636" s="16" t="n">
        <v>1635</v>
      </c>
      <c r="B1636" s="16" t="s">
        <v>168</v>
      </c>
      <c r="C1636" s="16" t="s">
        <v>169</v>
      </c>
      <c r="D1636" s="16" t="s">
        <v>170</v>
      </c>
      <c r="E1636" s="16" t="s">
        <v>232</v>
      </c>
      <c r="F1636" s="16" t="s">
        <v>3995</v>
      </c>
      <c r="G1636" s="16" t="s">
        <v>271</v>
      </c>
      <c r="H1636" s="16" t="s">
        <v>3996</v>
      </c>
      <c r="I1636" s="16" t="s">
        <v>572</v>
      </c>
      <c r="J1636" s="16" t="s">
        <v>176</v>
      </c>
      <c r="K1636" s="16" t="s">
        <v>176</v>
      </c>
      <c r="L1636" s="16" t="s">
        <v>176</v>
      </c>
      <c r="M1636" s="19" t="s">
        <v>3997</v>
      </c>
      <c r="N1636" s="16" t="s">
        <v>179</v>
      </c>
      <c r="O1636" s="16" t="s">
        <v>176</v>
      </c>
      <c r="P1636" s="16" t="s">
        <v>3951</v>
      </c>
      <c r="Q1636" s="16"/>
    </row>
    <row r="1637" s="65" customFormat="true" ht="101.25" hidden="false" customHeight="false" outlineLevel="0" collapsed="false">
      <c r="A1637" s="16" t="n">
        <v>1636</v>
      </c>
      <c r="B1637" s="16" t="s">
        <v>168</v>
      </c>
      <c r="C1637" s="16" t="s">
        <v>169</v>
      </c>
      <c r="D1637" s="16" t="s">
        <v>170</v>
      </c>
      <c r="E1637" s="16" t="s">
        <v>421</v>
      </c>
      <c r="F1637" s="16" t="s">
        <v>3998</v>
      </c>
      <c r="G1637" s="16" t="s">
        <v>271</v>
      </c>
      <c r="H1637" s="16" t="s">
        <v>3999</v>
      </c>
      <c r="I1637" s="16" t="s">
        <v>572</v>
      </c>
      <c r="J1637" s="16" t="s">
        <v>176</v>
      </c>
      <c r="K1637" s="16" t="s">
        <v>176</v>
      </c>
      <c r="L1637" s="16" t="s">
        <v>176</v>
      </c>
      <c r="M1637" s="19" t="s">
        <v>4000</v>
      </c>
      <c r="N1637" s="16" t="s">
        <v>179</v>
      </c>
      <c r="O1637" s="16" t="s">
        <v>176</v>
      </c>
      <c r="P1637" s="16" t="s">
        <v>3951</v>
      </c>
      <c r="Q1637" s="16"/>
    </row>
    <row r="1638" s="65" customFormat="true" ht="123.75" hidden="false" customHeight="false" outlineLevel="0" collapsed="false">
      <c r="A1638" s="16" t="n">
        <v>1637</v>
      </c>
      <c r="B1638" s="16" t="s">
        <v>168</v>
      </c>
      <c r="C1638" s="16" t="s">
        <v>169</v>
      </c>
      <c r="D1638" s="16" t="s">
        <v>170</v>
      </c>
      <c r="E1638" s="16" t="s">
        <v>421</v>
      </c>
      <c r="F1638" s="16" t="s">
        <v>4001</v>
      </c>
      <c r="G1638" s="16" t="s">
        <v>271</v>
      </c>
      <c r="H1638" s="16" t="s">
        <v>4002</v>
      </c>
      <c r="I1638" s="16" t="s">
        <v>572</v>
      </c>
      <c r="J1638" s="16" t="s">
        <v>176</v>
      </c>
      <c r="K1638" s="16" t="s">
        <v>176</v>
      </c>
      <c r="L1638" s="16" t="s">
        <v>176</v>
      </c>
      <c r="M1638" s="19" t="s">
        <v>4003</v>
      </c>
      <c r="N1638" s="16" t="s">
        <v>179</v>
      </c>
      <c r="O1638" s="16" t="s">
        <v>176</v>
      </c>
      <c r="P1638" s="16" t="s">
        <v>3951</v>
      </c>
      <c r="Q1638" s="16"/>
    </row>
    <row r="1639" s="65" customFormat="true" ht="123.75" hidden="false" customHeight="false" outlineLevel="0" collapsed="false">
      <c r="A1639" s="16" t="n">
        <v>1638</v>
      </c>
      <c r="B1639" s="16" t="s">
        <v>168</v>
      </c>
      <c r="C1639" s="16" t="s">
        <v>169</v>
      </c>
      <c r="D1639" s="16" t="s">
        <v>170</v>
      </c>
      <c r="E1639" s="16" t="s">
        <v>421</v>
      </c>
      <c r="F1639" s="16" t="s">
        <v>4004</v>
      </c>
      <c r="G1639" s="16" t="s">
        <v>271</v>
      </c>
      <c r="H1639" s="16" t="s">
        <v>4002</v>
      </c>
      <c r="I1639" s="16" t="s">
        <v>572</v>
      </c>
      <c r="J1639" s="16" t="s">
        <v>176</v>
      </c>
      <c r="K1639" s="16" t="s">
        <v>176</v>
      </c>
      <c r="L1639" s="16" t="s">
        <v>176</v>
      </c>
      <c r="M1639" s="19" t="s">
        <v>4005</v>
      </c>
      <c r="N1639" s="16" t="s">
        <v>179</v>
      </c>
      <c r="O1639" s="16" t="s">
        <v>176</v>
      </c>
      <c r="P1639" s="16" t="s">
        <v>3951</v>
      </c>
      <c r="Q1639" s="16"/>
    </row>
    <row r="1640" s="65" customFormat="true" ht="123.75" hidden="false" customHeight="false" outlineLevel="0" collapsed="false">
      <c r="A1640" s="16" t="n">
        <v>1639</v>
      </c>
      <c r="B1640" s="16" t="s">
        <v>168</v>
      </c>
      <c r="C1640" s="16" t="s">
        <v>169</v>
      </c>
      <c r="D1640" s="16" t="s">
        <v>170</v>
      </c>
      <c r="E1640" s="16" t="s">
        <v>421</v>
      </c>
      <c r="F1640" s="16" t="s">
        <v>4006</v>
      </c>
      <c r="G1640" s="16" t="s">
        <v>271</v>
      </c>
      <c r="H1640" s="16" t="s">
        <v>4002</v>
      </c>
      <c r="I1640" s="16" t="s">
        <v>572</v>
      </c>
      <c r="J1640" s="16" t="s">
        <v>176</v>
      </c>
      <c r="K1640" s="16" t="s">
        <v>176</v>
      </c>
      <c r="L1640" s="16" t="s">
        <v>176</v>
      </c>
      <c r="M1640" s="19" t="s">
        <v>4007</v>
      </c>
      <c r="N1640" s="16" t="s">
        <v>179</v>
      </c>
      <c r="O1640" s="16" t="s">
        <v>176</v>
      </c>
      <c r="P1640" s="16" t="s">
        <v>3951</v>
      </c>
      <c r="Q1640" s="16"/>
    </row>
    <row r="1641" s="65" customFormat="true" ht="123.75" hidden="false" customHeight="false" outlineLevel="0" collapsed="false">
      <c r="A1641" s="16" t="n">
        <v>1640</v>
      </c>
      <c r="B1641" s="16" t="s">
        <v>168</v>
      </c>
      <c r="C1641" s="16" t="s">
        <v>169</v>
      </c>
      <c r="D1641" s="16" t="s">
        <v>170</v>
      </c>
      <c r="E1641" s="16" t="s">
        <v>421</v>
      </c>
      <c r="F1641" s="16" t="s">
        <v>4008</v>
      </c>
      <c r="G1641" s="16" t="s">
        <v>271</v>
      </c>
      <c r="H1641" s="16" t="s">
        <v>4002</v>
      </c>
      <c r="I1641" s="16" t="s">
        <v>572</v>
      </c>
      <c r="J1641" s="16" t="s">
        <v>176</v>
      </c>
      <c r="K1641" s="16" t="s">
        <v>176</v>
      </c>
      <c r="L1641" s="16" t="s">
        <v>176</v>
      </c>
      <c r="M1641" s="19" t="s">
        <v>4009</v>
      </c>
      <c r="N1641" s="16" t="s">
        <v>179</v>
      </c>
      <c r="O1641" s="16" t="s">
        <v>176</v>
      </c>
      <c r="P1641" s="16" t="s">
        <v>3951</v>
      </c>
      <c r="Q1641" s="16"/>
    </row>
    <row r="1642" s="65" customFormat="true" ht="123.75" hidden="false" customHeight="false" outlineLevel="0" collapsed="false">
      <c r="A1642" s="16" t="n">
        <v>1641</v>
      </c>
      <c r="B1642" s="16" t="s">
        <v>168</v>
      </c>
      <c r="C1642" s="16" t="s">
        <v>169</v>
      </c>
      <c r="D1642" s="16" t="s">
        <v>170</v>
      </c>
      <c r="E1642" s="16" t="s">
        <v>421</v>
      </c>
      <c r="F1642" s="16" t="s">
        <v>4010</v>
      </c>
      <c r="G1642" s="16" t="s">
        <v>271</v>
      </c>
      <c r="H1642" s="16" t="s">
        <v>4002</v>
      </c>
      <c r="I1642" s="16" t="s">
        <v>572</v>
      </c>
      <c r="J1642" s="16" t="s">
        <v>176</v>
      </c>
      <c r="K1642" s="16" t="s">
        <v>176</v>
      </c>
      <c r="L1642" s="16" t="s">
        <v>176</v>
      </c>
      <c r="M1642" s="19" t="s">
        <v>4011</v>
      </c>
      <c r="N1642" s="16" t="s">
        <v>179</v>
      </c>
      <c r="O1642" s="16" t="s">
        <v>176</v>
      </c>
      <c r="P1642" s="16" t="s">
        <v>3951</v>
      </c>
      <c r="Q1642" s="16"/>
    </row>
    <row r="1643" s="65" customFormat="true" ht="56.25" hidden="false" customHeight="false" outlineLevel="0" collapsed="false">
      <c r="A1643" s="16" t="n">
        <v>1642</v>
      </c>
      <c r="B1643" s="16" t="s">
        <v>168</v>
      </c>
      <c r="C1643" s="16" t="s">
        <v>169</v>
      </c>
      <c r="D1643" s="16" t="s">
        <v>170</v>
      </c>
      <c r="E1643" s="16" t="s">
        <v>421</v>
      </c>
      <c r="F1643" s="16" t="s">
        <v>4012</v>
      </c>
      <c r="G1643" s="16" t="s">
        <v>271</v>
      </c>
      <c r="H1643" s="16" t="s">
        <v>3981</v>
      </c>
      <c r="I1643" s="16" t="s">
        <v>572</v>
      </c>
      <c r="J1643" s="16" t="s">
        <v>176</v>
      </c>
      <c r="K1643" s="16" t="s">
        <v>176</v>
      </c>
      <c r="L1643" s="16" t="s">
        <v>176</v>
      </c>
      <c r="M1643" s="19" t="s">
        <v>4013</v>
      </c>
      <c r="N1643" s="16" t="s">
        <v>179</v>
      </c>
      <c r="O1643" s="16" t="s">
        <v>176</v>
      </c>
      <c r="P1643" s="16" t="s">
        <v>3951</v>
      </c>
      <c r="Q1643" s="16"/>
    </row>
    <row r="1644" s="65" customFormat="true" ht="56.25" hidden="false" customHeight="false" outlineLevel="0" collapsed="false">
      <c r="A1644" s="16" t="n">
        <v>1643</v>
      </c>
      <c r="B1644" s="16" t="s">
        <v>168</v>
      </c>
      <c r="C1644" s="16" t="s">
        <v>169</v>
      </c>
      <c r="D1644" s="16" t="s">
        <v>170</v>
      </c>
      <c r="E1644" s="16" t="s">
        <v>421</v>
      </c>
      <c r="F1644" s="16" t="s">
        <v>4014</v>
      </c>
      <c r="G1644" s="16" t="s">
        <v>271</v>
      </c>
      <c r="H1644" s="16" t="s">
        <v>3981</v>
      </c>
      <c r="I1644" s="16" t="s">
        <v>572</v>
      </c>
      <c r="J1644" s="16" t="s">
        <v>176</v>
      </c>
      <c r="K1644" s="16" t="s">
        <v>176</v>
      </c>
      <c r="L1644" s="16" t="s">
        <v>176</v>
      </c>
      <c r="M1644" s="19" t="s">
        <v>4015</v>
      </c>
      <c r="N1644" s="16" t="s">
        <v>179</v>
      </c>
      <c r="O1644" s="16" t="s">
        <v>176</v>
      </c>
      <c r="P1644" s="16" t="s">
        <v>3951</v>
      </c>
      <c r="Q1644" s="16"/>
    </row>
    <row r="1645" s="65" customFormat="true" ht="56.25" hidden="false" customHeight="false" outlineLevel="0" collapsed="false">
      <c r="A1645" s="16" t="n">
        <v>1644</v>
      </c>
      <c r="B1645" s="16" t="s">
        <v>168</v>
      </c>
      <c r="C1645" s="16" t="s">
        <v>169</v>
      </c>
      <c r="D1645" s="16" t="s">
        <v>170</v>
      </c>
      <c r="E1645" s="16" t="s">
        <v>421</v>
      </c>
      <c r="F1645" s="16" t="s">
        <v>4016</v>
      </c>
      <c r="G1645" s="16" t="s">
        <v>271</v>
      </c>
      <c r="H1645" s="16" t="s">
        <v>3981</v>
      </c>
      <c r="I1645" s="16" t="s">
        <v>572</v>
      </c>
      <c r="J1645" s="16" t="s">
        <v>176</v>
      </c>
      <c r="K1645" s="16" t="s">
        <v>176</v>
      </c>
      <c r="L1645" s="16" t="s">
        <v>176</v>
      </c>
      <c r="M1645" s="19" t="s">
        <v>4017</v>
      </c>
      <c r="N1645" s="16" t="s">
        <v>179</v>
      </c>
      <c r="O1645" s="16" t="s">
        <v>176</v>
      </c>
      <c r="P1645" s="16" t="s">
        <v>3951</v>
      </c>
      <c r="Q1645" s="16"/>
    </row>
    <row r="1646" s="65" customFormat="true" ht="56.25" hidden="false" customHeight="false" outlineLevel="0" collapsed="false">
      <c r="A1646" s="16" t="n">
        <v>1645</v>
      </c>
      <c r="B1646" s="16" t="s">
        <v>168</v>
      </c>
      <c r="C1646" s="16" t="s">
        <v>169</v>
      </c>
      <c r="D1646" s="16" t="s">
        <v>170</v>
      </c>
      <c r="E1646" s="16" t="s">
        <v>421</v>
      </c>
      <c r="F1646" s="16" t="s">
        <v>4018</v>
      </c>
      <c r="G1646" s="16" t="s">
        <v>271</v>
      </c>
      <c r="H1646" s="16" t="s">
        <v>3981</v>
      </c>
      <c r="I1646" s="16" t="s">
        <v>572</v>
      </c>
      <c r="J1646" s="16" t="s">
        <v>176</v>
      </c>
      <c r="K1646" s="16" t="s">
        <v>176</v>
      </c>
      <c r="L1646" s="16" t="s">
        <v>176</v>
      </c>
      <c r="M1646" s="19" t="s">
        <v>4019</v>
      </c>
      <c r="N1646" s="16" t="s">
        <v>179</v>
      </c>
      <c r="O1646" s="16" t="s">
        <v>176</v>
      </c>
      <c r="P1646" s="16" t="s">
        <v>3951</v>
      </c>
      <c r="Q1646" s="16"/>
    </row>
    <row r="1647" s="65" customFormat="true" ht="56.25" hidden="false" customHeight="false" outlineLevel="0" collapsed="false">
      <c r="A1647" s="16" t="n">
        <v>1646</v>
      </c>
      <c r="B1647" s="16" t="s">
        <v>168</v>
      </c>
      <c r="C1647" s="16" t="s">
        <v>169</v>
      </c>
      <c r="D1647" s="16" t="s">
        <v>170</v>
      </c>
      <c r="E1647" s="16" t="s">
        <v>421</v>
      </c>
      <c r="F1647" s="16" t="s">
        <v>4020</v>
      </c>
      <c r="G1647" s="16" t="s">
        <v>271</v>
      </c>
      <c r="H1647" s="16" t="s">
        <v>3981</v>
      </c>
      <c r="I1647" s="16" t="s">
        <v>572</v>
      </c>
      <c r="J1647" s="16" t="s">
        <v>176</v>
      </c>
      <c r="K1647" s="16" t="s">
        <v>176</v>
      </c>
      <c r="L1647" s="16" t="s">
        <v>176</v>
      </c>
      <c r="M1647" s="19" t="s">
        <v>4021</v>
      </c>
      <c r="N1647" s="16" t="s">
        <v>179</v>
      </c>
      <c r="O1647" s="16" t="s">
        <v>176</v>
      </c>
      <c r="P1647" s="16" t="s">
        <v>3951</v>
      </c>
      <c r="Q1647" s="16"/>
    </row>
    <row r="1648" s="65" customFormat="true" ht="56.25" hidden="false" customHeight="false" outlineLevel="0" collapsed="false">
      <c r="A1648" s="16" t="n">
        <v>1647</v>
      </c>
      <c r="B1648" s="16" t="s">
        <v>168</v>
      </c>
      <c r="C1648" s="16" t="s">
        <v>169</v>
      </c>
      <c r="D1648" s="16" t="s">
        <v>170</v>
      </c>
      <c r="E1648" s="16" t="s">
        <v>421</v>
      </c>
      <c r="F1648" s="16" t="s">
        <v>4022</v>
      </c>
      <c r="G1648" s="16" t="s">
        <v>271</v>
      </c>
      <c r="H1648" s="16" t="s">
        <v>3981</v>
      </c>
      <c r="I1648" s="16" t="s">
        <v>572</v>
      </c>
      <c r="J1648" s="16" t="s">
        <v>176</v>
      </c>
      <c r="K1648" s="16" t="s">
        <v>176</v>
      </c>
      <c r="L1648" s="16" t="s">
        <v>176</v>
      </c>
      <c r="M1648" s="19" t="s">
        <v>4023</v>
      </c>
      <c r="N1648" s="16" t="s">
        <v>179</v>
      </c>
      <c r="O1648" s="16" t="s">
        <v>176</v>
      </c>
      <c r="P1648" s="16" t="s">
        <v>3951</v>
      </c>
      <c r="Q1648" s="16"/>
    </row>
    <row r="1649" s="65" customFormat="true" ht="56.25" hidden="false" customHeight="false" outlineLevel="0" collapsed="false">
      <c r="A1649" s="16" t="n">
        <v>1648</v>
      </c>
      <c r="B1649" s="16" t="s">
        <v>168</v>
      </c>
      <c r="C1649" s="16" t="s">
        <v>169</v>
      </c>
      <c r="D1649" s="16" t="s">
        <v>170</v>
      </c>
      <c r="E1649" s="16" t="s">
        <v>421</v>
      </c>
      <c r="F1649" s="16" t="s">
        <v>4024</v>
      </c>
      <c r="G1649" s="16" t="s">
        <v>271</v>
      </c>
      <c r="H1649" s="16" t="s">
        <v>3981</v>
      </c>
      <c r="I1649" s="16" t="s">
        <v>572</v>
      </c>
      <c r="J1649" s="16" t="s">
        <v>176</v>
      </c>
      <c r="K1649" s="16" t="s">
        <v>176</v>
      </c>
      <c r="L1649" s="16" t="s">
        <v>176</v>
      </c>
      <c r="M1649" s="19" t="s">
        <v>4025</v>
      </c>
      <c r="N1649" s="16" t="s">
        <v>179</v>
      </c>
      <c r="O1649" s="16" t="s">
        <v>176</v>
      </c>
      <c r="P1649" s="16" t="s">
        <v>3951</v>
      </c>
      <c r="Q1649" s="16"/>
    </row>
    <row r="1650" s="65" customFormat="true" ht="123.75" hidden="false" customHeight="false" outlineLevel="0" collapsed="false">
      <c r="A1650" s="16" t="n">
        <v>1649</v>
      </c>
      <c r="B1650" s="16" t="s">
        <v>168</v>
      </c>
      <c r="C1650" s="16" t="s">
        <v>169</v>
      </c>
      <c r="D1650" s="16" t="s">
        <v>170</v>
      </c>
      <c r="E1650" s="16" t="s">
        <v>421</v>
      </c>
      <c r="F1650" s="16" t="s">
        <v>4026</v>
      </c>
      <c r="G1650" s="16" t="s">
        <v>271</v>
      </c>
      <c r="H1650" s="16" t="s">
        <v>4027</v>
      </c>
      <c r="I1650" s="16" t="s">
        <v>572</v>
      </c>
      <c r="J1650" s="16" t="s">
        <v>176</v>
      </c>
      <c r="K1650" s="16" t="s">
        <v>176</v>
      </c>
      <c r="L1650" s="16" t="s">
        <v>176</v>
      </c>
      <c r="M1650" s="19" t="s">
        <v>4028</v>
      </c>
      <c r="N1650" s="16" t="s">
        <v>179</v>
      </c>
      <c r="O1650" s="16" t="s">
        <v>176</v>
      </c>
      <c r="P1650" s="16" t="s">
        <v>3951</v>
      </c>
      <c r="Q1650" s="16"/>
    </row>
    <row r="1651" s="65" customFormat="true" ht="56.25" hidden="false" customHeight="false" outlineLevel="0" collapsed="false">
      <c r="A1651" s="16" t="n">
        <v>1650</v>
      </c>
      <c r="B1651" s="16" t="s">
        <v>168</v>
      </c>
      <c r="C1651" s="16" t="s">
        <v>169</v>
      </c>
      <c r="D1651" s="16" t="s">
        <v>170</v>
      </c>
      <c r="E1651" s="16" t="s">
        <v>421</v>
      </c>
      <c r="F1651" s="16" t="s">
        <v>4029</v>
      </c>
      <c r="G1651" s="16" t="s">
        <v>271</v>
      </c>
      <c r="H1651" s="16" t="s">
        <v>3981</v>
      </c>
      <c r="I1651" s="16" t="s">
        <v>572</v>
      </c>
      <c r="J1651" s="16" t="s">
        <v>176</v>
      </c>
      <c r="K1651" s="16" t="s">
        <v>176</v>
      </c>
      <c r="L1651" s="16" t="s">
        <v>176</v>
      </c>
      <c r="M1651" s="19" t="s">
        <v>4030</v>
      </c>
      <c r="N1651" s="16" t="s">
        <v>179</v>
      </c>
      <c r="O1651" s="16" t="s">
        <v>176</v>
      </c>
      <c r="P1651" s="16" t="s">
        <v>3951</v>
      </c>
      <c r="Q1651" s="16"/>
    </row>
    <row r="1652" s="65" customFormat="true" ht="56.25" hidden="false" customHeight="false" outlineLevel="0" collapsed="false">
      <c r="A1652" s="16" t="n">
        <v>1651</v>
      </c>
      <c r="B1652" s="16" t="s">
        <v>168</v>
      </c>
      <c r="C1652" s="16" t="s">
        <v>169</v>
      </c>
      <c r="D1652" s="16" t="s">
        <v>170</v>
      </c>
      <c r="E1652" s="16" t="s">
        <v>421</v>
      </c>
      <c r="F1652" s="16" t="s">
        <v>4031</v>
      </c>
      <c r="G1652" s="16" t="s">
        <v>271</v>
      </c>
      <c r="H1652" s="16" t="s">
        <v>3981</v>
      </c>
      <c r="I1652" s="16" t="s">
        <v>572</v>
      </c>
      <c r="J1652" s="16" t="s">
        <v>176</v>
      </c>
      <c r="K1652" s="16" t="s">
        <v>176</v>
      </c>
      <c r="L1652" s="16" t="s">
        <v>176</v>
      </c>
      <c r="M1652" s="19" t="s">
        <v>4032</v>
      </c>
      <c r="N1652" s="16" t="s">
        <v>179</v>
      </c>
      <c r="O1652" s="16" t="s">
        <v>176</v>
      </c>
      <c r="P1652" s="16" t="s">
        <v>3951</v>
      </c>
      <c r="Q1652" s="16"/>
    </row>
    <row r="1653" s="65" customFormat="true" ht="123.75" hidden="false" customHeight="false" outlineLevel="0" collapsed="false">
      <c r="A1653" s="16" t="n">
        <v>1652</v>
      </c>
      <c r="B1653" s="16" t="s">
        <v>168</v>
      </c>
      <c r="C1653" s="16" t="s">
        <v>169</v>
      </c>
      <c r="D1653" s="16" t="s">
        <v>170</v>
      </c>
      <c r="E1653" s="16" t="s">
        <v>421</v>
      </c>
      <c r="F1653" s="16" t="s">
        <v>4033</v>
      </c>
      <c r="G1653" s="16" t="s">
        <v>271</v>
      </c>
      <c r="H1653" s="16" t="s">
        <v>4034</v>
      </c>
      <c r="I1653" s="16" t="s">
        <v>572</v>
      </c>
      <c r="J1653" s="16" t="s">
        <v>176</v>
      </c>
      <c r="K1653" s="16" t="s">
        <v>176</v>
      </c>
      <c r="L1653" s="16" t="s">
        <v>176</v>
      </c>
      <c r="M1653" s="19" t="s">
        <v>4035</v>
      </c>
      <c r="N1653" s="16" t="s">
        <v>179</v>
      </c>
      <c r="O1653" s="16" t="s">
        <v>176</v>
      </c>
      <c r="P1653" s="16" t="s">
        <v>3951</v>
      </c>
      <c r="Q1653" s="16"/>
    </row>
    <row r="1654" s="65" customFormat="true" ht="56.25" hidden="false" customHeight="false" outlineLevel="0" collapsed="false">
      <c r="A1654" s="16" t="n">
        <v>1653</v>
      </c>
      <c r="B1654" s="16" t="s">
        <v>168</v>
      </c>
      <c r="C1654" s="16" t="s">
        <v>169</v>
      </c>
      <c r="D1654" s="16" t="s">
        <v>170</v>
      </c>
      <c r="E1654" s="16" t="s">
        <v>421</v>
      </c>
      <c r="F1654" s="16" t="s">
        <v>4036</v>
      </c>
      <c r="G1654" s="16" t="s">
        <v>271</v>
      </c>
      <c r="H1654" s="16" t="s">
        <v>3981</v>
      </c>
      <c r="I1654" s="16" t="s">
        <v>572</v>
      </c>
      <c r="J1654" s="16" t="s">
        <v>176</v>
      </c>
      <c r="K1654" s="16" t="s">
        <v>176</v>
      </c>
      <c r="L1654" s="16" t="s">
        <v>176</v>
      </c>
      <c r="M1654" s="19" t="s">
        <v>4037</v>
      </c>
      <c r="N1654" s="16" t="s">
        <v>179</v>
      </c>
      <c r="O1654" s="16" t="s">
        <v>176</v>
      </c>
      <c r="P1654" s="16" t="s">
        <v>3951</v>
      </c>
      <c r="Q1654" s="16"/>
    </row>
    <row r="1655" s="65" customFormat="true" ht="56.25" hidden="false" customHeight="false" outlineLevel="0" collapsed="false">
      <c r="A1655" s="16" t="n">
        <v>1654</v>
      </c>
      <c r="B1655" s="16" t="s">
        <v>168</v>
      </c>
      <c r="C1655" s="16" t="s">
        <v>169</v>
      </c>
      <c r="D1655" s="16" t="s">
        <v>170</v>
      </c>
      <c r="E1655" s="16" t="s">
        <v>421</v>
      </c>
      <c r="F1655" s="16" t="s">
        <v>4038</v>
      </c>
      <c r="G1655" s="16" t="s">
        <v>271</v>
      </c>
      <c r="H1655" s="16" t="s">
        <v>3981</v>
      </c>
      <c r="I1655" s="16" t="s">
        <v>572</v>
      </c>
      <c r="J1655" s="16" t="s">
        <v>176</v>
      </c>
      <c r="K1655" s="16" t="s">
        <v>176</v>
      </c>
      <c r="L1655" s="16" t="s">
        <v>176</v>
      </c>
      <c r="M1655" s="19" t="s">
        <v>4039</v>
      </c>
      <c r="N1655" s="16" t="s">
        <v>179</v>
      </c>
      <c r="O1655" s="16" t="s">
        <v>176</v>
      </c>
      <c r="P1655" s="16" t="s">
        <v>3951</v>
      </c>
      <c r="Q1655" s="16"/>
    </row>
    <row r="1656" s="65" customFormat="true" ht="56.25" hidden="false" customHeight="false" outlineLevel="0" collapsed="false">
      <c r="A1656" s="16" t="n">
        <v>1655</v>
      </c>
      <c r="B1656" s="16" t="s">
        <v>168</v>
      </c>
      <c r="C1656" s="16" t="s">
        <v>169</v>
      </c>
      <c r="D1656" s="16" t="s">
        <v>170</v>
      </c>
      <c r="E1656" s="16" t="s">
        <v>421</v>
      </c>
      <c r="F1656" s="16" t="s">
        <v>4040</v>
      </c>
      <c r="G1656" s="16" t="s">
        <v>271</v>
      </c>
      <c r="H1656" s="16" t="s">
        <v>3988</v>
      </c>
      <c r="I1656" s="16" t="s">
        <v>176</v>
      </c>
      <c r="J1656" s="16" t="s">
        <v>176</v>
      </c>
      <c r="K1656" s="16" t="s">
        <v>176</v>
      </c>
      <c r="L1656" s="16" t="s">
        <v>176</v>
      </c>
      <c r="M1656" s="19" t="s">
        <v>4041</v>
      </c>
      <c r="N1656" s="16" t="s">
        <v>179</v>
      </c>
      <c r="O1656" s="16" t="s">
        <v>176</v>
      </c>
      <c r="P1656" s="16" t="s">
        <v>3951</v>
      </c>
      <c r="Q1656" s="16"/>
    </row>
    <row r="1657" s="65" customFormat="true" ht="56.25" hidden="false" customHeight="false" outlineLevel="0" collapsed="false">
      <c r="A1657" s="16" t="n">
        <v>1656</v>
      </c>
      <c r="B1657" s="16" t="s">
        <v>168</v>
      </c>
      <c r="C1657" s="16" t="s">
        <v>169</v>
      </c>
      <c r="D1657" s="16" t="s">
        <v>170</v>
      </c>
      <c r="E1657" s="16" t="s">
        <v>421</v>
      </c>
      <c r="F1657" s="16" t="s">
        <v>4042</v>
      </c>
      <c r="G1657" s="16" t="s">
        <v>271</v>
      </c>
      <c r="H1657" s="16" t="s">
        <v>3988</v>
      </c>
      <c r="I1657" s="16" t="s">
        <v>176</v>
      </c>
      <c r="J1657" s="16" t="s">
        <v>176</v>
      </c>
      <c r="K1657" s="16" t="s">
        <v>176</v>
      </c>
      <c r="L1657" s="16" t="s">
        <v>176</v>
      </c>
      <c r="M1657" s="19" t="s">
        <v>4043</v>
      </c>
      <c r="N1657" s="16" t="s">
        <v>179</v>
      </c>
      <c r="O1657" s="16" t="s">
        <v>176</v>
      </c>
      <c r="P1657" s="16" t="s">
        <v>3951</v>
      </c>
      <c r="Q1657" s="16"/>
    </row>
    <row r="1658" s="65" customFormat="true" ht="56.25" hidden="false" customHeight="false" outlineLevel="0" collapsed="false">
      <c r="A1658" s="16" t="n">
        <v>1657</v>
      </c>
      <c r="B1658" s="16" t="s">
        <v>168</v>
      </c>
      <c r="C1658" s="16" t="s">
        <v>169</v>
      </c>
      <c r="D1658" s="16" t="s">
        <v>170</v>
      </c>
      <c r="E1658" s="16" t="s">
        <v>421</v>
      </c>
      <c r="F1658" s="16" t="s">
        <v>4044</v>
      </c>
      <c r="G1658" s="16" t="s">
        <v>271</v>
      </c>
      <c r="H1658" s="16" t="s">
        <v>3988</v>
      </c>
      <c r="I1658" s="16" t="s">
        <v>176</v>
      </c>
      <c r="J1658" s="16" t="s">
        <v>176</v>
      </c>
      <c r="K1658" s="16" t="s">
        <v>176</v>
      </c>
      <c r="L1658" s="16" t="s">
        <v>176</v>
      </c>
      <c r="M1658" s="19" t="s">
        <v>4045</v>
      </c>
      <c r="N1658" s="16" t="s">
        <v>179</v>
      </c>
      <c r="O1658" s="16" t="s">
        <v>176</v>
      </c>
      <c r="P1658" s="16" t="s">
        <v>3951</v>
      </c>
      <c r="Q1658" s="16"/>
    </row>
    <row r="1659" s="65" customFormat="true" ht="56.25" hidden="false" customHeight="false" outlineLevel="0" collapsed="false">
      <c r="A1659" s="16" t="n">
        <v>1658</v>
      </c>
      <c r="B1659" s="16" t="s">
        <v>168</v>
      </c>
      <c r="C1659" s="16" t="s">
        <v>169</v>
      </c>
      <c r="D1659" s="16" t="s">
        <v>170</v>
      </c>
      <c r="E1659" s="16" t="s">
        <v>421</v>
      </c>
      <c r="F1659" s="16" t="s">
        <v>593</v>
      </c>
      <c r="G1659" s="16" t="s">
        <v>271</v>
      </c>
      <c r="H1659" s="16" t="s">
        <v>4046</v>
      </c>
      <c r="I1659" s="16" t="s">
        <v>4047</v>
      </c>
      <c r="J1659" s="16" t="s">
        <v>176</v>
      </c>
      <c r="K1659" s="16" t="s">
        <v>176</v>
      </c>
      <c r="L1659" s="16" t="s">
        <v>176</v>
      </c>
      <c r="M1659" s="19" t="s">
        <v>4048</v>
      </c>
      <c r="N1659" s="16" t="s">
        <v>179</v>
      </c>
      <c r="O1659" s="16" t="s">
        <v>176</v>
      </c>
      <c r="P1659" s="16" t="s">
        <v>3951</v>
      </c>
      <c r="Q1659" s="16"/>
    </row>
    <row r="1660" s="65" customFormat="true" ht="90" hidden="false" customHeight="false" outlineLevel="0" collapsed="false">
      <c r="A1660" s="16" t="n">
        <v>1659</v>
      </c>
      <c r="B1660" s="16" t="s">
        <v>168</v>
      </c>
      <c r="C1660" s="16" t="s">
        <v>169</v>
      </c>
      <c r="D1660" s="16" t="s">
        <v>170</v>
      </c>
      <c r="E1660" s="16" t="s">
        <v>421</v>
      </c>
      <c r="F1660" s="16" t="s">
        <v>4049</v>
      </c>
      <c r="G1660" s="16" t="s">
        <v>271</v>
      </c>
      <c r="H1660" s="16" t="s">
        <v>3996</v>
      </c>
      <c r="I1660" s="16" t="s">
        <v>572</v>
      </c>
      <c r="J1660" s="16" t="s">
        <v>176</v>
      </c>
      <c r="K1660" s="16" t="s">
        <v>176</v>
      </c>
      <c r="L1660" s="16" t="s">
        <v>176</v>
      </c>
      <c r="M1660" s="19" t="s">
        <v>4050</v>
      </c>
      <c r="N1660" s="16" t="s">
        <v>179</v>
      </c>
      <c r="O1660" s="16" t="s">
        <v>176</v>
      </c>
      <c r="P1660" s="16" t="s">
        <v>3951</v>
      </c>
      <c r="Q1660" s="16"/>
    </row>
    <row r="1661" customFormat="false" ht="56.25" hidden="false" customHeight="false" outlineLevel="0" collapsed="false">
      <c r="A1661" s="16" t="n">
        <v>1660</v>
      </c>
      <c r="B1661" s="16" t="s">
        <v>722</v>
      </c>
      <c r="C1661" s="16" t="s">
        <v>723</v>
      </c>
      <c r="D1661" s="16" t="s">
        <v>3017</v>
      </c>
      <c r="E1661" s="16" t="s">
        <v>725</v>
      </c>
      <c r="F1661" s="16" t="s">
        <v>4051</v>
      </c>
      <c r="G1661" s="16" t="s">
        <v>173</v>
      </c>
      <c r="H1661" s="16" t="s">
        <v>3948</v>
      </c>
      <c r="I1661" s="16" t="s">
        <v>3949</v>
      </c>
      <c r="J1661" s="16" t="s">
        <v>176</v>
      </c>
      <c r="K1661" s="16" t="s">
        <v>176</v>
      </c>
      <c r="L1661" s="16" t="s">
        <v>176</v>
      </c>
      <c r="M1661" s="16" t="s">
        <v>4052</v>
      </c>
      <c r="N1661" s="16" t="s">
        <v>179</v>
      </c>
      <c r="O1661" s="16" t="s">
        <v>176</v>
      </c>
      <c r="P1661" s="16" t="s">
        <v>3951</v>
      </c>
      <c r="Q1661" s="16"/>
    </row>
    <row r="1662" s="66" customFormat="true" ht="56.25" hidden="false" customHeight="false" outlineLevel="0" collapsed="false">
      <c r="A1662" s="16" t="n">
        <v>1661</v>
      </c>
      <c r="B1662" s="27" t="s">
        <v>3447</v>
      </c>
      <c r="C1662" s="27" t="s">
        <v>3305</v>
      </c>
      <c r="D1662" s="27" t="s">
        <v>3317</v>
      </c>
      <c r="E1662" s="27" t="s">
        <v>3318</v>
      </c>
      <c r="F1662" s="27" t="s">
        <v>4053</v>
      </c>
      <c r="G1662" s="27" t="s">
        <v>271</v>
      </c>
      <c r="H1662" s="27" t="s">
        <v>3660</v>
      </c>
      <c r="I1662" s="27" t="s">
        <v>572</v>
      </c>
      <c r="J1662" s="27" t="s">
        <v>177</v>
      </c>
      <c r="K1662" s="27" t="s">
        <v>176</v>
      </c>
      <c r="L1662" s="27" t="s">
        <v>176</v>
      </c>
      <c r="M1662" s="27" t="s">
        <v>4054</v>
      </c>
      <c r="N1662" s="16" t="s">
        <v>179</v>
      </c>
      <c r="O1662" s="27" t="s">
        <v>176</v>
      </c>
      <c r="P1662" s="27" t="s">
        <v>290</v>
      </c>
      <c r="Q1662" s="27"/>
    </row>
    <row r="1663" s="66" customFormat="true" ht="67.5" hidden="false" customHeight="false" outlineLevel="0" collapsed="false">
      <c r="A1663" s="16" t="n">
        <v>1662</v>
      </c>
      <c r="B1663" s="27" t="s">
        <v>3447</v>
      </c>
      <c r="C1663" s="27" t="s">
        <v>3305</v>
      </c>
      <c r="D1663" s="27" t="s">
        <v>3317</v>
      </c>
      <c r="E1663" s="27" t="s">
        <v>3318</v>
      </c>
      <c r="F1663" s="27" t="s">
        <v>4055</v>
      </c>
      <c r="G1663" s="27" t="s">
        <v>271</v>
      </c>
      <c r="H1663" s="27" t="s">
        <v>4056</v>
      </c>
      <c r="I1663" s="27" t="s">
        <v>572</v>
      </c>
      <c r="J1663" s="27" t="s">
        <v>177</v>
      </c>
      <c r="K1663" s="27" t="s">
        <v>176</v>
      </c>
      <c r="L1663" s="27" t="s">
        <v>176</v>
      </c>
      <c r="M1663" s="27" t="s">
        <v>4057</v>
      </c>
      <c r="N1663" s="16" t="s">
        <v>4058</v>
      </c>
      <c r="O1663" s="27" t="s">
        <v>176</v>
      </c>
      <c r="P1663" s="27" t="s">
        <v>290</v>
      </c>
      <c r="Q1663" s="27"/>
    </row>
    <row r="1664" s="66" customFormat="true" ht="67.5" hidden="false" customHeight="false" outlineLevel="0" collapsed="false">
      <c r="A1664" s="16" t="n">
        <v>1663</v>
      </c>
      <c r="B1664" s="27" t="s">
        <v>3447</v>
      </c>
      <c r="C1664" s="27" t="s">
        <v>3305</v>
      </c>
      <c r="D1664" s="27" t="s">
        <v>3317</v>
      </c>
      <c r="E1664" s="27" t="s">
        <v>3318</v>
      </c>
      <c r="F1664" s="27" t="s">
        <v>4059</v>
      </c>
      <c r="G1664" s="27" t="s">
        <v>271</v>
      </c>
      <c r="H1664" s="27" t="s">
        <v>4060</v>
      </c>
      <c r="I1664" s="27" t="s">
        <v>572</v>
      </c>
      <c r="J1664" s="27" t="s">
        <v>177</v>
      </c>
      <c r="K1664" s="27" t="s">
        <v>176</v>
      </c>
      <c r="L1664" s="27" t="s">
        <v>176</v>
      </c>
      <c r="M1664" s="27" t="s">
        <v>4061</v>
      </c>
      <c r="N1664" s="16" t="s">
        <v>4058</v>
      </c>
      <c r="O1664" s="27" t="s">
        <v>176</v>
      </c>
      <c r="P1664" s="27" t="s">
        <v>290</v>
      </c>
      <c r="Q1664" s="27"/>
    </row>
    <row r="1665" customFormat="false" ht="56.25" hidden="false" customHeight="false" outlineLevel="0" collapsed="false">
      <c r="A1665" s="16" t="n">
        <v>1664</v>
      </c>
      <c r="B1665" s="16" t="s">
        <v>722</v>
      </c>
      <c r="C1665" s="16" t="s">
        <v>2252</v>
      </c>
      <c r="D1665" s="16" t="s">
        <v>2912</v>
      </c>
      <c r="E1665" s="16" t="s">
        <v>3952</v>
      </c>
      <c r="F1665" s="16" t="s">
        <v>4062</v>
      </c>
      <c r="G1665" s="16" t="s">
        <v>271</v>
      </c>
      <c r="H1665" s="16" t="s">
        <v>4063</v>
      </c>
      <c r="I1665" s="16" t="s">
        <v>3958</v>
      </c>
      <c r="J1665" s="16" t="s">
        <v>177</v>
      </c>
      <c r="K1665" s="16" t="s">
        <v>176</v>
      </c>
      <c r="L1665" s="16" t="s">
        <v>176</v>
      </c>
      <c r="M1665" s="16" t="s">
        <v>4064</v>
      </c>
      <c r="N1665" s="16" t="s">
        <v>179</v>
      </c>
      <c r="O1665" s="16" t="s">
        <v>176</v>
      </c>
      <c r="P1665" s="16" t="s">
        <v>290</v>
      </c>
    </row>
    <row r="1666" customFormat="false" ht="67.5" hidden="false" customHeight="false" outlineLevel="0" collapsed="false">
      <c r="A1666" s="16" t="n">
        <v>1665</v>
      </c>
      <c r="B1666" s="16" t="s">
        <v>722</v>
      </c>
      <c r="C1666" s="16" t="s">
        <v>2252</v>
      </c>
      <c r="D1666" s="16" t="s">
        <v>2912</v>
      </c>
      <c r="E1666" s="16" t="s">
        <v>3952</v>
      </c>
      <c r="F1666" s="16" t="s">
        <v>4065</v>
      </c>
      <c r="G1666" s="16" t="s">
        <v>271</v>
      </c>
      <c r="H1666" s="16" t="s">
        <v>4063</v>
      </c>
      <c r="I1666" s="16" t="s">
        <v>3958</v>
      </c>
      <c r="J1666" s="16" t="s">
        <v>177</v>
      </c>
      <c r="K1666" s="16" t="s">
        <v>176</v>
      </c>
      <c r="L1666" s="16" t="s">
        <v>176</v>
      </c>
      <c r="M1666" s="16" t="s">
        <v>4066</v>
      </c>
      <c r="N1666" s="16" t="s">
        <v>179</v>
      </c>
      <c r="O1666" s="16" t="s">
        <v>176</v>
      </c>
      <c r="P1666" s="16" t="s">
        <v>290</v>
      </c>
    </row>
    <row r="1667" customFormat="false" ht="135" hidden="false" customHeight="false" outlineLevel="0" collapsed="false">
      <c r="A1667" s="16" t="n">
        <v>1666</v>
      </c>
      <c r="B1667" s="16" t="s">
        <v>722</v>
      </c>
      <c r="C1667" s="16" t="s">
        <v>2252</v>
      </c>
      <c r="D1667" s="16" t="s">
        <v>2912</v>
      </c>
      <c r="E1667" s="16" t="s">
        <v>3952</v>
      </c>
      <c r="F1667" s="16" t="s">
        <v>4067</v>
      </c>
      <c r="G1667" s="16" t="s">
        <v>271</v>
      </c>
      <c r="H1667" s="67" t="s">
        <v>4068</v>
      </c>
      <c r="I1667" s="16" t="s">
        <v>572</v>
      </c>
      <c r="J1667" s="16" t="s">
        <v>177</v>
      </c>
      <c r="K1667" s="16" t="s">
        <v>176</v>
      </c>
      <c r="L1667" s="16" t="s">
        <v>176</v>
      </c>
      <c r="M1667" s="67" t="s">
        <v>4069</v>
      </c>
      <c r="N1667" s="16" t="s">
        <v>4070</v>
      </c>
      <c r="O1667" s="16" t="s">
        <v>176</v>
      </c>
      <c r="P1667" s="16" t="s">
        <v>290</v>
      </c>
    </row>
    <row r="1668" customFormat="false" ht="78.75" hidden="false" customHeight="false" outlineLevel="0" collapsed="false">
      <c r="A1668" s="16" t="n">
        <v>1667</v>
      </c>
      <c r="B1668" s="16" t="s">
        <v>722</v>
      </c>
      <c r="C1668" s="16" t="s">
        <v>2252</v>
      </c>
      <c r="D1668" s="16" t="s">
        <v>2912</v>
      </c>
      <c r="E1668" s="16" t="s">
        <v>3952</v>
      </c>
      <c r="F1668" s="16" t="s">
        <v>4071</v>
      </c>
      <c r="G1668" s="16" t="s">
        <v>271</v>
      </c>
      <c r="H1668" s="67" t="s">
        <v>4072</v>
      </c>
      <c r="I1668" s="16" t="s">
        <v>572</v>
      </c>
      <c r="J1668" s="16" t="s">
        <v>177</v>
      </c>
      <c r="K1668" s="16" t="s">
        <v>176</v>
      </c>
      <c r="L1668" s="16" t="s">
        <v>176</v>
      </c>
      <c r="M1668" s="67" t="s">
        <v>4073</v>
      </c>
      <c r="N1668" s="16" t="s">
        <v>4074</v>
      </c>
      <c r="O1668" s="16" t="s">
        <v>176</v>
      </c>
      <c r="P1668" s="16" t="s">
        <v>290</v>
      </c>
    </row>
    <row r="1669" customFormat="false" ht="78.75" hidden="false" customHeight="false" outlineLevel="0" collapsed="false">
      <c r="A1669" s="16" t="n">
        <v>1668</v>
      </c>
      <c r="B1669" s="16" t="s">
        <v>722</v>
      </c>
      <c r="C1669" s="16" t="s">
        <v>2252</v>
      </c>
      <c r="D1669" s="16" t="s">
        <v>2912</v>
      </c>
      <c r="E1669" s="16" t="s">
        <v>3952</v>
      </c>
      <c r="F1669" s="16" t="s">
        <v>4075</v>
      </c>
      <c r="G1669" s="16" t="s">
        <v>271</v>
      </c>
      <c r="H1669" s="67" t="s">
        <v>4076</v>
      </c>
      <c r="I1669" s="16" t="s">
        <v>572</v>
      </c>
      <c r="J1669" s="16" t="s">
        <v>177</v>
      </c>
      <c r="K1669" s="16" t="s">
        <v>176</v>
      </c>
      <c r="L1669" s="16" t="s">
        <v>176</v>
      </c>
      <c r="M1669" s="67" t="s">
        <v>4077</v>
      </c>
      <c r="N1669" s="16" t="s">
        <v>4074</v>
      </c>
      <c r="O1669" s="16" t="s">
        <v>176</v>
      </c>
      <c r="P1669" s="16" t="s">
        <v>290</v>
      </c>
    </row>
    <row r="1670" customFormat="false" ht="78.75" hidden="false" customHeight="false" outlineLevel="0" collapsed="false">
      <c r="A1670" s="16" t="n">
        <v>1669</v>
      </c>
      <c r="B1670" s="16" t="s">
        <v>722</v>
      </c>
      <c r="C1670" s="16" t="s">
        <v>2252</v>
      </c>
      <c r="D1670" s="16" t="s">
        <v>2912</v>
      </c>
      <c r="E1670" s="16" t="s">
        <v>3952</v>
      </c>
      <c r="F1670" s="16" t="s">
        <v>4078</v>
      </c>
      <c r="G1670" s="16" t="s">
        <v>271</v>
      </c>
      <c r="H1670" s="67" t="s">
        <v>4079</v>
      </c>
      <c r="I1670" s="16" t="s">
        <v>572</v>
      </c>
      <c r="J1670" s="16" t="s">
        <v>177</v>
      </c>
      <c r="K1670" s="16" t="s">
        <v>176</v>
      </c>
      <c r="L1670" s="16" t="s">
        <v>176</v>
      </c>
      <c r="M1670" s="67" t="s">
        <v>4080</v>
      </c>
      <c r="N1670" s="16" t="s">
        <v>4074</v>
      </c>
      <c r="O1670" s="16" t="s">
        <v>176</v>
      </c>
      <c r="P1670" s="16" t="s">
        <v>290</v>
      </c>
    </row>
    <row r="1671" customFormat="false" ht="135" hidden="false" customHeight="false" outlineLevel="0" collapsed="false">
      <c r="A1671" s="16" t="n">
        <v>1670</v>
      </c>
      <c r="B1671" s="16" t="s">
        <v>722</v>
      </c>
      <c r="C1671" s="16" t="s">
        <v>2252</v>
      </c>
      <c r="D1671" s="16" t="s">
        <v>2912</v>
      </c>
      <c r="E1671" s="16" t="s">
        <v>3952</v>
      </c>
      <c r="F1671" s="16" t="s">
        <v>4081</v>
      </c>
      <c r="G1671" s="16" t="s">
        <v>271</v>
      </c>
      <c r="H1671" s="67" t="s">
        <v>4068</v>
      </c>
      <c r="I1671" s="16" t="s">
        <v>572</v>
      </c>
      <c r="J1671" s="16" t="s">
        <v>177</v>
      </c>
      <c r="K1671" s="16" t="s">
        <v>176</v>
      </c>
      <c r="L1671" s="16" t="s">
        <v>176</v>
      </c>
      <c r="M1671" s="67" t="s">
        <v>4069</v>
      </c>
      <c r="N1671" s="16" t="s">
        <v>4070</v>
      </c>
      <c r="O1671" s="16" t="s">
        <v>176</v>
      </c>
      <c r="P1671" s="16" t="s">
        <v>290</v>
      </c>
    </row>
    <row r="1672" customFormat="false" ht="78.75" hidden="false" customHeight="false" outlineLevel="0" collapsed="false">
      <c r="A1672" s="16" t="n">
        <v>1671</v>
      </c>
      <c r="B1672" s="16" t="s">
        <v>722</v>
      </c>
      <c r="C1672" s="16" t="s">
        <v>2252</v>
      </c>
      <c r="D1672" s="16" t="s">
        <v>2912</v>
      </c>
      <c r="E1672" s="16" t="s">
        <v>3952</v>
      </c>
      <c r="F1672" s="16" t="s">
        <v>4082</v>
      </c>
      <c r="G1672" s="16" t="s">
        <v>271</v>
      </c>
      <c r="H1672" s="67" t="s">
        <v>4072</v>
      </c>
      <c r="I1672" s="16" t="s">
        <v>572</v>
      </c>
      <c r="J1672" s="16" t="s">
        <v>177</v>
      </c>
      <c r="K1672" s="16" t="s">
        <v>176</v>
      </c>
      <c r="L1672" s="16" t="s">
        <v>176</v>
      </c>
      <c r="M1672" s="67" t="s">
        <v>4073</v>
      </c>
      <c r="N1672" s="16" t="s">
        <v>4074</v>
      </c>
      <c r="O1672" s="16" t="s">
        <v>176</v>
      </c>
      <c r="P1672" s="16" t="s">
        <v>290</v>
      </c>
    </row>
    <row r="1673" customFormat="false" ht="78.75" hidden="false" customHeight="false" outlineLevel="0" collapsed="false">
      <c r="A1673" s="16" t="n">
        <v>1672</v>
      </c>
      <c r="B1673" s="16" t="s">
        <v>722</v>
      </c>
      <c r="C1673" s="16" t="s">
        <v>2252</v>
      </c>
      <c r="D1673" s="16" t="s">
        <v>2912</v>
      </c>
      <c r="E1673" s="16" t="s">
        <v>3952</v>
      </c>
      <c r="F1673" s="16" t="s">
        <v>4083</v>
      </c>
      <c r="G1673" s="16" t="s">
        <v>271</v>
      </c>
      <c r="H1673" s="67" t="s">
        <v>4076</v>
      </c>
      <c r="I1673" s="16" t="s">
        <v>572</v>
      </c>
      <c r="J1673" s="16" t="s">
        <v>177</v>
      </c>
      <c r="K1673" s="16" t="s">
        <v>176</v>
      </c>
      <c r="L1673" s="16" t="s">
        <v>176</v>
      </c>
      <c r="M1673" s="67" t="s">
        <v>4077</v>
      </c>
      <c r="N1673" s="16" t="s">
        <v>4074</v>
      </c>
      <c r="O1673" s="16" t="s">
        <v>176</v>
      </c>
      <c r="P1673" s="16" t="s">
        <v>290</v>
      </c>
    </row>
    <row r="1674" customFormat="false" ht="78.75" hidden="false" customHeight="false" outlineLevel="0" collapsed="false">
      <c r="A1674" s="16" t="n">
        <v>1673</v>
      </c>
      <c r="B1674" s="16" t="s">
        <v>722</v>
      </c>
      <c r="C1674" s="16" t="s">
        <v>2252</v>
      </c>
      <c r="D1674" s="16" t="s">
        <v>2912</v>
      </c>
      <c r="E1674" s="16" t="s">
        <v>3952</v>
      </c>
      <c r="F1674" s="16" t="s">
        <v>4084</v>
      </c>
      <c r="G1674" s="16" t="s">
        <v>271</v>
      </c>
      <c r="H1674" s="67" t="s">
        <v>4079</v>
      </c>
      <c r="I1674" s="16" t="s">
        <v>572</v>
      </c>
      <c r="J1674" s="16" t="s">
        <v>177</v>
      </c>
      <c r="K1674" s="16" t="s">
        <v>176</v>
      </c>
      <c r="L1674" s="16" t="s">
        <v>176</v>
      </c>
      <c r="M1674" s="67" t="s">
        <v>4080</v>
      </c>
      <c r="N1674" s="16" t="s">
        <v>4074</v>
      </c>
      <c r="O1674" s="16" t="s">
        <v>176</v>
      </c>
      <c r="P1674" s="16" t="s">
        <v>290</v>
      </c>
    </row>
    <row r="1675" customFormat="false" ht="90" hidden="false" customHeight="false" outlineLevel="0" collapsed="false">
      <c r="A1675" s="16" t="n">
        <v>1674</v>
      </c>
      <c r="B1675" s="16" t="s">
        <v>722</v>
      </c>
      <c r="C1675" s="16" t="s">
        <v>768</v>
      </c>
      <c r="D1675" s="16" t="s">
        <v>2677</v>
      </c>
      <c r="E1675" s="16" t="s">
        <v>770</v>
      </c>
      <c r="F1675" s="67" t="s">
        <v>4085</v>
      </c>
      <c r="G1675" s="16" t="s">
        <v>271</v>
      </c>
      <c r="H1675" s="16" t="s">
        <v>4086</v>
      </c>
      <c r="I1675" s="16" t="s">
        <v>572</v>
      </c>
      <c r="J1675" s="16" t="s">
        <v>176</v>
      </c>
      <c r="K1675" s="16" t="s">
        <v>176</v>
      </c>
      <c r="L1675" s="16" t="s">
        <v>176</v>
      </c>
      <c r="M1675" s="68" t="s">
        <v>4087</v>
      </c>
      <c r="N1675" s="16" t="s">
        <v>4088</v>
      </c>
      <c r="O1675" s="16" t="s">
        <v>176</v>
      </c>
      <c r="P1675" s="16" t="s">
        <v>290</v>
      </c>
    </row>
    <row r="1676" customFormat="false" ht="78.75" hidden="false" customHeight="false" outlineLevel="0" collapsed="false">
      <c r="A1676" s="16" t="n">
        <v>1675</v>
      </c>
      <c r="B1676" s="16" t="s">
        <v>722</v>
      </c>
      <c r="C1676" s="16" t="s">
        <v>768</v>
      </c>
      <c r="D1676" s="16" t="s">
        <v>2677</v>
      </c>
      <c r="E1676" s="16" t="s">
        <v>770</v>
      </c>
      <c r="F1676" s="67" t="s">
        <v>4089</v>
      </c>
      <c r="G1676" s="16" t="s">
        <v>271</v>
      </c>
      <c r="H1676" s="16" t="s">
        <v>4090</v>
      </c>
      <c r="I1676" s="16" t="s">
        <v>572</v>
      </c>
      <c r="J1676" s="16" t="s">
        <v>176</v>
      </c>
      <c r="K1676" s="16" t="s">
        <v>176</v>
      </c>
      <c r="L1676" s="16" t="s">
        <v>176</v>
      </c>
      <c r="M1676" s="68" t="s">
        <v>4091</v>
      </c>
      <c r="N1676" s="16" t="s">
        <v>4092</v>
      </c>
      <c r="O1676" s="16" t="s">
        <v>176</v>
      </c>
      <c r="P1676" s="16" t="s">
        <v>290</v>
      </c>
    </row>
    <row r="1677" customFormat="false" ht="56.25" hidden="false" customHeight="false" outlineLevel="0" collapsed="false">
      <c r="A1677" s="16" t="n">
        <v>1676</v>
      </c>
      <c r="B1677" s="16" t="s">
        <v>722</v>
      </c>
      <c r="C1677" s="16" t="s">
        <v>2252</v>
      </c>
      <c r="D1677" s="16" t="s">
        <v>2912</v>
      </c>
      <c r="E1677" s="16" t="s">
        <v>3952</v>
      </c>
      <c r="F1677" s="16" t="s">
        <v>4093</v>
      </c>
      <c r="G1677" s="16" t="s">
        <v>271</v>
      </c>
      <c r="H1677" s="16" t="s">
        <v>4063</v>
      </c>
      <c r="I1677" s="16" t="s">
        <v>572</v>
      </c>
      <c r="J1677" s="16" t="s">
        <v>177</v>
      </c>
      <c r="K1677" s="16" t="s">
        <v>176</v>
      </c>
      <c r="L1677" s="16" t="s">
        <v>176</v>
      </c>
      <c r="M1677" s="16" t="s">
        <v>4094</v>
      </c>
      <c r="N1677" s="16" t="s">
        <v>179</v>
      </c>
      <c r="O1677" s="16" t="s">
        <v>176</v>
      </c>
      <c r="P1677" s="16" t="s">
        <v>290</v>
      </c>
    </row>
    <row r="1678" customFormat="false" ht="56.25" hidden="false" customHeight="false" outlineLevel="0" collapsed="false">
      <c r="A1678" s="16" t="n">
        <v>1677</v>
      </c>
      <c r="B1678" s="16" t="s">
        <v>722</v>
      </c>
      <c r="C1678" s="16" t="s">
        <v>2252</v>
      </c>
      <c r="D1678" s="16" t="s">
        <v>2912</v>
      </c>
      <c r="E1678" s="16" t="s">
        <v>3952</v>
      </c>
      <c r="F1678" s="16" t="s">
        <v>4095</v>
      </c>
      <c r="G1678" s="16" t="s">
        <v>271</v>
      </c>
      <c r="H1678" s="16" t="s">
        <v>4063</v>
      </c>
      <c r="I1678" s="16" t="s">
        <v>572</v>
      </c>
      <c r="J1678" s="16" t="s">
        <v>177</v>
      </c>
      <c r="K1678" s="16" t="s">
        <v>176</v>
      </c>
      <c r="L1678" s="16" t="s">
        <v>176</v>
      </c>
      <c r="M1678" s="16" t="s">
        <v>4096</v>
      </c>
      <c r="N1678" s="16" t="s">
        <v>179</v>
      </c>
      <c r="O1678" s="16" t="s">
        <v>176</v>
      </c>
      <c r="P1678" s="16" t="s">
        <v>290</v>
      </c>
    </row>
    <row r="1679" customFormat="false" ht="67.5" hidden="false" customHeight="false" outlineLevel="0" collapsed="false">
      <c r="A1679" s="16" t="n">
        <v>1678</v>
      </c>
      <c r="B1679" s="16" t="s">
        <v>722</v>
      </c>
      <c r="C1679" s="16" t="s">
        <v>2252</v>
      </c>
      <c r="D1679" s="16" t="s">
        <v>2912</v>
      </c>
      <c r="E1679" s="16" t="s">
        <v>3952</v>
      </c>
      <c r="F1679" s="16" t="s">
        <v>4097</v>
      </c>
      <c r="G1679" s="16" t="s">
        <v>271</v>
      </c>
      <c r="H1679" s="16" t="s">
        <v>4063</v>
      </c>
      <c r="I1679" s="16" t="s">
        <v>572</v>
      </c>
      <c r="J1679" s="16" t="s">
        <v>177</v>
      </c>
      <c r="K1679" s="16" t="s">
        <v>176</v>
      </c>
      <c r="L1679" s="16" t="s">
        <v>176</v>
      </c>
      <c r="M1679" s="16" t="s">
        <v>4098</v>
      </c>
      <c r="N1679" s="16" t="s">
        <v>179</v>
      </c>
      <c r="O1679" s="16" t="s">
        <v>176</v>
      </c>
      <c r="P1679" s="16" t="s">
        <v>290</v>
      </c>
    </row>
    <row r="1680" customFormat="false" ht="56.25" hidden="false" customHeight="false" outlineLevel="0" collapsed="false">
      <c r="A1680" s="16" t="n">
        <v>1679</v>
      </c>
      <c r="B1680" s="16" t="s">
        <v>168</v>
      </c>
      <c r="C1680" s="16" t="s">
        <v>169</v>
      </c>
      <c r="D1680" s="16" t="s">
        <v>170</v>
      </c>
      <c r="E1680" s="16" t="s">
        <v>421</v>
      </c>
      <c r="F1680" s="16" t="s">
        <v>4099</v>
      </c>
      <c r="G1680" s="16" t="s">
        <v>271</v>
      </c>
      <c r="H1680" s="16" t="s">
        <v>1327</v>
      </c>
      <c r="I1680" s="16" t="s">
        <v>572</v>
      </c>
      <c r="J1680" s="16" t="s">
        <v>177</v>
      </c>
      <c r="K1680" s="16" t="s">
        <v>176</v>
      </c>
      <c r="L1680" s="16" t="s">
        <v>176</v>
      </c>
      <c r="M1680" s="16" t="s">
        <v>4100</v>
      </c>
      <c r="N1680" s="16" t="s">
        <v>179</v>
      </c>
      <c r="O1680" s="16" t="s">
        <v>176</v>
      </c>
      <c r="P1680" s="16" t="s">
        <v>290</v>
      </c>
    </row>
    <row r="1681" customFormat="false" ht="56.25" hidden="false" customHeight="false" outlineLevel="0" collapsed="false">
      <c r="A1681" s="16" t="n">
        <v>1680</v>
      </c>
      <c r="B1681" s="16" t="s">
        <v>168</v>
      </c>
      <c r="C1681" s="16" t="s">
        <v>169</v>
      </c>
      <c r="D1681" s="16" t="s">
        <v>170</v>
      </c>
      <c r="E1681" s="16" t="s">
        <v>421</v>
      </c>
      <c r="F1681" s="16" t="s">
        <v>4101</v>
      </c>
      <c r="G1681" s="16" t="s">
        <v>271</v>
      </c>
      <c r="H1681" s="16" t="s">
        <v>4102</v>
      </c>
      <c r="I1681" s="16" t="s">
        <v>572</v>
      </c>
      <c r="J1681" s="16" t="s">
        <v>177</v>
      </c>
      <c r="K1681" s="16" t="s">
        <v>176</v>
      </c>
      <c r="L1681" s="16" t="s">
        <v>176</v>
      </c>
      <c r="M1681" s="16" t="s">
        <v>4102</v>
      </c>
      <c r="N1681" s="16" t="s">
        <v>179</v>
      </c>
      <c r="O1681" s="16" t="s">
        <v>176</v>
      </c>
      <c r="P1681" s="16" t="s">
        <v>290</v>
      </c>
    </row>
    <row r="1682" customFormat="false" ht="56.25" hidden="false" customHeight="false" outlineLevel="0" collapsed="false">
      <c r="A1682" s="16" t="n">
        <v>1681</v>
      </c>
      <c r="B1682" s="16" t="s">
        <v>1257</v>
      </c>
      <c r="C1682" s="16" t="s">
        <v>1284</v>
      </c>
      <c r="D1682" s="16" t="s">
        <v>1285</v>
      </c>
      <c r="E1682" s="16" t="s">
        <v>4103</v>
      </c>
      <c r="F1682" s="16" t="s">
        <v>4104</v>
      </c>
      <c r="G1682" s="16" t="s">
        <v>271</v>
      </c>
      <c r="H1682" s="16" t="s">
        <v>1327</v>
      </c>
      <c r="I1682" s="16" t="s">
        <v>572</v>
      </c>
      <c r="J1682" s="16" t="s">
        <v>177</v>
      </c>
      <c r="K1682" s="16" t="s">
        <v>176</v>
      </c>
      <c r="L1682" s="16" t="s">
        <v>176</v>
      </c>
      <c r="M1682" s="16" t="s">
        <v>4105</v>
      </c>
      <c r="N1682" s="16" t="s">
        <v>179</v>
      </c>
      <c r="O1682" s="16" t="s">
        <v>176</v>
      </c>
      <c r="P1682" s="16" t="s">
        <v>290</v>
      </c>
    </row>
    <row r="1683" customFormat="false" ht="56.25" hidden="false" customHeight="false" outlineLevel="0" collapsed="false">
      <c r="A1683" s="16" t="n">
        <v>1682</v>
      </c>
      <c r="B1683" s="16" t="s">
        <v>168</v>
      </c>
      <c r="C1683" s="16" t="s">
        <v>169</v>
      </c>
      <c r="D1683" s="16" t="s">
        <v>170</v>
      </c>
      <c r="E1683" s="16" t="s">
        <v>232</v>
      </c>
      <c r="F1683" s="16" t="s">
        <v>4106</v>
      </c>
      <c r="G1683" s="16" t="s">
        <v>271</v>
      </c>
      <c r="H1683" s="16" t="s">
        <v>4107</v>
      </c>
      <c r="I1683" s="16" t="s">
        <v>572</v>
      </c>
      <c r="J1683" s="16" t="s">
        <v>177</v>
      </c>
      <c r="K1683" s="16" t="s">
        <v>176</v>
      </c>
      <c r="L1683" s="16" t="s">
        <v>176</v>
      </c>
      <c r="M1683" s="16" t="s">
        <v>4108</v>
      </c>
      <c r="N1683" s="16" t="s">
        <v>179</v>
      </c>
      <c r="O1683" s="16" t="s">
        <v>176</v>
      </c>
      <c r="P1683" s="16" t="s">
        <v>290</v>
      </c>
    </row>
    <row r="1684" customFormat="false" ht="56.25" hidden="false" customHeight="false" outlineLevel="0" collapsed="false">
      <c r="A1684" s="16" t="n">
        <v>1683</v>
      </c>
      <c r="B1684" s="16" t="s">
        <v>168</v>
      </c>
      <c r="C1684" s="16" t="s">
        <v>169</v>
      </c>
      <c r="D1684" s="16" t="s">
        <v>170</v>
      </c>
      <c r="E1684" s="16" t="s">
        <v>232</v>
      </c>
      <c r="F1684" s="16" t="s">
        <v>4109</v>
      </c>
      <c r="G1684" s="16" t="s">
        <v>271</v>
      </c>
      <c r="H1684" s="16" t="s">
        <v>4110</v>
      </c>
      <c r="I1684" s="16" t="s">
        <v>572</v>
      </c>
      <c r="J1684" s="16" t="s">
        <v>177</v>
      </c>
      <c r="K1684" s="16" t="s">
        <v>176</v>
      </c>
      <c r="L1684" s="16" t="s">
        <v>176</v>
      </c>
      <c r="M1684" s="16" t="s">
        <v>4111</v>
      </c>
      <c r="N1684" s="16" t="s">
        <v>179</v>
      </c>
      <c r="O1684" s="16" t="s">
        <v>176</v>
      </c>
      <c r="P1684" s="16" t="s">
        <v>290</v>
      </c>
    </row>
    <row r="1685" customFormat="false" ht="56.25" hidden="false" customHeight="false" outlineLevel="0" collapsed="false">
      <c r="A1685" s="16" t="n">
        <v>1684</v>
      </c>
      <c r="B1685" s="16" t="s">
        <v>168</v>
      </c>
      <c r="C1685" s="16" t="s">
        <v>169</v>
      </c>
      <c r="D1685" s="16" t="s">
        <v>170</v>
      </c>
      <c r="E1685" s="16" t="s">
        <v>421</v>
      </c>
      <c r="F1685" s="16" t="s">
        <v>4112</v>
      </c>
      <c r="G1685" s="16" t="s">
        <v>271</v>
      </c>
      <c r="H1685" s="16" t="s">
        <v>1327</v>
      </c>
      <c r="I1685" s="16" t="s">
        <v>572</v>
      </c>
      <c r="J1685" s="16" t="s">
        <v>177</v>
      </c>
      <c r="K1685" s="16" t="s">
        <v>176</v>
      </c>
      <c r="L1685" s="16" t="s">
        <v>176</v>
      </c>
      <c r="M1685" s="16" t="s">
        <v>4113</v>
      </c>
      <c r="N1685" s="16" t="s">
        <v>179</v>
      </c>
      <c r="O1685" s="16" t="s">
        <v>176</v>
      </c>
      <c r="P1685" s="16" t="s">
        <v>290</v>
      </c>
    </row>
    <row r="1686" customFormat="false" ht="112.5" hidden="false" customHeight="false" outlineLevel="0" collapsed="false">
      <c r="A1686" s="16" t="n">
        <v>1685</v>
      </c>
      <c r="B1686" s="16" t="s">
        <v>1257</v>
      </c>
      <c r="C1686" s="16" t="s">
        <v>4114</v>
      </c>
      <c r="D1686" s="16" t="s">
        <v>4115</v>
      </c>
      <c r="E1686" s="16" t="s">
        <v>4116</v>
      </c>
      <c r="F1686" s="16" t="s">
        <v>4117</v>
      </c>
      <c r="G1686" s="16" t="s">
        <v>271</v>
      </c>
      <c r="H1686" s="16" t="s">
        <v>4118</v>
      </c>
      <c r="I1686" s="16" t="n">
        <v>3</v>
      </c>
      <c r="J1686" s="16" t="s">
        <v>176</v>
      </c>
      <c r="K1686" s="16" t="s">
        <v>176</v>
      </c>
      <c r="L1686" s="16" t="s">
        <v>176</v>
      </c>
      <c r="M1686" s="16" t="s">
        <v>4119</v>
      </c>
      <c r="N1686" s="16" t="s">
        <v>179</v>
      </c>
      <c r="P1686" s="16" t="s">
        <v>290</v>
      </c>
    </row>
    <row r="1687" customFormat="false" ht="56.25" hidden="false" customHeight="false" outlineLevel="0" collapsed="false">
      <c r="A1687" s="16" t="n">
        <v>1686</v>
      </c>
      <c r="B1687" s="16" t="s">
        <v>1257</v>
      </c>
      <c r="C1687" s="16" t="s">
        <v>4114</v>
      </c>
      <c r="D1687" s="16" t="s">
        <v>4115</v>
      </c>
      <c r="E1687" s="16" t="s">
        <v>4116</v>
      </c>
      <c r="F1687" s="16" t="s">
        <v>4120</v>
      </c>
      <c r="G1687" s="16" t="s">
        <v>271</v>
      </c>
      <c r="H1687" s="16" t="s">
        <v>1317</v>
      </c>
      <c r="I1687" s="16" t="n">
        <v>0</v>
      </c>
      <c r="J1687" s="16" t="s">
        <v>176</v>
      </c>
      <c r="K1687" s="16" t="s">
        <v>176</v>
      </c>
      <c r="L1687" s="16" t="s">
        <v>176</v>
      </c>
      <c r="M1687" s="16" t="s">
        <v>4121</v>
      </c>
      <c r="N1687" s="16" t="s">
        <v>179</v>
      </c>
      <c r="P1687" s="16" t="s">
        <v>290</v>
      </c>
    </row>
    <row r="1688" customFormat="false" ht="56.25" hidden="false" customHeight="false" outlineLevel="0" collapsed="false">
      <c r="A1688" s="16" t="n">
        <v>1687</v>
      </c>
      <c r="B1688" s="16" t="s">
        <v>1257</v>
      </c>
      <c r="C1688" s="16" t="s">
        <v>4114</v>
      </c>
      <c r="D1688" s="16" t="s">
        <v>4115</v>
      </c>
      <c r="E1688" s="16" t="s">
        <v>4116</v>
      </c>
      <c r="F1688" s="16" t="s">
        <v>4122</v>
      </c>
      <c r="G1688" s="16" t="s">
        <v>271</v>
      </c>
      <c r="H1688" s="16" t="s">
        <v>1317</v>
      </c>
      <c r="I1688" s="16" t="n">
        <v>0</v>
      </c>
      <c r="J1688" s="16" t="s">
        <v>177</v>
      </c>
      <c r="K1688" s="16" t="s">
        <v>176</v>
      </c>
      <c r="L1688" s="16" t="s">
        <v>176</v>
      </c>
      <c r="M1688" s="16" t="s">
        <v>4123</v>
      </c>
      <c r="N1688" s="16" t="s">
        <v>179</v>
      </c>
      <c r="P1688" s="16" t="s">
        <v>290</v>
      </c>
    </row>
    <row r="1689" customFormat="false" ht="56.25" hidden="false" customHeight="false" outlineLevel="0" collapsed="false">
      <c r="A1689" s="16" t="n">
        <v>1688</v>
      </c>
      <c r="B1689" s="16" t="s">
        <v>1257</v>
      </c>
      <c r="C1689" s="16" t="s">
        <v>4114</v>
      </c>
      <c r="D1689" s="16" t="s">
        <v>4115</v>
      </c>
      <c r="E1689" s="16" t="s">
        <v>4116</v>
      </c>
      <c r="F1689" s="16" t="s">
        <v>4124</v>
      </c>
      <c r="G1689" s="16" t="s">
        <v>271</v>
      </c>
      <c r="H1689" s="16" t="s">
        <v>1317</v>
      </c>
      <c r="I1689" s="16" t="n">
        <v>0</v>
      </c>
      <c r="J1689" s="16" t="s">
        <v>177</v>
      </c>
      <c r="K1689" s="16" t="s">
        <v>176</v>
      </c>
      <c r="L1689" s="16" t="s">
        <v>176</v>
      </c>
      <c r="M1689" s="16" t="s">
        <v>4125</v>
      </c>
      <c r="N1689" s="16" t="s">
        <v>179</v>
      </c>
      <c r="P1689" s="16" t="s">
        <v>290</v>
      </c>
    </row>
    <row r="1690" customFormat="false" ht="56.25" hidden="false" customHeight="false" outlineLevel="0" collapsed="false">
      <c r="A1690" s="16" t="n">
        <v>1689</v>
      </c>
      <c r="B1690" s="16" t="s">
        <v>1257</v>
      </c>
      <c r="C1690" s="16" t="s">
        <v>4114</v>
      </c>
      <c r="D1690" s="16" t="s">
        <v>4115</v>
      </c>
      <c r="E1690" s="16" t="s">
        <v>4116</v>
      </c>
      <c r="F1690" s="16" t="s">
        <v>4126</v>
      </c>
      <c r="G1690" s="16" t="s">
        <v>271</v>
      </c>
      <c r="H1690" s="16" t="s">
        <v>1317</v>
      </c>
      <c r="I1690" s="16" t="n">
        <v>0</v>
      </c>
      <c r="J1690" s="16" t="s">
        <v>177</v>
      </c>
      <c r="K1690" s="16" t="s">
        <v>176</v>
      </c>
      <c r="L1690" s="16" t="s">
        <v>176</v>
      </c>
      <c r="M1690" s="16" t="s">
        <v>4127</v>
      </c>
      <c r="N1690" s="16" t="s">
        <v>179</v>
      </c>
      <c r="P1690" s="16" t="s">
        <v>290</v>
      </c>
    </row>
    <row r="1691" customFormat="false" ht="56.25" hidden="false" customHeight="false" outlineLevel="0" collapsed="false">
      <c r="A1691" s="16" t="n">
        <v>1690</v>
      </c>
      <c r="B1691" s="16" t="s">
        <v>1257</v>
      </c>
      <c r="C1691" s="16" t="s">
        <v>4114</v>
      </c>
      <c r="D1691" s="16" t="s">
        <v>4115</v>
      </c>
      <c r="E1691" s="16" t="s">
        <v>4116</v>
      </c>
      <c r="F1691" s="16" t="s">
        <v>4128</v>
      </c>
      <c r="G1691" s="16" t="s">
        <v>271</v>
      </c>
      <c r="H1691" s="16" t="s">
        <v>1317</v>
      </c>
      <c r="I1691" s="16" t="n">
        <v>0</v>
      </c>
      <c r="J1691" s="16" t="s">
        <v>177</v>
      </c>
      <c r="K1691" s="16" t="s">
        <v>176</v>
      </c>
      <c r="L1691" s="16" t="s">
        <v>176</v>
      </c>
      <c r="M1691" s="16" t="s">
        <v>4129</v>
      </c>
      <c r="N1691" s="16" t="s">
        <v>179</v>
      </c>
      <c r="P1691" s="16" t="s">
        <v>290</v>
      </c>
    </row>
    <row r="1692" customFormat="false" ht="56.25" hidden="false" customHeight="false" outlineLevel="0" collapsed="false">
      <c r="A1692" s="16" t="n">
        <v>1691</v>
      </c>
      <c r="B1692" s="16" t="s">
        <v>1257</v>
      </c>
      <c r="C1692" s="16" t="s">
        <v>4114</v>
      </c>
      <c r="D1692" s="16" t="s">
        <v>4115</v>
      </c>
      <c r="E1692" s="16" t="s">
        <v>4116</v>
      </c>
      <c r="F1692" s="16" t="s">
        <v>4130</v>
      </c>
      <c r="G1692" s="16" t="s">
        <v>271</v>
      </c>
      <c r="H1692" s="16" t="s">
        <v>1317</v>
      </c>
      <c r="I1692" s="16" t="s">
        <v>572</v>
      </c>
      <c r="J1692" s="16" t="s">
        <v>177</v>
      </c>
      <c r="K1692" s="16" t="s">
        <v>176</v>
      </c>
      <c r="L1692" s="16" t="s">
        <v>176</v>
      </c>
      <c r="M1692" s="16" t="s">
        <v>4131</v>
      </c>
      <c r="N1692" s="16" t="s">
        <v>179</v>
      </c>
      <c r="P1692" s="16" t="s">
        <v>290</v>
      </c>
    </row>
    <row r="1693" customFormat="false" ht="56.25" hidden="false" customHeight="false" outlineLevel="0" collapsed="false">
      <c r="A1693" s="16" t="n">
        <v>1692</v>
      </c>
      <c r="B1693" s="16" t="s">
        <v>1257</v>
      </c>
      <c r="C1693" s="16" t="s">
        <v>4114</v>
      </c>
      <c r="D1693" s="16" t="s">
        <v>4115</v>
      </c>
      <c r="E1693" s="16" t="s">
        <v>4116</v>
      </c>
      <c r="F1693" s="16" t="s">
        <v>4132</v>
      </c>
      <c r="G1693" s="16" t="s">
        <v>271</v>
      </c>
      <c r="H1693" s="16" t="s">
        <v>1317</v>
      </c>
      <c r="I1693" s="16" t="s">
        <v>572</v>
      </c>
      <c r="J1693" s="16" t="s">
        <v>177</v>
      </c>
      <c r="K1693" s="16" t="s">
        <v>176</v>
      </c>
      <c r="L1693" s="16" t="s">
        <v>176</v>
      </c>
      <c r="M1693" s="16" t="s">
        <v>4133</v>
      </c>
      <c r="N1693" s="16" t="s">
        <v>179</v>
      </c>
      <c r="P1693" s="16" t="s">
        <v>290</v>
      </c>
    </row>
    <row r="1694" customFormat="false" ht="56.25" hidden="false" customHeight="false" outlineLevel="0" collapsed="false">
      <c r="A1694" s="16" t="n">
        <v>1693</v>
      </c>
      <c r="B1694" s="16" t="s">
        <v>1257</v>
      </c>
      <c r="C1694" s="16" t="s">
        <v>4114</v>
      </c>
      <c r="D1694" s="16" t="s">
        <v>4115</v>
      </c>
      <c r="E1694" s="16" t="s">
        <v>4116</v>
      </c>
      <c r="F1694" s="16" t="s">
        <v>4134</v>
      </c>
      <c r="G1694" s="16" t="s">
        <v>271</v>
      </c>
      <c r="H1694" s="16" t="s">
        <v>1317</v>
      </c>
      <c r="I1694" s="16" t="n">
        <v>0</v>
      </c>
      <c r="J1694" s="16" t="s">
        <v>177</v>
      </c>
      <c r="K1694" s="16" t="s">
        <v>176</v>
      </c>
      <c r="L1694" s="16" t="s">
        <v>176</v>
      </c>
      <c r="M1694" s="16" t="s">
        <v>4135</v>
      </c>
      <c r="N1694" s="16" t="s">
        <v>179</v>
      </c>
      <c r="P1694" s="16" t="s">
        <v>290</v>
      </c>
    </row>
    <row r="1695" customFormat="false" ht="56.25" hidden="false" customHeight="false" outlineLevel="0" collapsed="false">
      <c r="A1695" s="16" t="n">
        <v>1694</v>
      </c>
      <c r="B1695" s="16" t="s">
        <v>1257</v>
      </c>
      <c r="C1695" s="16" t="s">
        <v>4114</v>
      </c>
      <c r="D1695" s="16" t="s">
        <v>4115</v>
      </c>
      <c r="E1695" s="16" t="s">
        <v>4116</v>
      </c>
      <c r="F1695" s="16" t="s">
        <v>4136</v>
      </c>
      <c r="G1695" s="16" t="s">
        <v>271</v>
      </c>
      <c r="H1695" s="16" t="s">
        <v>1317</v>
      </c>
      <c r="I1695" s="16" t="n">
        <v>0</v>
      </c>
      <c r="J1695" s="16" t="s">
        <v>177</v>
      </c>
      <c r="K1695" s="16" t="s">
        <v>176</v>
      </c>
      <c r="L1695" s="16" t="s">
        <v>176</v>
      </c>
      <c r="M1695" s="16" t="s">
        <v>4137</v>
      </c>
      <c r="N1695" s="16" t="s">
        <v>179</v>
      </c>
      <c r="P1695" s="16" t="s">
        <v>290</v>
      </c>
    </row>
    <row r="1696" customFormat="false" ht="56.25" hidden="false" customHeight="false" outlineLevel="0" collapsed="false">
      <c r="A1696" s="16" t="n">
        <v>1695</v>
      </c>
      <c r="B1696" s="16" t="s">
        <v>1257</v>
      </c>
      <c r="C1696" s="16" t="s">
        <v>4114</v>
      </c>
      <c r="D1696" s="16" t="s">
        <v>4115</v>
      </c>
      <c r="E1696" s="16" t="s">
        <v>4116</v>
      </c>
      <c r="F1696" s="16" t="s">
        <v>4138</v>
      </c>
      <c r="G1696" s="16" t="s">
        <v>271</v>
      </c>
      <c r="H1696" s="16" t="s">
        <v>4139</v>
      </c>
      <c r="I1696" s="16" t="s">
        <v>572</v>
      </c>
      <c r="J1696" s="16" t="s">
        <v>177</v>
      </c>
      <c r="K1696" s="16" t="s">
        <v>176</v>
      </c>
      <c r="L1696" s="16" t="s">
        <v>176</v>
      </c>
      <c r="M1696" s="16" t="s">
        <v>4140</v>
      </c>
      <c r="N1696" s="16" t="s">
        <v>179</v>
      </c>
      <c r="P1696" s="16" t="s">
        <v>290</v>
      </c>
    </row>
    <row r="1697" customFormat="false" ht="56.25" hidden="false" customHeight="false" outlineLevel="0" collapsed="false">
      <c r="A1697" s="16" t="n">
        <v>1696</v>
      </c>
      <c r="B1697" s="16" t="s">
        <v>1257</v>
      </c>
      <c r="C1697" s="16" t="s">
        <v>4114</v>
      </c>
      <c r="D1697" s="16" t="s">
        <v>4115</v>
      </c>
      <c r="E1697" s="16" t="s">
        <v>4116</v>
      </c>
      <c r="F1697" s="16" t="s">
        <v>4141</v>
      </c>
      <c r="G1697" s="16" t="s">
        <v>271</v>
      </c>
      <c r="H1697" s="16" t="s">
        <v>1317</v>
      </c>
      <c r="I1697" s="16" t="n">
        <v>0</v>
      </c>
      <c r="J1697" s="16" t="s">
        <v>177</v>
      </c>
      <c r="K1697" s="16" t="s">
        <v>176</v>
      </c>
      <c r="L1697" s="16" t="s">
        <v>176</v>
      </c>
      <c r="M1697" s="16" t="s">
        <v>4142</v>
      </c>
      <c r="N1697" s="16" t="s">
        <v>179</v>
      </c>
      <c r="P1697" s="16" t="s">
        <v>290</v>
      </c>
    </row>
    <row r="1698" customFormat="false" ht="56.25" hidden="false" customHeight="false" outlineLevel="0" collapsed="false">
      <c r="A1698" s="16" t="n">
        <v>1697</v>
      </c>
      <c r="B1698" s="16" t="s">
        <v>1257</v>
      </c>
      <c r="C1698" s="16" t="s">
        <v>4114</v>
      </c>
      <c r="D1698" s="16" t="s">
        <v>4115</v>
      </c>
      <c r="E1698" s="16" t="s">
        <v>4116</v>
      </c>
      <c r="F1698" s="16" t="s">
        <v>4143</v>
      </c>
      <c r="G1698" s="16" t="s">
        <v>271</v>
      </c>
      <c r="H1698" s="16" t="s">
        <v>1317</v>
      </c>
      <c r="I1698" s="16" t="s">
        <v>572</v>
      </c>
      <c r="J1698" s="16" t="s">
        <v>177</v>
      </c>
      <c r="K1698" s="16" t="s">
        <v>176</v>
      </c>
      <c r="L1698" s="16" t="s">
        <v>176</v>
      </c>
      <c r="M1698" s="16" t="s">
        <v>4144</v>
      </c>
      <c r="N1698" s="16" t="s">
        <v>179</v>
      </c>
      <c r="P1698" s="16" t="s">
        <v>290</v>
      </c>
    </row>
    <row r="1699" customFormat="false" ht="56.25" hidden="false" customHeight="false" outlineLevel="0" collapsed="false">
      <c r="A1699" s="16" t="n">
        <v>1698</v>
      </c>
      <c r="B1699" s="16" t="s">
        <v>1257</v>
      </c>
      <c r="C1699" s="16" t="s">
        <v>4114</v>
      </c>
      <c r="D1699" s="16" t="s">
        <v>4115</v>
      </c>
      <c r="E1699" s="16" t="s">
        <v>4116</v>
      </c>
      <c r="F1699" s="16" t="s">
        <v>4145</v>
      </c>
      <c r="G1699" s="16" t="s">
        <v>271</v>
      </c>
      <c r="H1699" s="16" t="s">
        <v>1317</v>
      </c>
      <c r="I1699" s="16" t="s">
        <v>572</v>
      </c>
      <c r="J1699" s="16" t="s">
        <v>177</v>
      </c>
      <c r="K1699" s="16" t="s">
        <v>176</v>
      </c>
      <c r="L1699" s="16" t="s">
        <v>176</v>
      </c>
      <c r="M1699" s="16" t="s">
        <v>4146</v>
      </c>
      <c r="N1699" s="16" t="s">
        <v>179</v>
      </c>
      <c r="P1699" s="16" t="s">
        <v>290</v>
      </c>
    </row>
    <row r="1700" customFormat="false" ht="56.25" hidden="false" customHeight="false" outlineLevel="0" collapsed="false">
      <c r="A1700" s="16" t="n">
        <v>1699</v>
      </c>
      <c r="B1700" s="16" t="s">
        <v>1257</v>
      </c>
      <c r="C1700" s="16" t="s">
        <v>4114</v>
      </c>
      <c r="D1700" s="16" t="s">
        <v>4115</v>
      </c>
      <c r="E1700" s="16" t="s">
        <v>4116</v>
      </c>
      <c r="F1700" s="16" t="s">
        <v>4147</v>
      </c>
      <c r="G1700" s="16" t="s">
        <v>271</v>
      </c>
      <c r="H1700" s="16" t="s">
        <v>1317</v>
      </c>
      <c r="I1700" s="16" t="s">
        <v>572</v>
      </c>
      <c r="J1700" s="16" t="s">
        <v>177</v>
      </c>
      <c r="K1700" s="16" t="s">
        <v>176</v>
      </c>
      <c r="L1700" s="16" t="s">
        <v>176</v>
      </c>
      <c r="M1700" s="16" t="s">
        <v>4148</v>
      </c>
      <c r="N1700" s="16" t="s">
        <v>179</v>
      </c>
      <c r="P1700" s="16" t="s">
        <v>290</v>
      </c>
    </row>
    <row r="1701" customFormat="false" ht="56.25" hidden="false" customHeight="false" outlineLevel="0" collapsed="false">
      <c r="A1701" s="16" t="n">
        <v>1700</v>
      </c>
      <c r="B1701" s="16" t="s">
        <v>1257</v>
      </c>
      <c r="C1701" s="16" t="s">
        <v>4114</v>
      </c>
      <c r="D1701" s="16" t="s">
        <v>4115</v>
      </c>
      <c r="E1701" s="16" t="s">
        <v>4116</v>
      </c>
      <c r="F1701" s="16" t="s">
        <v>4149</v>
      </c>
      <c r="G1701" s="16" t="s">
        <v>271</v>
      </c>
      <c r="H1701" s="16" t="s">
        <v>1317</v>
      </c>
      <c r="I1701" s="16" t="s">
        <v>572</v>
      </c>
      <c r="J1701" s="16" t="s">
        <v>177</v>
      </c>
      <c r="K1701" s="16" t="s">
        <v>176</v>
      </c>
      <c r="L1701" s="16" t="s">
        <v>176</v>
      </c>
      <c r="M1701" s="16" t="s">
        <v>4150</v>
      </c>
      <c r="N1701" s="16" t="s">
        <v>179</v>
      </c>
      <c r="P1701" s="16" t="s">
        <v>290</v>
      </c>
    </row>
    <row r="1702" customFormat="false" ht="56.25" hidden="false" customHeight="false" outlineLevel="0" collapsed="false">
      <c r="A1702" s="16" t="n">
        <v>1701</v>
      </c>
      <c r="B1702" s="16" t="s">
        <v>1257</v>
      </c>
      <c r="C1702" s="16" t="s">
        <v>4114</v>
      </c>
      <c r="D1702" s="16" t="s">
        <v>4115</v>
      </c>
      <c r="E1702" s="16" t="s">
        <v>4116</v>
      </c>
      <c r="F1702" s="16" t="s">
        <v>4151</v>
      </c>
      <c r="G1702" s="16" t="s">
        <v>271</v>
      </c>
      <c r="H1702" s="16" t="s">
        <v>1317</v>
      </c>
      <c r="I1702" s="16" t="n">
        <v>0</v>
      </c>
      <c r="J1702" s="16" t="s">
        <v>176</v>
      </c>
      <c r="K1702" s="16" t="s">
        <v>176</v>
      </c>
      <c r="L1702" s="16" t="s">
        <v>177</v>
      </c>
      <c r="M1702" s="16" t="s">
        <v>4152</v>
      </c>
      <c r="N1702" s="16" t="s">
        <v>179</v>
      </c>
      <c r="P1702" s="16" t="s">
        <v>290</v>
      </c>
    </row>
    <row r="1703" customFormat="false" ht="56.25" hidden="false" customHeight="false" outlineLevel="0" collapsed="false">
      <c r="A1703" s="16" t="n">
        <v>1702</v>
      </c>
      <c r="B1703" s="16" t="s">
        <v>1257</v>
      </c>
      <c r="C1703" s="16" t="s">
        <v>4114</v>
      </c>
      <c r="D1703" s="16" t="s">
        <v>4115</v>
      </c>
      <c r="E1703" s="16" t="s">
        <v>4116</v>
      </c>
      <c r="F1703" s="16" t="s">
        <v>4153</v>
      </c>
      <c r="G1703" s="16" t="s">
        <v>271</v>
      </c>
      <c r="H1703" s="16" t="s">
        <v>4154</v>
      </c>
      <c r="I1703" s="16" t="s">
        <v>572</v>
      </c>
      <c r="J1703" s="16" t="s">
        <v>176</v>
      </c>
      <c r="K1703" s="16" t="s">
        <v>176</v>
      </c>
      <c r="L1703" s="16" t="s">
        <v>176</v>
      </c>
      <c r="M1703" s="16" t="s">
        <v>4155</v>
      </c>
      <c r="N1703" s="16" t="s">
        <v>179</v>
      </c>
      <c r="P1703" s="16" t="s">
        <v>290</v>
      </c>
    </row>
    <row r="1704" customFormat="false" ht="56.25" hidden="false" customHeight="false" outlineLevel="0" collapsed="false">
      <c r="A1704" s="16" t="n">
        <v>1703</v>
      </c>
      <c r="B1704" s="16" t="s">
        <v>1257</v>
      </c>
      <c r="C1704" s="16" t="s">
        <v>1284</v>
      </c>
      <c r="D1704" s="16" t="s">
        <v>1285</v>
      </c>
      <c r="E1704" s="16" t="s">
        <v>4103</v>
      </c>
      <c r="F1704" s="16" t="s">
        <v>4156</v>
      </c>
      <c r="G1704" s="16" t="s">
        <v>271</v>
      </c>
      <c r="H1704" s="16" t="s">
        <v>4157</v>
      </c>
      <c r="I1704" s="16" t="s">
        <v>4158</v>
      </c>
      <c r="J1704" s="16" t="s">
        <v>176</v>
      </c>
      <c r="K1704" s="16" t="s">
        <v>176</v>
      </c>
      <c r="L1704" s="16" t="s">
        <v>176</v>
      </c>
      <c r="M1704" s="16" t="s">
        <v>4159</v>
      </c>
      <c r="N1704" s="16" t="s">
        <v>179</v>
      </c>
      <c r="O1704" s="16" t="s">
        <v>176</v>
      </c>
      <c r="P1704" s="16" t="s">
        <v>290</v>
      </c>
    </row>
    <row r="1705" customFormat="false" ht="56.25" hidden="false" customHeight="false" outlineLevel="0" collapsed="false">
      <c r="A1705" s="16" t="n">
        <v>1704</v>
      </c>
      <c r="B1705" s="16" t="s">
        <v>1257</v>
      </c>
      <c r="C1705" s="16" t="s">
        <v>1284</v>
      </c>
      <c r="D1705" s="16" t="s">
        <v>1285</v>
      </c>
      <c r="E1705" s="16" t="s">
        <v>4103</v>
      </c>
      <c r="F1705" s="16" t="s">
        <v>4160</v>
      </c>
      <c r="G1705" s="16" t="s">
        <v>271</v>
      </c>
      <c r="H1705" s="16" t="s">
        <v>4157</v>
      </c>
      <c r="I1705" s="16" t="s">
        <v>4158</v>
      </c>
      <c r="J1705" s="16" t="s">
        <v>176</v>
      </c>
      <c r="K1705" s="16" t="s">
        <v>176</v>
      </c>
      <c r="L1705" s="16" t="s">
        <v>176</v>
      </c>
      <c r="M1705" s="16" t="s">
        <v>4161</v>
      </c>
      <c r="N1705" s="16" t="s">
        <v>179</v>
      </c>
      <c r="O1705" s="16" t="s">
        <v>176</v>
      </c>
      <c r="P1705" s="16" t="s">
        <v>290</v>
      </c>
    </row>
    <row r="1706" customFormat="false" ht="56.25" hidden="false" customHeight="false" outlineLevel="0" collapsed="false">
      <c r="A1706" s="16" t="n">
        <v>1705</v>
      </c>
      <c r="B1706" s="16" t="s">
        <v>1257</v>
      </c>
      <c r="C1706" s="16" t="s">
        <v>1284</v>
      </c>
      <c r="D1706" s="16" t="s">
        <v>1285</v>
      </c>
      <c r="E1706" s="16" t="s">
        <v>4103</v>
      </c>
      <c r="F1706" s="16" t="s">
        <v>4162</v>
      </c>
      <c r="G1706" s="16" t="s">
        <v>271</v>
      </c>
      <c r="H1706" s="16" t="s">
        <v>4157</v>
      </c>
      <c r="I1706" s="16" t="s">
        <v>4158</v>
      </c>
      <c r="J1706" s="16" t="s">
        <v>176</v>
      </c>
      <c r="K1706" s="16" t="s">
        <v>176</v>
      </c>
      <c r="L1706" s="16" t="s">
        <v>176</v>
      </c>
      <c r="M1706" s="16" t="s">
        <v>4163</v>
      </c>
      <c r="N1706" s="16" t="s">
        <v>179</v>
      </c>
      <c r="O1706" s="16" t="s">
        <v>176</v>
      </c>
      <c r="P1706" s="16" t="s">
        <v>290</v>
      </c>
    </row>
    <row r="1707" customFormat="false" ht="56.25" hidden="false" customHeight="false" outlineLevel="0" collapsed="false">
      <c r="A1707" s="16" t="n">
        <v>1706</v>
      </c>
      <c r="B1707" s="16" t="s">
        <v>1257</v>
      </c>
      <c r="C1707" s="16" t="s">
        <v>1284</v>
      </c>
      <c r="D1707" s="16" t="s">
        <v>1285</v>
      </c>
      <c r="E1707" s="16" t="s">
        <v>4103</v>
      </c>
      <c r="F1707" s="16" t="s">
        <v>4164</v>
      </c>
      <c r="G1707" s="16" t="s">
        <v>271</v>
      </c>
      <c r="H1707" s="16" t="s">
        <v>4157</v>
      </c>
      <c r="I1707" s="16" t="s">
        <v>4158</v>
      </c>
      <c r="J1707" s="16" t="s">
        <v>176</v>
      </c>
      <c r="K1707" s="16" t="s">
        <v>176</v>
      </c>
      <c r="L1707" s="16" t="s">
        <v>176</v>
      </c>
      <c r="M1707" s="16" t="s">
        <v>4165</v>
      </c>
      <c r="N1707" s="16" t="s">
        <v>179</v>
      </c>
      <c r="O1707" s="16" t="s">
        <v>176</v>
      </c>
      <c r="P1707" s="16" t="s">
        <v>290</v>
      </c>
    </row>
    <row r="1708" customFormat="false" ht="56.25" hidden="false" customHeight="false" outlineLevel="0" collapsed="false">
      <c r="A1708" s="16" t="n">
        <v>1707</v>
      </c>
      <c r="B1708" s="16" t="s">
        <v>1257</v>
      </c>
      <c r="C1708" s="16" t="s">
        <v>1284</v>
      </c>
      <c r="D1708" s="16" t="s">
        <v>1285</v>
      </c>
      <c r="E1708" s="16" t="s">
        <v>4103</v>
      </c>
      <c r="F1708" s="16" t="s">
        <v>4166</v>
      </c>
      <c r="G1708" s="16" t="s">
        <v>271</v>
      </c>
      <c r="H1708" s="16" t="s">
        <v>4167</v>
      </c>
      <c r="I1708" s="16" t="s">
        <v>4168</v>
      </c>
      <c r="J1708" s="16" t="s">
        <v>176</v>
      </c>
      <c r="K1708" s="16" t="s">
        <v>176</v>
      </c>
      <c r="L1708" s="16" t="s">
        <v>176</v>
      </c>
      <c r="M1708" s="16" t="s">
        <v>4169</v>
      </c>
      <c r="N1708" s="16" t="s">
        <v>179</v>
      </c>
      <c r="O1708" s="16" t="s">
        <v>176</v>
      </c>
      <c r="P1708" s="16" t="s">
        <v>290</v>
      </c>
    </row>
    <row r="1709" customFormat="false" ht="56.25" hidden="false" customHeight="false" outlineLevel="0" collapsed="false">
      <c r="A1709" s="16" t="n">
        <v>1708</v>
      </c>
      <c r="B1709" s="16" t="s">
        <v>1257</v>
      </c>
      <c r="C1709" s="16" t="s">
        <v>1284</v>
      </c>
      <c r="D1709" s="16" t="s">
        <v>1285</v>
      </c>
      <c r="E1709" s="16" t="s">
        <v>4103</v>
      </c>
      <c r="F1709" s="16" t="s">
        <v>4166</v>
      </c>
      <c r="G1709" s="16" t="s">
        <v>271</v>
      </c>
      <c r="H1709" s="16" t="s">
        <v>4167</v>
      </c>
      <c r="I1709" s="16" t="s">
        <v>4168</v>
      </c>
      <c r="J1709" s="16" t="s">
        <v>176</v>
      </c>
      <c r="K1709" s="16" t="s">
        <v>176</v>
      </c>
      <c r="L1709" s="16" t="s">
        <v>176</v>
      </c>
      <c r="M1709" s="16" t="s">
        <v>4169</v>
      </c>
      <c r="N1709" s="16" t="s">
        <v>179</v>
      </c>
      <c r="O1709" s="16" t="s">
        <v>176</v>
      </c>
      <c r="P1709" s="16" t="s">
        <v>290</v>
      </c>
    </row>
    <row r="1710" customFormat="false" ht="56.25" hidden="false" customHeight="false" outlineLevel="0" collapsed="false">
      <c r="A1710" s="16" t="n">
        <v>1709</v>
      </c>
      <c r="B1710" s="16" t="s">
        <v>1257</v>
      </c>
      <c r="C1710" s="16" t="s">
        <v>1284</v>
      </c>
      <c r="D1710" s="16" t="s">
        <v>1285</v>
      </c>
      <c r="E1710" s="16" t="s">
        <v>4103</v>
      </c>
      <c r="F1710" s="16" t="s">
        <v>4166</v>
      </c>
      <c r="G1710" s="16" t="s">
        <v>271</v>
      </c>
      <c r="H1710" s="16" t="s">
        <v>4167</v>
      </c>
      <c r="I1710" s="16" t="s">
        <v>4168</v>
      </c>
      <c r="J1710" s="16" t="s">
        <v>176</v>
      </c>
      <c r="K1710" s="16" t="s">
        <v>176</v>
      </c>
      <c r="L1710" s="16" t="s">
        <v>176</v>
      </c>
      <c r="M1710" s="16" t="s">
        <v>4169</v>
      </c>
      <c r="N1710" s="16" t="s">
        <v>179</v>
      </c>
      <c r="O1710" s="16" t="s">
        <v>176</v>
      </c>
      <c r="P1710" s="16" t="s">
        <v>290</v>
      </c>
    </row>
    <row r="1711" customFormat="false" ht="56.25" hidden="false" customHeight="false" outlineLevel="0" collapsed="false">
      <c r="A1711" s="16" t="n">
        <v>1710</v>
      </c>
      <c r="B1711" s="16" t="s">
        <v>1257</v>
      </c>
      <c r="C1711" s="16" t="s">
        <v>1284</v>
      </c>
      <c r="D1711" s="16" t="s">
        <v>1285</v>
      </c>
      <c r="E1711" s="16" t="s">
        <v>4103</v>
      </c>
      <c r="F1711" s="16" t="s">
        <v>4170</v>
      </c>
      <c r="G1711" s="16" t="s">
        <v>271</v>
      </c>
      <c r="H1711" s="16" t="s">
        <v>4157</v>
      </c>
      <c r="I1711" s="16" t="s">
        <v>4158</v>
      </c>
      <c r="J1711" s="16" t="s">
        <v>176</v>
      </c>
      <c r="K1711" s="16" t="s">
        <v>176</v>
      </c>
      <c r="L1711" s="16" t="s">
        <v>176</v>
      </c>
      <c r="M1711" s="16" t="s">
        <v>4171</v>
      </c>
      <c r="N1711" s="16" t="s">
        <v>179</v>
      </c>
      <c r="O1711" s="16" t="s">
        <v>176</v>
      </c>
      <c r="P1711" s="16" t="s">
        <v>290</v>
      </c>
    </row>
    <row r="1712" customFormat="false" ht="56.25" hidden="false" customHeight="false" outlineLevel="0" collapsed="false">
      <c r="A1712" s="16" t="n">
        <v>1711</v>
      </c>
      <c r="B1712" s="16" t="s">
        <v>1257</v>
      </c>
      <c r="C1712" s="16" t="s">
        <v>1284</v>
      </c>
      <c r="D1712" s="16" t="s">
        <v>1285</v>
      </c>
      <c r="E1712" s="16" t="s">
        <v>4103</v>
      </c>
      <c r="F1712" s="16" t="s">
        <v>4172</v>
      </c>
      <c r="G1712" s="16" t="s">
        <v>271</v>
      </c>
      <c r="H1712" s="16" t="s">
        <v>4167</v>
      </c>
      <c r="I1712" s="16" t="s">
        <v>4168</v>
      </c>
      <c r="J1712" s="16" t="s">
        <v>176</v>
      </c>
      <c r="K1712" s="16" t="s">
        <v>176</v>
      </c>
      <c r="L1712" s="16" t="s">
        <v>176</v>
      </c>
      <c r="M1712" s="16" t="s">
        <v>4173</v>
      </c>
      <c r="N1712" s="16" t="s">
        <v>179</v>
      </c>
      <c r="O1712" s="16" t="s">
        <v>176</v>
      </c>
      <c r="P1712" s="16" t="s">
        <v>290</v>
      </c>
    </row>
    <row r="1713" customFormat="false" ht="56.25" hidden="false" customHeight="false" outlineLevel="0" collapsed="false">
      <c r="A1713" s="16" t="n">
        <v>1712</v>
      </c>
      <c r="B1713" s="16" t="s">
        <v>1257</v>
      </c>
      <c r="C1713" s="16" t="s">
        <v>1284</v>
      </c>
      <c r="D1713" s="16" t="s">
        <v>1285</v>
      </c>
      <c r="E1713" s="16" t="s">
        <v>4103</v>
      </c>
      <c r="F1713" s="16" t="s">
        <v>4172</v>
      </c>
      <c r="G1713" s="16" t="s">
        <v>271</v>
      </c>
      <c r="H1713" s="16" t="s">
        <v>4167</v>
      </c>
      <c r="I1713" s="16" t="s">
        <v>4168</v>
      </c>
      <c r="J1713" s="16" t="s">
        <v>176</v>
      </c>
      <c r="K1713" s="16" t="s">
        <v>176</v>
      </c>
      <c r="L1713" s="16" t="s">
        <v>176</v>
      </c>
      <c r="M1713" s="16" t="s">
        <v>4173</v>
      </c>
      <c r="N1713" s="16" t="s">
        <v>179</v>
      </c>
      <c r="O1713" s="16" t="s">
        <v>176</v>
      </c>
      <c r="P1713" s="16" t="s">
        <v>290</v>
      </c>
    </row>
    <row r="1714" customFormat="false" ht="56.25" hidden="false" customHeight="false" outlineLevel="0" collapsed="false">
      <c r="A1714" s="16" t="n">
        <v>1713</v>
      </c>
      <c r="B1714" s="16" t="s">
        <v>1257</v>
      </c>
      <c r="C1714" s="16" t="s">
        <v>1284</v>
      </c>
      <c r="D1714" s="16" t="s">
        <v>1285</v>
      </c>
      <c r="E1714" s="16" t="s">
        <v>4103</v>
      </c>
      <c r="F1714" s="16" t="s">
        <v>4174</v>
      </c>
      <c r="G1714" s="16" t="s">
        <v>271</v>
      </c>
      <c r="H1714" s="16" t="s">
        <v>4167</v>
      </c>
      <c r="I1714" s="16" t="s">
        <v>4168</v>
      </c>
      <c r="J1714" s="16" t="s">
        <v>176</v>
      </c>
      <c r="K1714" s="16" t="s">
        <v>176</v>
      </c>
      <c r="L1714" s="16" t="s">
        <v>176</v>
      </c>
      <c r="M1714" s="16" t="s">
        <v>4175</v>
      </c>
      <c r="N1714" s="16" t="s">
        <v>179</v>
      </c>
      <c r="O1714" s="16" t="s">
        <v>176</v>
      </c>
      <c r="P1714" s="16" t="s">
        <v>290</v>
      </c>
    </row>
    <row r="1715" customFormat="false" ht="56.25" hidden="false" customHeight="false" outlineLevel="0" collapsed="false">
      <c r="A1715" s="16" t="n">
        <v>1714</v>
      </c>
      <c r="B1715" s="16" t="s">
        <v>1257</v>
      </c>
      <c r="C1715" s="16" t="s">
        <v>1284</v>
      </c>
      <c r="D1715" s="16" t="s">
        <v>1285</v>
      </c>
      <c r="E1715" s="16" t="s">
        <v>4103</v>
      </c>
      <c r="F1715" s="16" t="s">
        <v>4174</v>
      </c>
      <c r="G1715" s="16" t="s">
        <v>271</v>
      </c>
      <c r="H1715" s="16" t="s">
        <v>4167</v>
      </c>
      <c r="I1715" s="16" t="s">
        <v>4168</v>
      </c>
      <c r="J1715" s="16" t="s">
        <v>176</v>
      </c>
      <c r="K1715" s="16" t="s">
        <v>176</v>
      </c>
      <c r="L1715" s="16" t="s">
        <v>176</v>
      </c>
      <c r="M1715" s="16" t="s">
        <v>4175</v>
      </c>
      <c r="N1715" s="16" t="s">
        <v>179</v>
      </c>
      <c r="O1715" s="16" t="s">
        <v>176</v>
      </c>
      <c r="P1715" s="16" t="s">
        <v>290</v>
      </c>
    </row>
    <row r="1716" customFormat="false" ht="56.25" hidden="false" customHeight="false" outlineLevel="0" collapsed="false">
      <c r="A1716" s="16" t="n">
        <v>1715</v>
      </c>
      <c r="B1716" s="16" t="s">
        <v>1257</v>
      </c>
      <c r="C1716" s="16" t="s">
        <v>1284</v>
      </c>
      <c r="D1716" s="16" t="s">
        <v>1285</v>
      </c>
      <c r="E1716" s="16" t="s">
        <v>4103</v>
      </c>
      <c r="F1716" s="16" t="s">
        <v>4176</v>
      </c>
      <c r="G1716" s="16" t="s">
        <v>271</v>
      </c>
      <c r="H1716" s="16" t="s">
        <v>4157</v>
      </c>
      <c r="I1716" s="16" t="s">
        <v>4158</v>
      </c>
      <c r="J1716" s="16" t="s">
        <v>176</v>
      </c>
      <c r="K1716" s="16" t="s">
        <v>176</v>
      </c>
      <c r="L1716" s="16" t="s">
        <v>176</v>
      </c>
      <c r="M1716" s="16" t="s">
        <v>4177</v>
      </c>
      <c r="N1716" s="16" t="s">
        <v>179</v>
      </c>
      <c r="O1716" s="16" t="s">
        <v>176</v>
      </c>
      <c r="P1716" s="16" t="s">
        <v>290</v>
      </c>
    </row>
    <row r="1717" customFormat="false" ht="56.25" hidden="false" customHeight="false" outlineLevel="0" collapsed="false">
      <c r="A1717" s="16" t="n">
        <v>1716</v>
      </c>
      <c r="B1717" s="16" t="s">
        <v>1257</v>
      </c>
      <c r="C1717" s="16" t="s">
        <v>1284</v>
      </c>
      <c r="D1717" s="16" t="s">
        <v>1285</v>
      </c>
      <c r="E1717" s="16" t="s">
        <v>4103</v>
      </c>
      <c r="F1717" s="16" t="s">
        <v>4178</v>
      </c>
      <c r="G1717" s="16" t="s">
        <v>271</v>
      </c>
      <c r="H1717" s="16" t="s">
        <v>4157</v>
      </c>
      <c r="I1717" s="16" t="s">
        <v>4158</v>
      </c>
      <c r="J1717" s="16" t="s">
        <v>176</v>
      </c>
      <c r="K1717" s="16" t="s">
        <v>176</v>
      </c>
      <c r="L1717" s="16" t="s">
        <v>176</v>
      </c>
      <c r="M1717" s="16" t="s">
        <v>4179</v>
      </c>
      <c r="N1717" s="16" t="s">
        <v>179</v>
      </c>
      <c r="O1717" s="16" t="s">
        <v>176</v>
      </c>
      <c r="P1717" s="16" t="s">
        <v>290</v>
      </c>
    </row>
    <row r="1718" customFormat="false" ht="56.25" hidden="false" customHeight="false" outlineLevel="0" collapsed="false">
      <c r="A1718" s="16" t="n">
        <v>1717</v>
      </c>
      <c r="B1718" s="16" t="s">
        <v>1257</v>
      </c>
      <c r="C1718" s="16" t="s">
        <v>1284</v>
      </c>
      <c r="D1718" s="16" t="s">
        <v>1285</v>
      </c>
      <c r="E1718" s="16" t="s">
        <v>4103</v>
      </c>
      <c r="F1718" s="16" t="s">
        <v>4180</v>
      </c>
      <c r="G1718" s="16" t="s">
        <v>271</v>
      </c>
      <c r="H1718" s="16" t="s">
        <v>4157</v>
      </c>
      <c r="I1718" s="16" t="s">
        <v>4158</v>
      </c>
      <c r="J1718" s="16" t="s">
        <v>176</v>
      </c>
      <c r="K1718" s="16" t="s">
        <v>176</v>
      </c>
      <c r="L1718" s="16" t="s">
        <v>176</v>
      </c>
      <c r="M1718" s="16" t="s">
        <v>4181</v>
      </c>
      <c r="N1718" s="16" t="s">
        <v>179</v>
      </c>
      <c r="O1718" s="16" t="s">
        <v>176</v>
      </c>
      <c r="P1718" s="16" t="s">
        <v>290</v>
      </c>
    </row>
    <row r="1719" customFormat="false" ht="56.25" hidden="false" customHeight="false" outlineLevel="0" collapsed="false">
      <c r="A1719" s="16" t="n">
        <v>1718</v>
      </c>
      <c r="B1719" s="16" t="s">
        <v>1257</v>
      </c>
      <c r="C1719" s="16" t="s">
        <v>1284</v>
      </c>
      <c r="D1719" s="16" t="s">
        <v>1285</v>
      </c>
      <c r="E1719" s="16" t="s">
        <v>4103</v>
      </c>
      <c r="F1719" s="16" t="s">
        <v>4182</v>
      </c>
      <c r="G1719" s="16" t="s">
        <v>271</v>
      </c>
      <c r="H1719" s="16" t="s">
        <v>4157</v>
      </c>
      <c r="I1719" s="16" t="s">
        <v>4158</v>
      </c>
      <c r="J1719" s="16" t="s">
        <v>176</v>
      </c>
      <c r="K1719" s="16" t="s">
        <v>176</v>
      </c>
      <c r="L1719" s="16" t="s">
        <v>176</v>
      </c>
      <c r="M1719" s="16" t="s">
        <v>4183</v>
      </c>
      <c r="N1719" s="16" t="s">
        <v>179</v>
      </c>
      <c r="O1719" s="16" t="s">
        <v>176</v>
      </c>
      <c r="P1719" s="16" t="s">
        <v>290</v>
      </c>
    </row>
    <row r="1720" customFormat="false" ht="56.25" hidden="false" customHeight="false" outlineLevel="0" collapsed="false">
      <c r="A1720" s="16" t="n">
        <v>1719</v>
      </c>
      <c r="B1720" s="16" t="s">
        <v>1257</v>
      </c>
      <c r="C1720" s="16" t="s">
        <v>1284</v>
      </c>
      <c r="D1720" s="16" t="s">
        <v>1285</v>
      </c>
      <c r="E1720" s="16" t="s">
        <v>4103</v>
      </c>
      <c r="F1720" s="16" t="s">
        <v>4184</v>
      </c>
      <c r="G1720" s="16" t="s">
        <v>271</v>
      </c>
      <c r="H1720" s="16" t="s">
        <v>4157</v>
      </c>
      <c r="I1720" s="16" t="s">
        <v>4158</v>
      </c>
      <c r="J1720" s="16" t="s">
        <v>176</v>
      </c>
      <c r="K1720" s="16" t="s">
        <v>176</v>
      </c>
      <c r="L1720" s="16" t="s">
        <v>176</v>
      </c>
      <c r="M1720" s="16" t="s">
        <v>4185</v>
      </c>
      <c r="N1720" s="16" t="s">
        <v>179</v>
      </c>
      <c r="O1720" s="16" t="s">
        <v>176</v>
      </c>
      <c r="P1720" s="16" t="s">
        <v>290</v>
      </c>
    </row>
    <row r="1721" customFormat="false" ht="56.25" hidden="false" customHeight="false" outlineLevel="0" collapsed="false">
      <c r="A1721" s="16" t="n">
        <v>1720</v>
      </c>
      <c r="B1721" s="16" t="s">
        <v>1257</v>
      </c>
      <c r="C1721" s="16" t="s">
        <v>1284</v>
      </c>
      <c r="D1721" s="16" t="s">
        <v>1285</v>
      </c>
      <c r="E1721" s="16" t="s">
        <v>4103</v>
      </c>
      <c r="F1721" s="16" t="s">
        <v>4186</v>
      </c>
      <c r="G1721" s="16" t="s">
        <v>271</v>
      </c>
      <c r="H1721" s="16" t="s">
        <v>4157</v>
      </c>
      <c r="I1721" s="16" t="s">
        <v>4158</v>
      </c>
      <c r="J1721" s="16" t="s">
        <v>176</v>
      </c>
      <c r="K1721" s="16" t="s">
        <v>176</v>
      </c>
      <c r="L1721" s="16" t="s">
        <v>176</v>
      </c>
      <c r="M1721" s="16" t="s">
        <v>4185</v>
      </c>
      <c r="N1721" s="16" t="s">
        <v>179</v>
      </c>
      <c r="O1721" s="16" t="s">
        <v>176</v>
      </c>
      <c r="P1721" s="16" t="s">
        <v>290</v>
      </c>
    </row>
    <row r="1722" customFormat="false" ht="56.25" hidden="false" customHeight="false" outlineLevel="0" collapsed="false">
      <c r="A1722" s="16" t="n">
        <v>1721</v>
      </c>
      <c r="B1722" s="16" t="s">
        <v>1257</v>
      </c>
      <c r="C1722" s="16" t="s">
        <v>1284</v>
      </c>
      <c r="D1722" s="16" t="s">
        <v>1285</v>
      </c>
      <c r="E1722" s="16" t="s">
        <v>4103</v>
      </c>
      <c r="F1722" s="16" t="s">
        <v>4187</v>
      </c>
      <c r="G1722" s="16" t="s">
        <v>271</v>
      </c>
      <c r="H1722" s="16" t="s">
        <v>4157</v>
      </c>
      <c r="I1722" s="16" t="s">
        <v>4158</v>
      </c>
      <c r="J1722" s="16" t="s">
        <v>176</v>
      </c>
      <c r="K1722" s="16" t="s">
        <v>176</v>
      </c>
      <c r="L1722" s="16" t="s">
        <v>176</v>
      </c>
      <c r="M1722" s="16" t="s">
        <v>4188</v>
      </c>
      <c r="N1722" s="16" t="s">
        <v>179</v>
      </c>
      <c r="O1722" s="16" t="s">
        <v>176</v>
      </c>
      <c r="P1722" s="16" t="s">
        <v>290</v>
      </c>
    </row>
    <row r="1723" customFormat="false" ht="56.25" hidden="false" customHeight="false" outlineLevel="0" collapsed="false">
      <c r="A1723" s="16" t="n">
        <v>1722</v>
      </c>
      <c r="B1723" s="16" t="s">
        <v>1257</v>
      </c>
      <c r="C1723" s="16" t="s">
        <v>1284</v>
      </c>
      <c r="D1723" s="16" t="s">
        <v>1285</v>
      </c>
      <c r="E1723" s="16" t="s">
        <v>4103</v>
      </c>
      <c r="F1723" s="16" t="s">
        <v>4189</v>
      </c>
      <c r="G1723" s="16" t="s">
        <v>271</v>
      </c>
      <c r="H1723" s="16" t="s">
        <v>4157</v>
      </c>
      <c r="I1723" s="16" t="s">
        <v>4158</v>
      </c>
      <c r="J1723" s="16" t="s">
        <v>176</v>
      </c>
      <c r="K1723" s="16" t="s">
        <v>176</v>
      </c>
      <c r="L1723" s="16" t="s">
        <v>176</v>
      </c>
      <c r="M1723" s="16" t="s">
        <v>4190</v>
      </c>
      <c r="N1723" s="16" t="s">
        <v>179</v>
      </c>
      <c r="O1723" s="16" t="s">
        <v>176</v>
      </c>
      <c r="P1723" s="16" t="s">
        <v>290</v>
      </c>
    </row>
    <row r="1724" customFormat="false" ht="56.25" hidden="false" customHeight="false" outlineLevel="0" collapsed="false">
      <c r="A1724" s="16" t="n">
        <v>1723</v>
      </c>
      <c r="B1724" s="16" t="s">
        <v>3447</v>
      </c>
      <c r="C1724" s="16" t="s">
        <v>3305</v>
      </c>
      <c r="D1724" s="16" t="s">
        <v>3317</v>
      </c>
      <c r="E1724" s="16" t="s">
        <v>3318</v>
      </c>
      <c r="F1724" s="16" t="s">
        <v>4191</v>
      </c>
      <c r="G1724" s="16" t="s">
        <v>271</v>
      </c>
      <c r="H1724" s="16" t="s">
        <v>3660</v>
      </c>
      <c r="I1724" s="16" t="s">
        <v>1163</v>
      </c>
      <c r="J1724" s="16" t="s">
        <v>177</v>
      </c>
      <c r="K1724" s="16" t="s">
        <v>176</v>
      </c>
      <c r="L1724" s="27" t="s">
        <v>176</v>
      </c>
      <c r="M1724" s="16" t="s">
        <v>4192</v>
      </c>
      <c r="N1724" s="16" t="s">
        <v>179</v>
      </c>
      <c r="O1724" s="16" t="s">
        <v>176</v>
      </c>
      <c r="P1724" s="16" t="s">
        <v>290</v>
      </c>
    </row>
    <row r="1725" customFormat="false" ht="56.25" hidden="false" customHeight="false" outlineLevel="0" collapsed="false">
      <c r="A1725" s="16" t="n">
        <v>1724</v>
      </c>
      <c r="B1725" s="16" t="s">
        <v>3447</v>
      </c>
      <c r="C1725" s="16" t="s">
        <v>3305</v>
      </c>
      <c r="D1725" s="16" t="s">
        <v>3317</v>
      </c>
      <c r="E1725" s="16" t="s">
        <v>3318</v>
      </c>
      <c r="F1725" s="16" t="s">
        <v>4193</v>
      </c>
      <c r="G1725" s="16" t="s">
        <v>271</v>
      </c>
      <c r="H1725" s="16" t="s">
        <v>3660</v>
      </c>
      <c r="I1725" s="16" t="s">
        <v>1163</v>
      </c>
      <c r="J1725" s="16" t="s">
        <v>177</v>
      </c>
      <c r="K1725" s="16" t="s">
        <v>176</v>
      </c>
      <c r="L1725" s="27" t="s">
        <v>176</v>
      </c>
      <c r="M1725" s="16" t="s">
        <v>4194</v>
      </c>
      <c r="N1725" s="16" t="s">
        <v>179</v>
      </c>
      <c r="O1725" s="16" t="s">
        <v>176</v>
      </c>
      <c r="P1725" s="16" t="s">
        <v>290</v>
      </c>
    </row>
    <row r="1726" customFormat="false" ht="56.25" hidden="false" customHeight="false" outlineLevel="0" collapsed="false">
      <c r="A1726" s="16" t="n">
        <v>1725</v>
      </c>
      <c r="B1726" s="16" t="s">
        <v>3447</v>
      </c>
      <c r="C1726" s="16" t="s">
        <v>3305</v>
      </c>
      <c r="D1726" s="16" t="s">
        <v>3317</v>
      </c>
      <c r="E1726" s="16" t="s">
        <v>3318</v>
      </c>
      <c r="F1726" s="16" t="s">
        <v>4195</v>
      </c>
      <c r="G1726" s="16" t="s">
        <v>271</v>
      </c>
      <c r="H1726" s="16" t="s">
        <v>3660</v>
      </c>
      <c r="I1726" s="16" t="s">
        <v>1163</v>
      </c>
      <c r="J1726" s="16" t="s">
        <v>177</v>
      </c>
      <c r="K1726" s="16" t="s">
        <v>176</v>
      </c>
      <c r="L1726" s="27" t="s">
        <v>176</v>
      </c>
      <c r="M1726" s="16" t="s">
        <v>4196</v>
      </c>
      <c r="N1726" s="16" t="s">
        <v>179</v>
      </c>
      <c r="O1726" s="16" t="s">
        <v>176</v>
      </c>
      <c r="P1726" s="16" t="s">
        <v>290</v>
      </c>
    </row>
  </sheetData>
  <mergeCells count="1">
    <mergeCell ref="M378:M382"/>
  </mergeCells>
  <dataValidations count="3">
    <dataValidation allowBlank="true" errorStyle="stop" operator="between" showDropDown="false" showErrorMessage="true" showInputMessage="false" sqref="J2:K67 J71:K423 L103:L106 L152 L172:L173 L178:L185 L213:L220 K424:K834 J436:J718 L712:L717 J719:J834 J835:K1727 L960:L962 L1078:L1082 L1237:L1239 L1400:L1405 L1420:L1421 L1496:L1527 L1538:L1550 L1573:L1581 L1588:L1601 J1728:K2726" type="list">
      <formula1>"Yes,No"</formula1>
      <formula2>0</formula2>
    </dataValidation>
    <dataValidation allowBlank="true" errorStyle="stop" operator="between" showDropDown="false" showErrorMessage="true" showInputMessage="false" sqref="L2:L67 L71:L102 L107:L151 L153:L171 L174:L177 L186:L212 L221:L397 L401:L436 J424:J435 L437:L500 L502:L507 L509:L573 L576 L578:L579 L586:L698 L700:L711 L718:L719 L729 L732:L733 L743:L747 L749:L750 L812 L817:L824 L828:L830 L837:L959 L963:L1077 L1083:L1236 L1240:L1399 L1406:L1419 L1422:L1495 L1528:L1537 L1551:L1572 L1582:L1587 L1602:L1661 L1665:L1679" type="list">
      <formula1>"Yes,No"</formula1>
      <formula2>0</formula2>
    </dataValidation>
    <dataValidation allowBlank="true" errorStyle="stop" operator="between" showDropDown="false" showErrorMessage="true" showInputMessage="false" sqref="L398:L400 L501 L508 L574:L575 L577 L580:L585 L699 L720:L728 L730:L731 L734:L742 L748 L751:L811 L813:L816 L825:L827 L831:L836 L1727:L2726" type="list">
      <formula1>"Mandatory Value,Soln Defn Value,Modifiable"</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69" width="5.99"/>
    <col collapsed="false" customWidth="true" hidden="false" outlineLevel="0" max="2" min="2" style="69" width="21.13"/>
    <col collapsed="false" customWidth="true" hidden="false" outlineLevel="0" max="3" min="3" style="69" width="19.56"/>
    <col collapsed="false" customWidth="true" hidden="false" outlineLevel="0" max="4" min="4" style="69" width="18.7"/>
    <col collapsed="false" customWidth="true" hidden="false" outlineLevel="0" max="6" min="5" style="69" width="42.84"/>
    <col collapsed="false" customWidth="true" hidden="false" outlineLevel="0" max="7" min="7" style="70" width="42.84"/>
    <col collapsed="false" customWidth="true" hidden="false" outlineLevel="0" max="8" min="8" style="69" width="42.84"/>
    <col collapsed="false" customWidth="true" hidden="false" outlineLevel="0" max="9" min="9" style="69" width="55.85"/>
    <col collapsed="false" customWidth="true" hidden="false" outlineLevel="0" max="10" min="10" style="69" width="38.56"/>
    <col collapsed="false" customWidth="true" hidden="false" outlineLevel="0" max="11" min="11" style="69" width="21.99"/>
    <col collapsed="false" customWidth="true" hidden="false" outlineLevel="0" max="12" min="12" style="69" width="50.71"/>
    <col collapsed="false" customWidth="true" hidden="false" outlineLevel="0" max="13" min="13" style="71" width="19.71"/>
    <col collapsed="false" customWidth="false" hidden="false" outlineLevel="0" max="257" min="14" style="71" width="9.13"/>
  </cols>
  <sheetData>
    <row r="1" customFormat="false" ht="11.25" hidden="false" customHeight="false" outlineLevel="0" collapsed="false">
      <c r="A1" s="72" t="s">
        <v>152</v>
      </c>
      <c r="B1" s="72" t="s">
        <v>155</v>
      </c>
      <c r="C1" s="72" t="s">
        <v>156</v>
      </c>
      <c r="D1" s="72" t="s">
        <v>4197</v>
      </c>
      <c r="E1" s="72" t="s">
        <v>4198</v>
      </c>
      <c r="F1" s="72" t="s">
        <v>4199</v>
      </c>
      <c r="G1" s="72" t="s">
        <v>4200</v>
      </c>
      <c r="H1" s="72" t="s">
        <v>4201</v>
      </c>
      <c r="I1" s="72" t="s">
        <v>4202</v>
      </c>
      <c r="J1" s="72" t="s">
        <v>4203</v>
      </c>
      <c r="K1" s="72" t="s">
        <v>4204</v>
      </c>
      <c r="L1" s="72" t="s">
        <v>4205</v>
      </c>
      <c r="M1" s="73" t="s">
        <v>164</v>
      </c>
    </row>
    <row r="2" customFormat="false" ht="45" hidden="false" customHeight="false" outlineLevel="0" collapsed="false">
      <c r="A2" s="6" t="n">
        <v>1</v>
      </c>
      <c r="B2" s="6" t="s">
        <v>1259</v>
      </c>
      <c r="C2" s="6" t="s">
        <v>770</v>
      </c>
      <c r="D2" s="6" t="s">
        <v>770</v>
      </c>
      <c r="E2" s="6" t="s">
        <v>4206</v>
      </c>
      <c r="F2" s="6" t="s">
        <v>4207</v>
      </c>
      <c r="G2" s="6" t="s">
        <v>4208</v>
      </c>
      <c r="H2" s="6" t="s">
        <v>4209</v>
      </c>
      <c r="I2" s="6" t="s">
        <v>4210</v>
      </c>
      <c r="J2" s="6" t="s">
        <v>4211</v>
      </c>
      <c r="K2" s="6" t="s">
        <v>4212</v>
      </c>
      <c r="L2" s="6" t="s">
        <v>4213</v>
      </c>
      <c r="M2" s="74"/>
    </row>
    <row r="3" customFormat="false" ht="22.5" hidden="false" customHeight="false" outlineLevel="0" collapsed="false">
      <c r="A3" s="6" t="n">
        <v>2</v>
      </c>
      <c r="B3" s="6" t="s">
        <v>2977</v>
      </c>
      <c r="C3" s="6" t="s">
        <v>4214</v>
      </c>
      <c r="D3" s="6" t="s">
        <v>725</v>
      </c>
      <c r="E3" s="6" t="s">
        <v>4215</v>
      </c>
      <c r="F3" s="6" t="s">
        <v>4216</v>
      </c>
      <c r="G3" s="6" t="s">
        <v>4217</v>
      </c>
      <c r="H3" s="6" t="s">
        <v>4218</v>
      </c>
      <c r="I3" s="6" t="s">
        <v>4219</v>
      </c>
      <c r="J3" s="6" t="s">
        <v>4220</v>
      </c>
      <c r="K3" s="6" t="s">
        <v>4221</v>
      </c>
      <c r="L3" s="6" t="s">
        <v>4222</v>
      </c>
      <c r="M3" s="74"/>
    </row>
    <row r="4" customFormat="false" ht="202.5" hidden="false" customHeight="false" outlineLevel="0" collapsed="false">
      <c r="A4" s="6" t="n">
        <v>3</v>
      </c>
      <c r="B4" s="6" t="s">
        <v>4223</v>
      </c>
      <c r="C4" s="6" t="s">
        <v>4224</v>
      </c>
      <c r="D4" s="6" t="s">
        <v>4225</v>
      </c>
      <c r="E4" s="6" t="s">
        <v>4226</v>
      </c>
      <c r="F4" s="6" t="s">
        <v>4227</v>
      </c>
      <c r="G4" s="6" t="s">
        <v>4228</v>
      </c>
      <c r="H4" s="6" t="s">
        <v>4229</v>
      </c>
      <c r="I4" s="6" t="s">
        <v>176</v>
      </c>
      <c r="J4" s="6" t="s">
        <v>4225</v>
      </c>
      <c r="K4" s="6" t="s">
        <v>4230</v>
      </c>
      <c r="L4" s="6" t="s">
        <v>4231</v>
      </c>
      <c r="M4" s="74"/>
    </row>
    <row r="5" customFormat="false" ht="11.25" hidden="false" customHeight="false" outlineLevel="0" collapsed="false">
      <c r="A5" s="6" t="n">
        <v>4</v>
      </c>
      <c r="B5" s="6" t="s">
        <v>4232</v>
      </c>
      <c r="C5" s="6" t="s">
        <v>4233</v>
      </c>
      <c r="D5" s="6" t="s">
        <v>725</v>
      </c>
      <c r="E5" s="6" t="s">
        <v>4234</v>
      </c>
      <c r="F5" s="6" t="s">
        <v>4216</v>
      </c>
      <c r="G5" s="6" t="s">
        <v>4235</v>
      </c>
      <c r="H5" s="6" t="s">
        <v>4236</v>
      </c>
      <c r="I5" s="6" t="s">
        <v>177</v>
      </c>
      <c r="J5" s="6" t="s">
        <v>4237</v>
      </c>
      <c r="K5" s="6"/>
      <c r="L5" s="6" t="s">
        <v>4238</v>
      </c>
      <c r="M5" s="74"/>
    </row>
    <row r="6" customFormat="false" ht="11.25" hidden="false" customHeight="false" outlineLevel="0" collapsed="false">
      <c r="A6" s="6" t="n">
        <v>5</v>
      </c>
      <c r="B6" s="6" t="s">
        <v>4232</v>
      </c>
      <c r="C6" s="6" t="s">
        <v>4233</v>
      </c>
      <c r="D6" s="6" t="s">
        <v>725</v>
      </c>
      <c r="E6" s="6" t="s">
        <v>4239</v>
      </c>
      <c r="F6" s="6" t="s">
        <v>4216</v>
      </c>
      <c r="G6" s="6" t="s">
        <v>4235</v>
      </c>
      <c r="H6" s="6" t="s">
        <v>4236</v>
      </c>
      <c r="I6" s="6" t="s">
        <v>177</v>
      </c>
      <c r="J6" s="6" t="s">
        <v>4240</v>
      </c>
      <c r="K6" s="6"/>
      <c r="L6" s="6" t="s">
        <v>4241</v>
      </c>
      <c r="M6" s="74"/>
    </row>
    <row r="7" customFormat="false" ht="22.5" hidden="false" customHeight="false" outlineLevel="0" collapsed="false">
      <c r="A7" s="6" t="n">
        <v>6</v>
      </c>
      <c r="B7" s="6" t="s">
        <v>3317</v>
      </c>
      <c r="C7" s="6" t="s">
        <v>3318</v>
      </c>
      <c r="D7" s="6" t="s">
        <v>3318</v>
      </c>
      <c r="E7" s="6" t="s">
        <v>4242</v>
      </c>
      <c r="F7" s="6" t="s">
        <v>4243</v>
      </c>
      <c r="G7" s="16" t="s">
        <v>4235</v>
      </c>
      <c r="H7" s="6" t="s">
        <v>4244</v>
      </c>
      <c r="I7" s="6" t="s">
        <v>177</v>
      </c>
      <c r="J7" s="6" t="s">
        <v>4245</v>
      </c>
      <c r="K7" s="6"/>
      <c r="L7" s="6" t="s">
        <v>4246</v>
      </c>
      <c r="M7" s="74"/>
    </row>
    <row r="8" customFormat="false" ht="45" hidden="false" customHeight="false" outlineLevel="0" collapsed="false">
      <c r="A8" s="6" t="n">
        <v>7</v>
      </c>
      <c r="B8" s="6" t="s">
        <v>764</v>
      </c>
      <c r="C8" s="6" t="s">
        <v>4247</v>
      </c>
      <c r="D8" s="6"/>
      <c r="E8" s="6" t="s">
        <v>4248</v>
      </c>
      <c r="F8" s="6" t="s">
        <v>4216</v>
      </c>
      <c r="G8" s="16" t="s">
        <v>4249</v>
      </c>
      <c r="H8" s="6" t="s">
        <v>4235</v>
      </c>
      <c r="I8" s="6" t="s">
        <v>4250</v>
      </c>
      <c r="J8" s="6" t="s">
        <v>4247</v>
      </c>
      <c r="K8" s="6"/>
      <c r="L8" s="6" t="s">
        <v>4251</v>
      </c>
      <c r="M8" s="74"/>
    </row>
    <row r="9" customFormat="false" ht="22.5" hidden="false" customHeight="false" outlineLevel="0" collapsed="false">
      <c r="A9" s="6" t="n">
        <v>8</v>
      </c>
      <c r="B9" s="6" t="s">
        <v>764</v>
      </c>
      <c r="C9" s="6" t="s">
        <v>4247</v>
      </c>
      <c r="D9" s="6"/>
      <c r="E9" s="6" t="s">
        <v>4252</v>
      </c>
      <c r="F9" s="6" t="s">
        <v>4253</v>
      </c>
      <c r="G9" s="16" t="s">
        <v>4254</v>
      </c>
      <c r="H9" s="6" t="s">
        <v>4255</v>
      </c>
      <c r="I9" s="6" t="s">
        <v>4256</v>
      </c>
      <c r="J9" s="6" t="s">
        <v>4247</v>
      </c>
      <c r="K9" s="6"/>
      <c r="L9" s="6" t="s">
        <v>4257</v>
      </c>
      <c r="M9" s="74"/>
    </row>
    <row r="10" customFormat="false" ht="33.75" hidden="false" customHeight="false" outlineLevel="0" collapsed="false">
      <c r="A10" s="6" t="n">
        <v>9</v>
      </c>
      <c r="B10" s="6" t="s">
        <v>2976</v>
      </c>
      <c r="C10" s="6" t="s">
        <v>4258</v>
      </c>
      <c r="D10" s="6" t="s">
        <v>4258</v>
      </c>
      <c r="E10" s="6" t="s">
        <v>4259</v>
      </c>
      <c r="F10" s="6" t="s">
        <v>4253</v>
      </c>
      <c r="G10" s="16" t="s">
        <v>4260</v>
      </c>
      <c r="H10" s="6" t="s">
        <v>4261</v>
      </c>
      <c r="I10" s="6" t="s">
        <v>4262</v>
      </c>
      <c r="J10" s="6" t="s">
        <v>4263</v>
      </c>
      <c r="K10" s="6"/>
      <c r="L10" s="6" t="s">
        <v>4264</v>
      </c>
      <c r="M10" s="74" t="s">
        <v>1765</v>
      </c>
    </row>
    <row r="11" customFormat="false" ht="45" hidden="false" customHeight="false" outlineLevel="0" collapsed="false">
      <c r="A11" s="6" t="n">
        <v>10</v>
      </c>
      <c r="B11" s="6" t="s">
        <v>764</v>
      </c>
      <c r="C11" s="6" t="s">
        <v>4247</v>
      </c>
      <c r="D11" s="6"/>
      <c r="E11" s="6" t="s">
        <v>4265</v>
      </c>
      <c r="F11" s="6" t="s">
        <v>4253</v>
      </c>
      <c r="G11" s="16" t="s">
        <v>4266</v>
      </c>
      <c r="H11" s="6" t="s">
        <v>4235</v>
      </c>
      <c r="I11" s="6" t="s">
        <v>4250</v>
      </c>
      <c r="J11" s="6" t="s">
        <v>4247</v>
      </c>
      <c r="K11" s="6"/>
      <c r="L11" s="6" t="s">
        <v>4267</v>
      </c>
      <c r="M11" s="74" t="s">
        <v>1765</v>
      </c>
    </row>
    <row r="12" customFormat="false" ht="22.5" hidden="false" customHeight="false" outlineLevel="0" collapsed="false">
      <c r="A12" s="6" t="n">
        <v>11</v>
      </c>
      <c r="B12" s="6" t="s">
        <v>764</v>
      </c>
      <c r="C12" s="6" t="s">
        <v>4247</v>
      </c>
      <c r="D12" s="6"/>
      <c r="E12" s="6" t="s">
        <v>4268</v>
      </c>
      <c r="F12" s="6" t="s">
        <v>4216</v>
      </c>
      <c r="G12" s="16" t="s">
        <v>4269</v>
      </c>
      <c r="H12" s="6" t="s">
        <v>4235</v>
      </c>
      <c r="I12" s="6" t="s">
        <v>4250</v>
      </c>
      <c r="J12" s="6" t="s">
        <v>4247</v>
      </c>
      <c r="K12" s="6"/>
      <c r="L12" s="6" t="s">
        <v>4270</v>
      </c>
      <c r="M12" s="74" t="s">
        <v>1765</v>
      </c>
    </row>
    <row r="13" customFormat="false" ht="67.5" hidden="false" customHeight="false" outlineLevel="0" collapsed="false">
      <c r="A13" s="6" t="n">
        <v>12</v>
      </c>
      <c r="B13" s="6" t="s">
        <v>4271</v>
      </c>
      <c r="C13" s="6" t="s">
        <v>4272</v>
      </c>
      <c r="D13" s="6" t="s">
        <v>4272</v>
      </c>
      <c r="E13" s="6" t="s">
        <v>4273</v>
      </c>
      <c r="F13" s="6"/>
      <c r="G13" s="6" t="s">
        <v>4274</v>
      </c>
      <c r="H13" s="6" t="s">
        <v>4275</v>
      </c>
      <c r="I13" s="6" t="n">
        <v>1</v>
      </c>
      <c r="J13" s="6"/>
      <c r="K13" s="6" t="s">
        <v>4276</v>
      </c>
      <c r="L13" s="6"/>
      <c r="M13" s="6" t="s">
        <v>4277</v>
      </c>
    </row>
    <row r="14" customFormat="false" ht="56.25" hidden="false" customHeight="false" outlineLevel="0" collapsed="false">
      <c r="A14" s="55" t="n">
        <v>13</v>
      </c>
      <c r="B14" s="55" t="s">
        <v>754</v>
      </c>
      <c r="C14" s="55" t="s">
        <v>4278</v>
      </c>
      <c r="D14" s="55" t="s">
        <v>4278</v>
      </c>
      <c r="E14" s="55" t="s">
        <v>4279</v>
      </c>
      <c r="F14" s="55" t="s">
        <v>4216</v>
      </c>
      <c r="G14" s="15" t="s">
        <v>4235</v>
      </c>
      <c r="H14" s="55" t="s">
        <v>4244</v>
      </c>
      <c r="I14" s="55" t="s">
        <v>4250</v>
      </c>
      <c r="J14" s="55" t="s">
        <v>4280</v>
      </c>
      <c r="K14" s="55"/>
      <c r="L14" s="55" t="s">
        <v>4281</v>
      </c>
      <c r="M14" s="54" t="s">
        <v>280</v>
      </c>
    </row>
    <row r="15" customFormat="false" ht="67.5" hidden="false" customHeight="false" outlineLevel="0" collapsed="false">
      <c r="A15" s="55" t="n">
        <v>14</v>
      </c>
      <c r="B15" s="55" t="s">
        <v>2976</v>
      </c>
      <c r="C15" s="55" t="s">
        <v>4258</v>
      </c>
      <c r="D15" s="55" t="s">
        <v>4258</v>
      </c>
      <c r="E15" s="55" t="s">
        <v>4282</v>
      </c>
      <c r="F15" s="55" t="s">
        <v>4253</v>
      </c>
      <c r="G15" s="55" t="s">
        <v>1281</v>
      </c>
      <c r="H15" s="55" t="s">
        <v>4283</v>
      </c>
      <c r="I15" s="55" t="s">
        <v>177</v>
      </c>
      <c r="J15" s="55" t="s">
        <v>4284</v>
      </c>
      <c r="K15" s="55"/>
      <c r="L15" s="55" t="s">
        <v>4285</v>
      </c>
      <c r="M15" s="54" t="s">
        <v>280</v>
      </c>
    </row>
    <row r="16" customFormat="false" ht="33.75" hidden="false" customHeight="false" outlineLevel="0" collapsed="false">
      <c r="A16" s="55" t="n">
        <v>15</v>
      </c>
      <c r="B16" s="55" t="s">
        <v>2976</v>
      </c>
      <c r="C16" s="55" t="s">
        <v>4258</v>
      </c>
      <c r="D16" s="55" t="s">
        <v>4258</v>
      </c>
      <c r="E16" s="55" t="s">
        <v>4286</v>
      </c>
      <c r="F16" s="55" t="s">
        <v>4253</v>
      </c>
      <c r="G16" s="55" t="s">
        <v>1281</v>
      </c>
      <c r="H16" s="55" t="s">
        <v>4283</v>
      </c>
      <c r="I16" s="55" t="s">
        <v>177</v>
      </c>
      <c r="J16" s="55" t="s">
        <v>4284</v>
      </c>
      <c r="K16" s="55"/>
      <c r="L16" s="55" t="s">
        <v>4287</v>
      </c>
      <c r="M16" s="54" t="s">
        <v>280</v>
      </c>
    </row>
    <row r="17" customFormat="false" ht="56.25" hidden="false" customHeight="false" outlineLevel="0" collapsed="false">
      <c r="A17" s="55" t="n">
        <v>16</v>
      </c>
      <c r="B17" s="55" t="s">
        <v>4288</v>
      </c>
      <c r="C17" s="55" t="s">
        <v>4289</v>
      </c>
      <c r="D17" s="55" t="s">
        <v>4289</v>
      </c>
      <c r="E17" s="55" t="s">
        <v>4290</v>
      </c>
      <c r="F17" s="55" t="s">
        <v>4291</v>
      </c>
      <c r="G17" s="55" t="s">
        <v>4292</v>
      </c>
      <c r="H17" s="55" t="s">
        <v>4292</v>
      </c>
      <c r="I17" s="55" t="s">
        <v>4293</v>
      </c>
      <c r="J17" s="55" t="s">
        <v>4289</v>
      </c>
      <c r="K17" s="55"/>
      <c r="L17" s="55" t="s">
        <v>4294</v>
      </c>
      <c r="M17" s="54" t="s">
        <v>280</v>
      </c>
    </row>
    <row r="18" customFormat="false" ht="56.25" hidden="false" customHeight="false" outlineLevel="0" collapsed="false">
      <c r="A18" s="55" t="n">
        <v>17</v>
      </c>
      <c r="B18" s="55" t="s">
        <v>2976</v>
      </c>
      <c r="C18" s="55" t="s">
        <v>4295</v>
      </c>
      <c r="D18" s="55" t="s">
        <v>4296</v>
      </c>
      <c r="E18" s="55" t="s">
        <v>4297</v>
      </c>
      <c r="F18" s="55" t="s">
        <v>4253</v>
      </c>
      <c r="G18" s="55" t="s">
        <v>1281</v>
      </c>
      <c r="H18" s="55" t="s">
        <v>1281</v>
      </c>
      <c r="I18" s="55" t="s">
        <v>177</v>
      </c>
      <c r="J18" s="55" t="s">
        <v>4295</v>
      </c>
      <c r="K18" s="55"/>
      <c r="L18" s="55" t="s">
        <v>4298</v>
      </c>
      <c r="M18" s="54" t="s">
        <v>1322</v>
      </c>
    </row>
    <row r="19" customFormat="false" ht="11.25" hidden="false" customHeight="false" outlineLevel="0" collapsed="false">
      <c r="A19" s="55" t="n">
        <v>18</v>
      </c>
      <c r="B19" s="55" t="s">
        <v>2912</v>
      </c>
      <c r="C19" s="55" t="s">
        <v>4299</v>
      </c>
      <c r="D19" s="55" t="s">
        <v>199</v>
      </c>
      <c r="E19" s="55" t="s">
        <v>4300</v>
      </c>
      <c r="F19" s="55" t="s">
        <v>4243</v>
      </c>
      <c r="G19" s="55" t="s">
        <v>4301</v>
      </c>
      <c r="H19" s="55" t="s">
        <v>4235</v>
      </c>
      <c r="I19" s="55" t="s">
        <v>4250</v>
      </c>
      <c r="J19" s="55"/>
      <c r="K19" s="55" t="s">
        <v>199</v>
      </c>
      <c r="L19" s="55" t="s">
        <v>4302</v>
      </c>
      <c r="M19" s="54" t="s">
        <v>1322</v>
      </c>
    </row>
    <row r="20" customFormat="false" ht="22.5" hidden="false" customHeight="false" outlineLevel="0" collapsed="false">
      <c r="A20" s="55" t="n">
        <v>19</v>
      </c>
      <c r="B20" s="55" t="s">
        <v>4303</v>
      </c>
      <c r="C20" s="55" t="s">
        <v>4304</v>
      </c>
      <c r="D20" s="55" t="s">
        <v>4304</v>
      </c>
      <c r="E20" s="55" t="s">
        <v>4305</v>
      </c>
      <c r="F20" s="55"/>
      <c r="G20" s="55"/>
      <c r="H20" s="55" t="s">
        <v>2380</v>
      </c>
      <c r="I20" s="55" t="n">
        <v>5</v>
      </c>
      <c r="J20" s="55" t="s">
        <v>4306</v>
      </c>
      <c r="K20" s="55"/>
      <c r="L20" s="55" t="s">
        <v>4307</v>
      </c>
      <c r="M20" s="54" t="s">
        <v>1322</v>
      </c>
    </row>
    <row r="21" customFormat="false" ht="22.5" hidden="false" customHeight="false" outlineLevel="0" collapsed="false">
      <c r="A21" s="55" t="n">
        <v>20</v>
      </c>
      <c r="B21" s="55" t="s">
        <v>4303</v>
      </c>
      <c r="C21" s="55" t="s">
        <v>4304</v>
      </c>
      <c r="D21" s="55" t="s">
        <v>4304</v>
      </c>
      <c r="E21" s="55" t="s">
        <v>4308</v>
      </c>
      <c r="F21" s="55"/>
      <c r="G21" s="55"/>
      <c r="H21" s="55" t="s">
        <v>2380</v>
      </c>
      <c r="I21" s="55" t="n">
        <v>5</v>
      </c>
      <c r="J21" s="55" t="s">
        <v>4306</v>
      </c>
      <c r="K21" s="55"/>
      <c r="L21" s="55" t="s">
        <v>4309</v>
      </c>
      <c r="M21" s="54" t="s">
        <v>1322</v>
      </c>
    </row>
    <row r="22" customFormat="false" ht="11.25" hidden="false" customHeight="false" outlineLevel="0" collapsed="false">
      <c r="G22" s="69"/>
      <c r="L22" s="69" t="s">
        <v>431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30T06:53:05Z</dcterms:created>
  <dc:creator>Base Aviation - System Testing</dc:creator>
  <dc:description/>
  <dc:language>en-US</dc:language>
  <cp:lastModifiedBy>Ravishankar T</cp:lastModifiedBy>
  <cp:lastPrinted>2014-10-31T13:08:00Z</cp:lastPrinted>
  <dcterms:modified xsi:type="dcterms:W3CDTF">2015-10-21T11:47:28Z</dcterms:modified>
  <cp:revision>0</cp:revision>
  <dc:subject>Option Setting document for Ramco Aviation Solution</dc:subject>
  <dc:title>Trn-Bsg-R63-OptionSet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