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anpowerPlanning" sheetId="1" state="visible" r:id="rId2"/>
    <sheet name="ManualEnt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Manpower Planning for Department</t>
  </si>
  <si>
    <t xml:space="preserve">Planning Unit :</t>
  </si>
  <si>
    <t xml:space="preserve">Date Format :</t>
  </si>
  <si>
    <t xml:space="preserve">Planning Calendar :</t>
  </si>
  <si>
    <t xml:space="preserve">Planning Period :</t>
  </si>
  <si>
    <t xml:space="preserve">Plan Code :</t>
  </si>
  <si>
    <t xml:space="preserve">Plan Description :</t>
  </si>
  <si>
    <t xml:space="preserve">Plan Period :</t>
  </si>
  <si>
    <t xml:space="preserve">Plan Status :</t>
  </si>
  <si>
    <t xml:space="preserve">Existing Headcount Updated On :</t>
  </si>
  <si>
    <t xml:space="preserve">Rejection Remarks :</t>
  </si>
  <si>
    <t xml:space="preserve">              Default From</t>
  </si>
  <si>
    <t xml:space="preserve">hrm_ecpf_sv_ftws</t>
  </si>
  <si>
    <t xml:space="preserve">* Budgeted Headcount means Total Headcount of previous approved Manpower Planning Calendar
* Use ‘+’ to increase headcount/FTE, ‘-‘ to reduce headcount/FTE when entering values for Additional Headcount / FTE fields</t>
  </si>
  <si>
    <t xml:space="preserve">Total Overall Headcount :</t>
  </si>
  <si>
    <t xml:space="preserve">Employment Unit</t>
  </si>
  <si>
    <t xml:space="preserve">Work Location </t>
  </si>
  <si>
    <t xml:space="preserve">Department</t>
  </si>
  <si>
    <t xml:space="preserve">Position Title</t>
  </si>
  <si>
    <t xml:space="preserve">Job Title</t>
  </si>
  <si>
    <t xml:space="preserve">Grade Set</t>
  </si>
  <si>
    <t xml:space="preserve">Grade</t>
  </si>
  <si>
    <t xml:space="preserve">Budgeted Headcount</t>
  </si>
  <si>
    <t xml:space="preserve">Existing Headcount </t>
  </si>
  <si>
    <t xml:space="preserve">Variance Headcount </t>
  </si>
  <si>
    <t xml:space="preserve">Budgeted 
FTE</t>
  </si>
  <si>
    <t xml:space="preserve">Existing 
FTE</t>
  </si>
  <si>
    <t xml:space="preserve">Variance 
FTE</t>
  </si>
  <si>
    <t xml:space="preserve">Additional Headcount Reqd (Excl. Vacancy)</t>
  </si>
  <si>
    <t xml:space="preserve">Additional FTE Reqd 
(Excl. Vacancy)</t>
  </si>
  <si>
    <t xml:space="preserve">When Required (Q1/Q2/Q3/Q4) </t>
  </si>
  <si>
    <t xml:space="preserve">Total Headcount</t>
  </si>
  <si>
    <t xml:space="preserve">Total FTE </t>
  </si>
  <si>
    <t xml:space="preserve">Average Salary per Headcount</t>
  </si>
  <si>
    <t xml:space="preserve">Currency Base</t>
  </si>
  <si>
    <t xml:space="preserve">Increase in Salary Budget </t>
  </si>
  <si>
    <t xml:space="preserve">Remarks </t>
  </si>
  <si>
    <t xml:space="preserve">Slno</t>
  </si>
  <si>
    <t xml:space="preserve">Employment Unit code</t>
  </si>
  <si>
    <t xml:space="preserve">Work Location code</t>
  </si>
  <si>
    <t xml:space="preserve">Department code</t>
  </si>
  <si>
    <t xml:space="preserve">Position Title code</t>
  </si>
  <si>
    <t xml:space="preserve">Job Title code</t>
  </si>
  <si>
    <t xml:space="preserve">Grade Set code</t>
  </si>
  <si>
    <t xml:space="preserve">Grade code</t>
  </si>
  <si>
    <t xml:space="preserve">Total count required</t>
  </si>
  <si>
    <t xml:space="preserve">Mode
(NE/FETCH)</t>
  </si>
  <si>
    <t xml:space="preserve">FETCH</t>
  </si>
  <si>
    <t xml:space="preserve">NE</t>
  </si>
  <si>
    <t xml:space="preserve">                                        NEW DEPARTMENT - POSITION</t>
  </si>
  <si>
    <t xml:space="preserve">Department Description </t>
  </si>
  <si>
    <t xml:space="preserve">Help Window</t>
  </si>
  <si>
    <t xml:space="preserve">Dept_code</t>
  </si>
  <si>
    <t xml:space="preserve">Dept_Desc</t>
  </si>
  <si>
    <t xml:space="preserve">Dept_active</t>
  </si>
  <si>
    <t xml:space="preserve">Applicable</t>
  </si>
  <si>
    <t xml:space="preserve">Post_ID</t>
  </si>
  <si>
    <t xml:space="preserve">Pos_Title</t>
  </si>
  <si>
    <t xml:space="preserve">Pos_Active</t>
  </si>
  <si>
    <t xml:space="preserve">1</t>
  </si>
  <si>
    <t xml:space="preserve">ESDM</t>
  </si>
  <si>
    <t xml:space="preserve">Y</t>
  </si>
  <si>
    <t xml:space="preserve">N</t>
  </si>
  <si>
    <t xml:space="preserve">0001</t>
  </si>
  <si>
    <t xml:space="preserve">ACCOUNT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ManpowerPlanning!$I$39</c:f>
              <c:strCache>
                <c:ptCount val="1"/>
                <c:pt idx="0">
                  <c:v>Total Overall Headcount :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npowerPlanning!$J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0055433"/>
        <c:axId val="41421015"/>
      </c:barChart>
      <c:catAx>
        <c:axId val="600554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1015"/>
        <c:auto val="1"/>
        <c:lblAlgn val="ctr"/>
        <c:lblOffset val="100"/>
        <c:noMultiLvlLbl val="0"/>
      </c:catAx>
      <c:valAx>
        <c:axId val="414210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543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760</xdr:colOff>
      <xdr:row>28</xdr:row>
      <xdr:rowOff>47520</xdr:rowOff>
    </xdr:from>
    <xdr:to>
      <xdr:col>1</xdr:col>
      <xdr:colOff>1169640</xdr:colOff>
      <xdr:row>29</xdr:row>
      <xdr:rowOff>104760</xdr:rowOff>
    </xdr:to>
    <xdr:clientData/>
  </xdr:twoCellAnchor>
  <xdr:twoCellAnchor editAs="oneCell">
    <xdr:from>
      <xdr:col>0</xdr:col>
      <xdr:colOff>373320</xdr:colOff>
      <xdr:row>35</xdr:row>
      <xdr:rowOff>133200</xdr:rowOff>
    </xdr:from>
    <xdr:to>
      <xdr:col>0</xdr:col>
      <xdr:colOff>1611360</xdr:colOff>
      <xdr:row>37</xdr:row>
      <xdr:rowOff>105120</xdr:rowOff>
    </xdr:to>
    <xdr:clientData/>
  </xdr:twoCellAnchor>
  <xdr:twoCellAnchor editAs="oneCell">
    <xdr:from>
      <xdr:col>2</xdr:col>
      <xdr:colOff>694800</xdr:colOff>
      <xdr:row>27</xdr:row>
      <xdr:rowOff>86040</xdr:rowOff>
    </xdr:from>
    <xdr:to>
      <xdr:col>2</xdr:col>
      <xdr:colOff>1411200</xdr:colOff>
      <xdr:row>32</xdr:row>
      <xdr:rowOff>38160</xdr:rowOff>
    </xdr:to>
    <xdr:clientData/>
  </xdr:twoCellAnchor>
  <xdr:twoCellAnchor editAs="oneCell">
    <xdr:from>
      <xdr:col>1</xdr:col>
      <xdr:colOff>292680</xdr:colOff>
      <xdr:row>36</xdr:row>
      <xdr:rowOff>0</xdr:rowOff>
    </xdr:from>
    <xdr:to>
      <xdr:col>2</xdr:col>
      <xdr:colOff>142920</xdr:colOff>
      <xdr:row>37</xdr:row>
      <xdr:rowOff>105120</xdr:rowOff>
    </xdr:to>
    <xdr:clientData/>
  </xdr:twoCellAnchor>
  <xdr:twoCellAnchor editAs="oneCell">
    <xdr:from>
      <xdr:col>2</xdr:col>
      <xdr:colOff>493920</xdr:colOff>
      <xdr:row>35</xdr:row>
      <xdr:rowOff>152280</xdr:rowOff>
    </xdr:from>
    <xdr:to>
      <xdr:col>3</xdr:col>
      <xdr:colOff>222120</xdr:colOff>
      <xdr:row>37</xdr:row>
      <xdr:rowOff>95400</xdr:rowOff>
    </xdr:to>
    <xdr:clientData/>
  </xdr:twoCellAnchor>
  <xdr:twoCellAnchor editAs="oneCell">
    <xdr:from>
      <xdr:col>2</xdr:col>
      <xdr:colOff>795960</xdr:colOff>
      <xdr:row>32</xdr:row>
      <xdr:rowOff>0</xdr:rowOff>
    </xdr:from>
    <xdr:to>
      <xdr:col>4</xdr:col>
      <xdr:colOff>1339200</xdr:colOff>
      <xdr:row>33</xdr:row>
      <xdr:rowOff>38160</xdr:rowOff>
    </xdr:to>
    <xdr:clientData/>
  </xdr:twoCellAnchor>
  <xdr:twoCellAnchor editAs="oneCell">
    <xdr:from>
      <xdr:col>4</xdr:col>
      <xdr:colOff>70560</xdr:colOff>
      <xdr:row>8</xdr:row>
      <xdr:rowOff>66240</xdr:rowOff>
    </xdr:from>
    <xdr:to>
      <xdr:col>5</xdr:col>
      <xdr:colOff>262800</xdr:colOff>
      <xdr:row>9</xdr:row>
      <xdr:rowOff>180360</xdr:rowOff>
    </xdr:to>
    <xdr:clientData/>
  </xdr:twoCellAnchor>
  <xdr:twoCellAnchor editAs="oneCell">
    <xdr:from>
      <xdr:col>6</xdr:col>
      <xdr:colOff>9720</xdr:colOff>
      <xdr:row>32</xdr:row>
      <xdr:rowOff>95760</xdr:rowOff>
    </xdr:from>
    <xdr:to>
      <xdr:col>7</xdr:col>
      <xdr:colOff>574920</xdr:colOff>
      <xdr:row>34</xdr:row>
      <xdr:rowOff>57600</xdr:rowOff>
    </xdr:to>
    <xdr:clientData/>
  </xdr:twoCellAnchor>
  <xdr:twoCellAnchor editAs="oneCell">
    <xdr:from>
      <xdr:col>0</xdr:col>
      <xdr:colOff>916560</xdr:colOff>
      <xdr:row>32</xdr:row>
      <xdr:rowOff>38160</xdr:rowOff>
    </xdr:from>
    <xdr:to>
      <xdr:col>2</xdr:col>
      <xdr:colOff>586080</xdr:colOff>
      <xdr:row>33</xdr:row>
      <xdr:rowOff>75960</xdr:rowOff>
    </xdr:to>
    <xdr:clientData/>
  </xdr:twoCellAnchor>
  <xdr:twoCellAnchor editAs="oneCell">
    <xdr:from>
      <xdr:col>2</xdr:col>
      <xdr:colOff>664200</xdr:colOff>
      <xdr:row>33</xdr:row>
      <xdr:rowOff>47520</xdr:rowOff>
    </xdr:from>
    <xdr:to>
      <xdr:col>4</xdr:col>
      <xdr:colOff>1209240</xdr:colOff>
      <xdr:row>34</xdr:row>
      <xdr:rowOff>85680</xdr:rowOff>
    </xdr:to>
    <xdr:clientData/>
  </xdr:twoCellAnchor>
  <xdr:twoCellAnchor editAs="oneCell">
    <xdr:from>
      <xdr:col>1</xdr:col>
      <xdr:colOff>30600</xdr:colOff>
      <xdr:row>3</xdr:row>
      <xdr:rowOff>0</xdr:rowOff>
    </xdr:from>
    <xdr:to>
      <xdr:col>2</xdr:col>
      <xdr:colOff>1168560</xdr:colOff>
      <xdr:row>4</xdr:row>
      <xdr:rowOff>66600</xdr:rowOff>
    </xdr:to>
    <xdr:clientData/>
  </xdr:twoCellAnchor>
  <xdr:twoCellAnchor editAs="oneCell">
    <xdr:from>
      <xdr:col>1</xdr:col>
      <xdr:colOff>30600</xdr:colOff>
      <xdr:row>5</xdr:row>
      <xdr:rowOff>9720</xdr:rowOff>
    </xdr:from>
    <xdr:to>
      <xdr:col>2</xdr:col>
      <xdr:colOff>1168560</xdr:colOff>
      <xdr:row>6</xdr:row>
      <xdr:rowOff>9720</xdr:rowOff>
    </xdr:to>
    <xdr:clientData/>
  </xdr:twoCellAnchor>
  <xdr:twoCellAnchor editAs="oneCell">
    <xdr:from>
      <xdr:col>1</xdr:col>
      <xdr:colOff>30600</xdr:colOff>
      <xdr:row>6</xdr:row>
      <xdr:rowOff>9720</xdr:rowOff>
    </xdr:from>
    <xdr:to>
      <xdr:col>2</xdr:col>
      <xdr:colOff>1168560</xdr:colOff>
      <xdr:row>7</xdr:row>
      <xdr:rowOff>9720</xdr:rowOff>
    </xdr:to>
    <xdr:clientData/>
  </xdr:twoCellAnchor>
  <xdr:twoCellAnchor editAs="oneCell">
    <xdr:from>
      <xdr:col>1</xdr:col>
      <xdr:colOff>30600</xdr:colOff>
      <xdr:row>7</xdr:row>
      <xdr:rowOff>9720</xdr:rowOff>
    </xdr:from>
    <xdr:to>
      <xdr:col>2</xdr:col>
      <xdr:colOff>1168560</xdr:colOff>
      <xdr:row>8</xdr:row>
      <xdr:rowOff>9360</xdr:rowOff>
    </xdr:to>
    <xdr:clientData/>
  </xdr:twoCellAnchor>
  <xdr:twoCellAnchor editAs="oneCell">
    <xdr:from>
      <xdr:col>1</xdr:col>
      <xdr:colOff>30600</xdr:colOff>
      <xdr:row>8</xdr:row>
      <xdr:rowOff>152280</xdr:rowOff>
    </xdr:from>
    <xdr:to>
      <xdr:col>2</xdr:col>
      <xdr:colOff>1168560</xdr:colOff>
      <xdr:row>9</xdr:row>
      <xdr:rowOff>218880</xdr:rowOff>
    </xdr:to>
    <xdr:clientData/>
  </xdr:twoCellAnchor>
  <xdr:twoCellAnchor editAs="oneCell">
    <xdr:from>
      <xdr:col>1</xdr:col>
      <xdr:colOff>30600</xdr:colOff>
      <xdr:row>10</xdr:row>
      <xdr:rowOff>9360</xdr:rowOff>
    </xdr:from>
    <xdr:to>
      <xdr:col>2</xdr:col>
      <xdr:colOff>1168560</xdr:colOff>
      <xdr:row>10</xdr:row>
      <xdr:rowOff>237600</xdr:rowOff>
    </xdr:to>
    <xdr:clientData/>
  </xdr:twoCellAnchor>
  <xdr:twoCellAnchor editAs="oneCell">
    <xdr:from>
      <xdr:col>1</xdr:col>
      <xdr:colOff>30600</xdr:colOff>
      <xdr:row>11</xdr:row>
      <xdr:rowOff>9720</xdr:rowOff>
    </xdr:from>
    <xdr:to>
      <xdr:col>2</xdr:col>
      <xdr:colOff>1168560</xdr:colOff>
      <xdr:row>12</xdr:row>
      <xdr:rowOff>75960</xdr:rowOff>
    </xdr:to>
    <xdr:clientData/>
  </xdr:twoCellAnchor>
  <xdr:twoCellAnchor editAs="oneCell">
    <xdr:from>
      <xdr:col>4</xdr:col>
      <xdr:colOff>30240</xdr:colOff>
      <xdr:row>3</xdr:row>
      <xdr:rowOff>9720</xdr:rowOff>
    </xdr:from>
    <xdr:to>
      <xdr:col>6</xdr:col>
      <xdr:colOff>343080</xdr:colOff>
      <xdr:row>4</xdr:row>
      <xdr:rowOff>75960</xdr:rowOff>
    </xdr:to>
    <xdr:clientData/>
  </xdr:twoCellAnchor>
  <xdr:twoCellAnchor editAs="oneCell">
    <xdr:from>
      <xdr:col>4</xdr:col>
      <xdr:colOff>30240</xdr:colOff>
      <xdr:row>5</xdr:row>
      <xdr:rowOff>9720</xdr:rowOff>
    </xdr:from>
    <xdr:to>
      <xdr:col>6</xdr:col>
      <xdr:colOff>343080</xdr:colOff>
      <xdr:row>6</xdr:row>
      <xdr:rowOff>9720</xdr:rowOff>
    </xdr:to>
    <xdr:clientData/>
  </xdr:twoCellAnchor>
  <xdr:twoCellAnchor editAs="oneCell">
    <xdr:from>
      <xdr:col>4</xdr:col>
      <xdr:colOff>30240</xdr:colOff>
      <xdr:row>6</xdr:row>
      <xdr:rowOff>9720</xdr:rowOff>
    </xdr:from>
    <xdr:to>
      <xdr:col>6</xdr:col>
      <xdr:colOff>343080</xdr:colOff>
      <xdr:row>7</xdr:row>
      <xdr:rowOff>9720</xdr:rowOff>
    </xdr:to>
    <xdr:clientData/>
  </xdr:twoCellAnchor>
  <xdr:twoCellAnchor editAs="oneCell">
    <xdr:from>
      <xdr:col>4</xdr:col>
      <xdr:colOff>30240</xdr:colOff>
      <xdr:row>7</xdr:row>
      <xdr:rowOff>9720</xdr:rowOff>
    </xdr:from>
    <xdr:to>
      <xdr:col>6</xdr:col>
      <xdr:colOff>343080</xdr:colOff>
      <xdr:row>8</xdr:row>
      <xdr:rowOff>9360</xdr:rowOff>
    </xdr:to>
    <xdr:clientData/>
  </xdr:twoCellAnchor>
  <xdr:twoCellAnchor editAs="oneCell">
    <xdr:from>
      <xdr:col>0</xdr:col>
      <xdr:colOff>40680</xdr:colOff>
      <xdr:row>13</xdr:row>
      <xdr:rowOff>28440</xdr:rowOff>
    </xdr:from>
    <xdr:to>
      <xdr:col>2</xdr:col>
      <xdr:colOff>1490760</xdr:colOff>
      <xdr:row>27</xdr:row>
      <xdr:rowOff>114480</xdr:rowOff>
    </xdr:to>
    <xdr:pic>
      <xdr:nvPicPr>
        <xdr:cNvPr id="0" name="tvwGetData" descr=""/>
        <xdr:cNvPicPr/>
      </xdr:nvPicPr>
      <xdr:blipFill>
        <a:blip r:embed="rId1"/>
        <a:stretch/>
      </xdr:blipFill>
      <xdr:spPr>
        <a:xfrm>
          <a:off x="40680" y="2647800"/>
          <a:ext cx="4831920" cy="2372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6</xdr:row>
      <xdr:rowOff>38160</xdr:rowOff>
    </xdr:from>
    <xdr:to>
      <xdr:col>4</xdr:col>
      <xdr:colOff>343800</xdr:colOff>
      <xdr:row>17</xdr:row>
      <xdr:rowOff>114480</xdr:rowOff>
    </xdr:to>
    <xdr:clientData/>
  </xdr:twoCellAnchor>
  <xdr:twoCellAnchor editAs="oneCell">
    <xdr:from>
      <xdr:col>4</xdr:col>
      <xdr:colOff>412920</xdr:colOff>
      <xdr:row>16</xdr:row>
      <xdr:rowOff>47520</xdr:rowOff>
    </xdr:from>
    <xdr:to>
      <xdr:col>5</xdr:col>
      <xdr:colOff>312480</xdr:colOff>
      <xdr:row>17</xdr:row>
      <xdr:rowOff>133560</xdr:rowOff>
    </xdr:to>
    <xdr:clientData/>
  </xdr:twoCellAnchor>
  <xdr:twoCellAnchor editAs="oneCell">
    <xdr:from>
      <xdr:col>5</xdr:col>
      <xdr:colOff>110880</xdr:colOff>
      <xdr:row>29</xdr:row>
      <xdr:rowOff>9360</xdr:rowOff>
    </xdr:from>
    <xdr:to>
      <xdr:col>6</xdr:col>
      <xdr:colOff>885960</xdr:colOff>
      <xdr:row>32</xdr:row>
      <xdr:rowOff>162000</xdr:rowOff>
    </xdr:to>
    <xdr:clientData/>
  </xdr:twoCellAnchor>
  <xdr:twoCellAnchor editAs="oneCell">
    <xdr:from>
      <xdr:col>2</xdr:col>
      <xdr:colOff>1319040</xdr:colOff>
      <xdr:row>13</xdr:row>
      <xdr:rowOff>28440</xdr:rowOff>
    </xdr:from>
    <xdr:to>
      <xdr:col>7</xdr:col>
      <xdr:colOff>594720</xdr:colOff>
      <xdr:row>27</xdr:row>
      <xdr:rowOff>123840</xdr:rowOff>
    </xdr:to>
    <xdr:pic>
      <xdr:nvPicPr>
        <xdr:cNvPr id="1" name="tvwDefaultFrom" descr=""/>
        <xdr:cNvPicPr/>
      </xdr:nvPicPr>
      <xdr:blipFill>
        <a:blip r:embed="rId2"/>
        <a:stretch/>
      </xdr:blipFill>
      <xdr:spPr>
        <a:xfrm>
          <a:off x="4700880" y="2647800"/>
          <a:ext cx="5002200" cy="2381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30240</xdr:colOff>
      <xdr:row>35</xdr:row>
      <xdr:rowOff>133200</xdr:rowOff>
    </xdr:from>
    <xdr:to>
      <xdr:col>4</xdr:col>
      <xdr:colOff>1349280</xdr:colOff>
      <xdr:row>37</xdr:row>
      <xdr:rowOff>86040</xdr:rowOff>
    </xdr:to>
    <xdr:clientData/>
  </xdr:twoCellAnchor>
  <xdr:twoCellAnchor editAs="oneCell">
    <xdr:from>
      <xdr:col>7</xdr:col>
      <xdr:colOff>221040</xdr:colOff>
      <xdr:row>28</xdr:row>
      <xdr:rowOff>104760</xdr:rowOff>
    </xdr:from>
    <xdr:to>
      <xdr:col>7</xdr:col>
      <xdr:colOff>544320</xdr:colOff>
      <xdr:row>32</xdr:row>
      <xdr:rowOff>86040</xdr:rowOff>
    </xdr:to>
    <xdr:pic>
      <xdr:nvPicPr>
        <xdr:cNvPr id="2" name="ComDlg" descr=""/>
        <xdr:cNvPicPr/>
      </xdr:nvPicPr>
      <xdr:blipFill>
        <a:blip r:embed="rId3"/>
        <a:stretch/>
      </xdr:blipFill>
      <xdr:spPr>
        <a:xfrm>
          <a:off x="9329400" y="5172120"/>
          <a:ext cx="3232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825480</xdr:colOff>
      <xdr:row>34</xdr:row>
      <xdr:rowOff>143280</xdr:rowOff>
    </xdr:from>
    <xdr:to>
      <xdr:col>7</xdr:col>
      <xdr:colOff>584280</xdr:colOff>
      <xdr:row>35</xdr:row>
      <xdr:rowOff>114480</xdr:rowOff>
    </xdr:to>
    <xdr:clientData/>
  </xdr:twoCellAnchor>
  <xdr:twoCellAnchor editAs="oneCell">
    <xdr:from>
      <xdr:col>8</xdr:col>
      <xdr:colOff>221400</xdr:colOff>
      <xdr:row>12</xdr:row>
      <xdr:rowOff>124200</xdr:rowOff>
    </xdr:from>
    <xdr:to>
      <xdr:col>13</xdr:col>
      <xdr:colOff>222840</xdr:colOff>
      <xdr:row>33</xdr:row>
      <xdr:rowOff>142920</xdr:rowOff>
    </xdr:to>
    <xdr:graphicFrame>
      <xdr:nvGraphicFramePr>
        <xdr:cNvPr id="3" name="Chart 71"/>
        <xdr:cNvGraphicFramePr/>
      </xdr:nvGraphicFramePr>
      <xdr:xfrm>
        <a:off x="10305720" y="2581560"/>
        <a:ext cx="5565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6920</xdr:colOff>
      <xdr:row>0</xdr:row>
      <xdr:rowOff>18720</xdr:rowOff>
    </xdr:from>
    <xdr:to>
      <xdr:col>2</xdr:col>
      <xdr:colOff>1099800</xdr:colOff>
      <xdr:row>0</xdr:row>
      <xdr:rowOff>399960</xdr:rowOff>
    </xdr:to>
    <xdr:clientData/>
  </xdr:twoCellAnchor>
  <xdr:twoCellAnchor editAs="oneCell">
    <xdr:from>
      <xdr:col>2</xdr:col>
      <xdr:colOff>1097640</xdr:colOff>
      <xdr:row>0</xdr:row>
      <xdr:rowOff>9360</xdr:rowOff>
    </xdr:from>
    <xdr:to>
      <xdr:col>95</xdr:col>
      <xdr:colOff>10080</xdr:colOff>
      <xdr:row>0</xdr:row>
      <xdr:rowOff>390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1.13"/>
    <col collapsed="false" customWidth="true" hidden="false" outlineLevel="0" max="3" min="3" style="1" width="22.28"/>
    <col collapsed="false" customWidth="true" hidden="false" outlineLevel="0" max="4" min="4" style="1" width="13.28"/>
    <col collapsed="false" customWidth="true" hidden="false" outlineLevel="0" max="5" min="5" style="1" width="20.99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3.85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true" hidden="false" outlineLevel="0" max="12" min="12" style="1" width="18.28"/>
    <col collapsed="false" customWidth="true" hidden="false" outlineLevel="0" max="13" min="13" style="1" width="13.85"/>
    <col collapsed="false" customWidth="true" hidden="false" outlineLevel="0" max="14" min="14" style="1" width="16.42"/>
    <col collapsed="false" customWidth="true" hidden="false" outlineLevel="0" max="15" min="15" style="1" width="14.85"/>
    <col collapsed="false" customWidth="true" hidden="false" outlineLevel="0" max="16" min="16" style="1" width="13.99"/>
    <col collapsed="false" customWidth="true" hidden="false" outlineLevel="0" max="17" min="17" style="1" width="12.28"/>
    <col collapsed="false" customWidth="true" hidden="false" outlineLevel="0" max="18" min="18" style="1" width="12.42"/>
    <col collapsed="false" customWidth="true" hidden="true" outlineLevel="0" max="19" min="19" style="1" width="12.42"/>
    <col collapsed="false" customWidth="true" hidden="true" outlineLevel="0" max="20" min="20" style="1" width="11.13"/>
    <col collapsed="false" customWidth="true" hidden="true" outlineLevel="0" max="21" min="21" style="1" width="11.7"/>
    <col collapsed="false" customWidth="true" hidden="false" outlineLevel="0" max="22" min="22" style="1" width="12.85"/>
    <col collapsed="false" customWidth="false" hidden="true" outlineLevel="0" max="26" min="23" style="1" width="8.99"/>
    <col collapsed="false" customWidth="true" hidden="true" outlineLevel="0" max="27" min="27" style="1" width="14.41"/>
    <col collapsed="false" customWidth="true" hidden="true" outlineLevel="0" max="28" min="28" style="1" width="10.28"/>
    <col collapsed="false" customWidth="true" hidden="true" outlineLevel="0" max="29" min="29" style="1" width="12.14"/>
    <col collapsed="false" customWidth="true" hidden="true" outlineLevel="0" max="30" min="30" style="1" width="9.99"/>
    <col collapsed="false" customWidth="true" hidden="true" outlineLevel="0" max="31" min="31" style="1" width="10.28"/>
    <col collapsed="false" customWidth="true" hidden="true" outlineLevel="0" max="32" min="32" style="1" width="11.13"/>
    <col collapsed="false" customWidth="true" hidden="true" outlineLevel="0" max="33" min="33" style="1" width="7.42"/>
    <col collapsed="false" customWidth="false" hidden="true" outlineLevel="0" max="35" min="34" style="1" width="8.99"/>
    <col collapsed="false" customWidth="true" hidden="true" outlineLevel="0" max="36" min="36" style="1" width="11.28"/>
    <col collapsed="false" customWidth="false" hidden="true" outlineLevel="0" max="257" min="37" style="1" width="8.99"/>
  </cols>
  <sheetData>
    <row r="1" s="3" customFormat="true" ht="14.25" hidden="false" customHeight="true" outlineLevel="0" collapsed="false">
      <c r="A1" s="2"/>
      <c r="L1" s="4"/>
    </row>
    <row r="2" s="5" customFormat="true" ht="19.5" hidden="false" customHeight="true" outlineLevel="0" collapsed="false">
      <c r="A2" s="2"/>
      <c r="C2" s="6" t="s">
        <v>0</v>
      </c>
      <c r="L2" s="7"/>
    </row>
    <row r="3" s="3" customFormat="true" ht="14.25" hidden="false" customHeight="true" outlineLevel="0" collapsed="false">
      <c r="L3" s="4"/>
    </row>
    <row r="4" s="9" customFormat="true" ht="12.75" hidden="false" customHeight="false" outlineLevel="0" collapsed="false">
      <c r="A4" s="8" t="s">
        <v>1</v>
      </c>
      <c r="D4" s="10" t="s">
        <v>2</v>
      </c>
    </row>
    <row r="5" s="9" customFormat="true" ht="12.75" hidden="false" customHeight="false" outlineLevel="0" collapsed="false">
      <c r="A5" s="11"/>
      <c r="C5" s="12"/>
      <c r="D5" s="13"/>
      <c r="F5" s="12"/>
      <c r="H5" s="12"/>
      <c r="I5" s="14"/>
      <c r="J5" s="12"/>
    </row>
    <row r="6" s="9" customFormat="true" ht="18" hidden="false" customHeight="true" outlineLevel="0" collapsed="false">
      <c r="A6" s="15" t="s">
        <v>3</v>
      </c>
      <c r="C6" s="12"/>
      <c r="D6" s="16" t="s">
        <v>4</v>
      </c>
      <c r="F6" s="12"/>
      <c r="H6" s="12"/>
      <c r="I6" s="12"/>
      <c r="J6" s="12"/>
    </row>
    <row r="7" s="12" customFormat="true" ht="18" hidden="false" customHeight="true" outlineLevel="0" collapsed="false">
      <c r="A7" s="17" t="s">
        <v>5</v>
      </c>
      <c r="D7" s="16" t="s">
        <v>6</v>
      </c>
    </row>
    <row r="8" s="12" customFormat="true" ht="18" hidden="false" customHeight="true" outlineLevel="0" collapsed="false">
      <c r="A8" s="17" t="s">
        <v>7</v>
      </c>
      <c r="D8" s="16"/>
    </row>
    <row r="9" s="9" customFormat="true" ht="12.75" hidden="false" customHeight="false" outlineLevel="0" collapsed="false">
      <c r="A9" s="11"/>
      <c r="C9" s="12"/>
      <c r="D9" s="12"/>
      <c r="E9" s="18"/>
      <c r="F9" s="12"/>
      <c r="H9" s="12"/>
      <c r="I9" s="12"/>
      <c r="J9" s="12"/>
    </row>
    <row r="10" s="9" customFormat="true" ht="17.25" hidden="false" customHeight="true" outlineLevel="0" collapsed="false">
      <c r="A10" s="15" t="s">
        <v>8</v>
      </c>
      <c r="C10" s="12"/>
      <c r="D10" s="12"/>
      <c r="E10" s="18"/>
      <c r="F10" s="12"/>
      <c r="H10" s="12"/>
      <c r="I10" s="12"/>
      <c r="J10" s="12"/>
    </row>
    <row r="11" s="9" customFormat="true" ht="23.25" hidden="false" customHeight="true" outlineLevel="0" collapsed="false">
      <c r="A11" s="15" t="s">
        <v>9</v>
      </c>
      <c r="C11" s="12"/>
      <c r="D11" s="12"/>
      <c r="E11" s="18"/>
      <c r="F11" s="12"/>
      <c r="H11" s="12"/>
      <c r="I11" s="12"/>
      <c r="J11" s="12"/>
    </row>
    <row r="12" s="9" customFormat="true" ht="12.75" hidden="false" customHeight="false" outlineLevel="0" collapsed="false">
      <c r="A12" s="17" t="s">
        <v>10</v>
      </c>
      <c r="C12" s="12"/>
      <c r="D12" s="12"/>
      <c r="E12" s="18"/>
      <c r="F12" s="12"/>
      <c r="H12" s="12"/>
      <c r="I12" s="12"/>
      <c r="J12" s="12"/>
    </row>
    <row r="13" s="9" customFormat="true" ht="12.75" hidden="false" customHeight="false" outlineLevel="0" collapsed="false">
      <c r="E13" s="19" t="s">
        <v>11</v>
      </c>
    </row>
    <row r="14" s="9" customFormat="true" ht="12.75" hidden="false" customHeight="false" outlineLevel="0" collapsed="false"/>
    <row r="15" s="9" customFormat="true" ht="12.75" hidden="false" customHeight="false" outlineLevel="0" collapsed="false"/>
    <row r="16" s="9" customFormat="true" ht="12.75" hidden="false" customHeight="false" outlineLevel="0" collapsed="false"/>
    <row r="17" s="9" customFormat="true" ht="12.75" hidden="false" customHeight="false" outlineLevel="0" collapsed="false"/>
    <row r="18" s="9" customFormat="true" ht="12.75" hidden="false" customHeight="false" outlineLevel="0" collapsed="false"/>
    <row r="19" s="9" customFormat="true" ht="14.25" hidden="false" customHeight="true" outlineLevel="0" collapsed="false">
      <c r="A19" s="19"/>
    </row>
    <row r="20" s="9" customFormat="true" ht="12.75" hidden="false" customHeight="false" outlineLevel="0" collapsed="false">
      <c r="A20" s="19"/>
    </row>
    <row r="21" s="9" customFormat="true" ht="12.75" hidden="false" customHeight="false" outlineLevel="0" collapsed="false">
      <c r="A21" s="19"/>
      <c r="E21" s="9" t="s">
        <v>12</v>
      </c>
    </row>
    <row r="22" s="9" customFormat="true" ht="12.75" hidden="false" customHeight="false" outlineLevel="0" collapsed="false"/>
    <row r="23" s="9" customFormat="true" ht="12.75" hidden="false" customHeight="false" outlineLevel="0" collapsed="false"/>
    <row r="24" s="9" customFormat="true" ht="12.75" hidden="false" customHeight="false" outlineLevel="0" collapsed="false">
      <c r="F24" s="20"/>
    </row>
    <row r="25" s="9" customFormat="true" ht="12.75" hidden="false" customHeight="false" outlineLevel="0" collapsed="false">
      <c r="F25" s="20"/>
    </row>
    <row r="26" s="9" customFormat="true" ht="12.75" hidden="false" customHeight="false" outlineLevel="0" collapsed="false">
      <c r="F26" s="20"/>
    </row>
    <row r="27" s="9" customFormat="true" ht="12.75" hidden="false" customHeight="false" outlineLevel="0" collapsed="false">
      <c r="F27" s="20"/>
    </row>
    <row r="28" s="9" customFormat="true" ht="12.75" hidden="false" customHeight="false" outlineLevel="0" collapsed="false">
      <c r="F28" s="20"/>
    </row>
    <row r="29" s="9" customFormat="true" ht="12.75" hidden="false" customHeight="false" outlineLevel="0" collapsed="false">
      <c r="F29" s="20"/>
    </row>
    <row r="30" s="9" customFormat="true" ht="12.75" hidden="false" customHeight="false" outlineLevel="0" collapsed="false"/>
    <row r="31" s="9" customFormat="true" ht="12.75" hidden="true" customHeight="false" outlineLevel="0" collapsed="false">
      <c r="B31" s="19"/>
    </row>
    <row r="32" s="9" customFormat="true" ht="12.75" hidden="true" customHeight="false" outlineLevel="0" collapsed="false">
      <c r="A32" s="19"/>
      <c r="B32" s="19"/>
      <c r="E32" s="19"/>
      <c r="F32" s="20"/>
    </row>
    <row r="33" s="9" customFormat="true" ht="12.75" hidden="false" customHeight="false" outlineLevel="0" collapsed="false">
      <c r="B33" s="19"/>
      <c r="F33" s="20"/>
    </row>
    <row r="34" s="9" customFormat="true" ht="12.75" hidden="false" customHeight="false" outlineLevel="0" collapsed="false">
      <c r="B34" s="19"/>
    </row>
    <row r="35" s="22" customFormat="true" ht="27" hidden="false" customHeight="true" outlineLevel="0" collapsed="false">
      <c r="A35" s="21" t="s">
        <v>13</v>
      </c>
      <c r="B35" s="21"/>
      <c r="C35" s="21"/>
      <c r="D35" s="21"/>
      <c r="E35" s="21"/>
      <c r="F35" s="21"/>
    </row>
    <row r="36" s="22" customFormat="true" ht="12.75" hidden="false" customHeight="false" outlineLevel="0" collapsed="false">
      <c r="A36" s="23"/>
      <c r="B36" s="23"/>
      <c r="C36" s="23"/>
      <c r="D36" s="23"/>
      <c r="E36" s="23"/>
      <c r="F36" s="23"/>
    </row>
    <row r="37" s="22" customFormat="true" ht="12.75" hidden="false" customHeight="false" outlineLevel="0" collapsed="false">
      <c r="A37" s="23"/>
      <c r="B37" s="23"/>
      <c r="C37" s="23"/>
      <c r="D37" s="23"/>
      <c r="E37" s="23"/>
      <c r="F37" s="23"/>
      <c r="G37" s="24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</row>
    <row r="39" s="22" customFormat="true" ht="25.5" hidden="false" customHeight="false" outlineLevel="0" collapsed="false">
      <c r="I39" s="25" t="s">
        <v>14</v>
      </c>
      <c r="J39" s="26" t="n">
        <f aca="false">SUM(AI41:AI6059)</f>
        <v>0</v>
      </c>
      <c r="K39" s="9"/>
      <c r="L39" s="25"/>
      <c r="M39" s="27"/>
    </row>
    <row r="40" s="29" customFormat="true" ht="40.5" hidden="false" customHeight="true" outlineLevel="0" collapsed="false">
      <c r="A40" s="28" t="s">
        <v>15</v>
      </c>
      <c r="B40" s="28" t="s">
        <v>16</v>
      </c>
      <c r="C40" s="28" t="s">
        <v>17</v>
      </c>
      <c r="D40" s="28" t="s">
        <v>18</v>
      </c>
      <c r="E40" s="28" t="s">
        <v>19</v>
      </c>
      <c r="F40" s="28" t="s">
        <v>20</v>
      </c>
      <c r="G40" s="28" t="s">
        <v>21</v>
      </c>
      <c r="H40" s="28" t="s">
        <v>22</v>
      </c>
      <c r="I40" s="28" t="s">
        <v>23</v>
      </c>
      <c r="J40" s="28" t="s">
        <v>24</v>
      </c>
      <c r="K40" s="28" t="s">
        <v>25</v>
      </c>
      <c r="L40" s="28" t="s">
        <v>26</v>
      </c>
      <c r="M40" s="28" t="s">
        <v>27</v>
      </c>
      <c r="N40" s="28" t="s">
        <v>28</v>
      </c>
      <c r="O40" s="28" t="s">
        <v>29</v>
      </c>
      <c r="P40" s="28" t="s">
        <v>30</v>
      </c>
      <c r="Q40" s="28" t="s">
        <v>31</v>
      </c>
      <c r="R40" s="28" t="s">
        <v>32</v>
      </c>
      <c r="S40" s="28" t="s">
        <v>33</v>
      </c>
      <c r="T40" s="28" t="s">
        <v>34</v>
      </c>
      <c r="U40" s="28" t="s">
        <v>35</v>
      </c>
      <c r="V40" s="28" t="s">
        <v>36</v>
      </c>
      <c r="AA40" s="30" t="s">
        <v>37</v>
      </c>
      <c r="AB40" s="31" t="s">
        <v>38</v>
      </c>
      <c r="AC40" s="31" t="s">
        <v>39</v>
      </c>
      <c r="AD40" s="31" t="s">
        <v>40</v>
      </c>
      <c r="AE40" s="31" t="s">
        <v>41</v>
      </c>
      <c r="AF40" s="31" t="s">
        <v>42</v>
      </c>
      <c r="AG40" s="31" t="s">
        <v>43</v>
      </c>
      <c r="AH40" s="31" t="s">
        <v>44</v>
      </c>
      <c r="AI40" s="32" t="s">
        <v>45</v>
      </c>
      <c r="AJ40" s="32" t="s">
        <v>46</v>
      </c>
    </row>
    <row r="41" s="29" customFormat="true" ht="1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29" t="n">
        <f aca="false">Q41</f>
        <v>0</v>
      </c>
      <c r="AJ41" s="29" t="s">
        <v>47</v>
      </c>
    </row>
    <row r="42" s="29" customFormat="tru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29" t="n">
        <f aca="false">Q42</f>
        <v>0</v>
      </c>
      <c r="AJ42" s="29" t="s">
        <v>47</v>
      </c>
    </row>
    <row r="43" s="29" customFormat="tru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29" t="n">
        <f aca="false">Q43</f>
        <v>0</v>
      </c>
      <c r="AJ43" s="29" t="s">
        <v>47</v>
      </c>
    </row>
    <row r="44" s="29" customFormat="tru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29" t="n">
        <f aca="false">Q44</f>
        <v>0</v>
      </c>
      <c r="AJ44" s="29" t="s">
        <v>47</v>
      </c>
    </row>
    <row r="45" s="29" customFormat="tru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29" t="n">
        <f aca="false">Q45</f>
        <v>0</v>
      </c>
      <c r="AJ45" s="29" t="s">
        <v>48</v>
      </c>
    </row>
    <row r="46" s="29" customFormat="tru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29" t="n">
        <f aca="false">Q46</f>
        <v>0</v>
      </c>
      <c r="AJ46" s="29" t="s">
        <v>48</v>
      </c>
    </row>
    <row r="47" s="29" customFormat="tru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29" t="n">
        <f aca="false">Q47</f>
        <v>0</v>
      </c>
      <c r="AJ47" s="29" t="s">
        <v>48</v>
      </c>
    </row>
    <row r="48" s="29" customFormat="tru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29" t="n">
        <f aca="false">Q48</f>
        <v>0</v>
      </c>
      <c r="AJ48" s="29" t="s">
        <v>48</v>
      </c>
    </row>
    <row r="49" s="29" customFormat="tru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29" t="n">
        <f aca="false">Q49</f>
        <v>0</v>
      </c>
      <c r="AJ49" s="29" t="s">
        <v>47</v>
      </c>
    </row>
    <row r="50" s="29" customFormat="true" ht="12.75" hidden="false" customHeight="false" outlineLevel="0" collapsed="false">
      <c r="AI50" s="29" t="n">
        <f aca="false">I50+N50</f>
        <v>0</v>
      </c>
    </row>
    <row r="51" s="29" customFormat="true" ht="12.75" hidden="false" customHeight="false" outlineLevel="0" collapsed="false">
      <c r="AI51" s="29" t="n">
        <f aca="false">I51+N51</f>
        <v>0</v>
      </c>
    </row>
    <row r="52" s="29" customFormat="true" ht="12.75" hidden="false" customHeight="false" outlineLevel="0" collapsed="false">
      <c r="AI52" s="29" t="n">
        <f aca="false">I52+N52</f>
        <v>0</v>
      </c>
    </row>
    <row r="53" s="29" customFormat="true" ht="12.75" hidden="false" customHeight="false" outlineLevel="0" collapsed="false">
      <c r="AI53" s="29" t="n">
        <f aca="false">I53+N53</f>
        <v>0</v>
      </c>
    </row>
    <row r="54" s="29" customFormat="true" ht="12.75" hidden="false" customHeight="false" outlineLevel="0" collapsed="false">
      <c r="AI54" s="29" t="n">
        <f aca="false">I54+N54</f>
        <v>0</v>
      </c>
    </row>
    <row r="55" s="29" customFormat="true" ht="12.75" hidden="false" customHeight="false" outlineLevel="0" collapsed="false">
      <c r="AI55" s="29" t="n">
        <f aca="false">I55+N55</f>
        <v>0</v>
      </c>
    </row>
    <row r="56" s="29" customFormat="true" ht="12.75" hidden="false" customHeight="false" outlineLevel="0" collapsed="false">
      <c r="AI56" s="29" t="n">
        <f aca="false">I56+N56</f>
        <v>0</v>
      </c>
    </row>
    <row r="57" s="29" customFormat="true" ht="12.75" hidden="false" customHeight="false" outlineLevel="0" collapsed="false">
      <c r="AI57" s="29" t="n">
        <f aca="false">I57+N57</f>
        <v>0</v>
      </c>
    </row>
    <row r="58" s="29" customFormat="true" ht="12.75" hidden="false" customHeight="false" outlineLevel="0" collapsed="false">
      <c r="AI58" s="29" t="n">
        <f aca="false">I58+N58</f>
        <v>0</v>
      </c>
    </row>
    <row r="59" s="29" customFormat="true" ht="12.75" hidden="false" customHeight="false" outlineLevel="0" collapsed="false">
      <c r="AI59" s="29" t="n">
        <f aca="false">I59+N59</f>
        <v>0</v>
      </c>
    </row>
    <row r="60" s="29" customFormat="true" ht="12.75" hidden="false" customHeight="false" outlineLevel="0" collapsed="false">
      <c r="AI60" s="29" t="n">
        <f aca="false">I60+N60</f>
        <v>0</v>
      </c>
    </row>
    <row r="61" s="29" customFormat="true" ht="12.75" hidden="false" customHeight="false" outlineLevel="0" collapsed="false">
      <c r="AI61" s="29" t="n">
        <f aca="false">I61+N61</f>
        <v>0</v>
      </c>
    </row>
    <row r="62" s="29" customFormat="true" ht="12.75" hidden="false" customHeight="false" outlineLevel="0" collapsed="false">
      <c r="AI62" s="29" t="n">
        <f aca="false">I62+N62</f>
        <v>0</v>
      </c>
    </row>
    <row r="63" s="29" customFormat="true" ht="12.75" hidden="false" customHeight="false" outlineLevel="0" collapsed="false">
      <c r="AI63" s="29" t="n">
        <f aca="false">I63+N63</f>
        <v>0</v>
      </c>
    </row>
    <row r="64" s="29" customFormat="true" ht="12.75" hidden="false" customHeight="false" outlineLevel="0" collapsed="false">
      <c r="AI64" s="29" t="n">
        <f aca="false">I64+N64</f>
        <v>0</v>
      </c>
    </row>
    <row r="65" s="29" customFormat="true" ht="12.75" hidden="false" customHeight="false" outlineLevel="0" collapsed="false">
      <c r="AI65" s="29" t="n">
        <f aca="false">I65+N65</f>
        <v>0</v>
      </c>
    </row>
    <row r="66" s="29" customFormat="true" ht="12.75" hidden="false" customHeight="false" outlineLevel="0" collapsed="false">
      <c r="AI66" s="29" t="n">
        <f aca="false">I66+N66</f>
        <v>0</v>
      </c>
    </row>
    <row r="67" s="29" customFormat="true" ht="12.75" hidden="false" customHeight="false" outlineLevel="0" collapsed="false">
      <c r="AI67" s="29" t="n">
        <f aca="false">I67+N67</f>
        <v>0</v>
      </c>
    </row>
    <row r="68" s="29" customFormat="true" ht="12.75" hidden="false" customHeight="false" outlineLevel="0" collapsed="false">
      <c r="AI68" s="29" t="n">
        <f aca="false">I68+N68</f>
        <v>0</v>
      </c>
    </row>
    <row r="69" s="29" customFormat="true" ht="12.75" hidden="false" customHeight="false" outlineLevel="0" collapsed="false">
      <c r="AI69" s="29" t="n">
        <f aca="false">I69+N69</f>
        <v>0</v>
      </c>
    </row>
    <row r="70" s="29" customFormat="true" ht="12.75" hidden="false" customHeight="false" outlineLevel="0" collapsed="false">
      <c r="AI70" s="29" t="n">
        <f aca="false">I70+N70</f>
        <v>0</v>
      </c>
    </row>
    <row r="71" s="29" customFormat="true" ht="12.75" hidden="false" customHeight="false" outlineLevel="0" collapsed="false">
      <c r="AI71" s="29" t="n">
        <f aca="false">I71+N71</f>
        <v>0</v>
      </c>
    </row>
    <row r="72" s="29" customFormat="true" ht="12.75" hidden="false" customHeight="false" outlineLevel="0" collapsed="false">
      <c r="AI72" s="29" t="n">
        <f aca="false">I72+N72</f>
        <v>0</v>
      </c>
    </row>
    <row r="73" s="29" customFormat="true" ht="12.75" hidden="false" customHeight="false" outlineLevel="0" collapsed="false">
      <c r="AI73" s="29" t="n">
        <f aca="false">I73+N73</f>
        <v>0</v>
      </c>
    </row>
    <row r="74" s="29" customFormat="true" ht="12.75" hidden="false" customHeight="false" outlineLevel="0" collapsed="false">
      <c r="AI74" s="29" t="n">
        <f aca="false">I74+N74</f>
        <v>0</v>
      </c>
    </row>
    <row r="75" s="29" customFormat="true" ht="12.75" hidden="false" customHeight="false" outlineLevel="0" collapsed="false">
      <c r="AI75" s="29" t="n">
        <f aca="false">I75+N75</f>
        <v>0</v>
      </c>
    </row>
    <row r="76" s="29" customFormat="true" ht="12.75" hidden="false" customHeight="false" outlineLevel="0" collapsed="false">
      <c r="AI76" s="29" t="n">
        <f aca="false">I76+N76</f>
        <v>0</v>
      </c>
    </row>
    <row r="77" s="29" customFormat="true" ht="12.75" hidden="false" customHeight="false" outlineLevel="0" collapsed="false">
      <c r="AI77" s="29" t="n">
        <f aca="false">I77+N77</f>
        <v>0</v>
      </c>
    </row>
    <row r="78" s="29" customFormat="true" ht="12.75" hidden="false" customHeight="false" outlineLevel="0" collapsed="false">
      <c r="AI78" s="29" t="n">
        <f aca="false">I78+N78</f>
        <v>0</v>
      </c>
    </row>
    <row r="79" s="29" customFormat="true" ht="12.75" hidden="false" customHeight="false" outlineLevel="0" collapsed="false">
      <c r="AI79" s="29" t="n">
        <f aca="false">I79+N79</f>
        <v>0</v>
      </c>
    </row>
    <row r="80" s="29" customFormat="true" ht="12.75" hidden="false" customHeight="false" outlineLevel="0" collapsed="false">
      <c r="AI80" s="29" t="n">
        <f aca="false">I80+N80</f>
        <v>0</v>
      </c>
    </row>
    <row r="81" s="29" customFormat="true" ht="12.75" hidden="false" customHeight="false" outlineLevel="0" collapsed="false">
      <c r="AI81" s="29" t="n">
        <f aca="false">I81+N81</f>
        <v>0</v>
      </c>
    </row>
    <row r="82" s="29" customFormat="true" ht="12.75" hidden="false" customHeight="false" outlineLevel="0" collapsed="false">
      <c r="AI82" s="29" t="n">
        <f aca="false">I82+N82</f>
        <v>0</v>
      </c>
    </row>
    <row r="83" s="29" customFormat="true" ht="12.75" hidden="false" customHeight="false" outlineLevel="0" collapsed="false">
      <c r="AI83" s="29" t="n">
        <f aca="false">I83+N83</f>
        <v>0</v>
      </c>
    </row>
    <row r="84" s="29" customFormat="true" ht="12.75" hidden="false" customHeight="false" outlineLevel="0" collapsed="false">
      <c r="AI84" s="29" t="n">
        <f aca="false">I84+N84</f>
        <v>0</v>
      </c>
    </row>
    <row r="85" s="29" customFormat="true" ht="12.75" hidden="false" customHeight="false" outlineLevel="0" collapsed="false">
      <c r="AI85" s="29" t="n">
        <f aca="false">I85+N85</f>
        <v>0</v>
      </c>
    </row>
    <row r="86" s="29" customFormat="true" ht="12.75" hidden="false" customHeight="false" outlineLevel="0" collapsed="false">
      <c r="AI86" s="29" t="n">
        <f aca="false">I86+N86</f>
        <v>0</v>
      </c>
    </row>
    <row r="87" s="29" customFormat="true" ht="12.75" hidden="false" customHeight="false" outlineLevel="0" collapsed="false">
      <c r="AI87" s="29" t="n">
        <f aca="false">I87+N87</f>
        <v>0</v>
      </c>
    </row>
    <row r="88" s="29" customFormat="true" ht="12.75" hidden="false" customHeight="false" outlineLevel="0" collapsed="false">
      <c r="AI88" s="29" t="n">
        <f aca="false">I88+N88</f>
        <v>0</v>
      </c>
    </row>
    <row r="89" s="29" customFormat="true" ht="12.75" hidden="false" customHeight="false" outlineLevel="0" collapsed="false">
      <c r="AI89" s="29" t="n">
        <f aca="false">I89+N89</f>
        <v>0</v>
      </c>
    </row>
    <row r="90" s="29" customFormat="true" ht="12.75" hidden="false" customHeight="false" outlineLevel="0" collapsed="false">
      <c r="AI90" s="29" t="n">
        <f aca="false">I90+N90</f>
        <v>0</v>
      </c>
    </row>
    <row r="91" s="29" customFormat="true" ht="12.75" hidden="false" customHeight="false" outlineLevel="0" collapsed="false">
      <c r="AI91" s="29" t="n">
        <f aca="false">I91+N91</f>
        <v>0</v>
      </c>
    </row>
    <row r="92" s="29" customFormat="true" ht="12.75" hidden="false" customHeight="false" outlineLevel="0" collapsed="false">
      <c r="AI92" s="29" t="n">
        <f aca="false">I92+N92</f>
        <v>0</v>
      </c>
    </row>
    <row r="93" s="29" customFormat="true" ht="12.75" hidden="false" customHeight="false" outlineLevel="0" collapsed="false">
      <c r="AI93" s="29" t="n">
        <f aca="false">I93+N93</f>
        <v>0</v>
      </c>
    </row>
    <row r="94" s="29" customFormat="true" ht="12.75" hidden="false" customHeight="false" outlineLevel="0" collapsed="false">
      <c r="AI94" s="29" t="n">
        <f aca="false">I94+N94</f>
        <v>0</v>
      </c>
    </row>
    <row r="95" s="29" customFormat="true" ht="12.75" hidden="false" customHeight="false" outlineLevel="0" collapsed="false">
      <c r="AI95" s="29" t="n">
        <f aca="false">I95+N95</f>
        <v>0</v>
      </c>
    </row>
    <row r="96" s="29" customFormat="true" ht="12.75" hidden="false" customHeight="false" outlineLevel="0" collapsed="false">
      <c r="AI96" s="29" t="n">
        <f aca="false">I96+N96</f>
        <v>0</v>
      </c>
    </row>
    <row r="97" s="29" customFormat="true" ht="12.75" hidden="false" customHeight="false" outlineLevel="0" collapsed="false">
      <c r="AI97" s="29" t="n">
        <f aca="false">I97+N97</f>
        <v>0</v>
      </c>
    </row>
    <row r="98" s="29" customFormat="true" ht="12.75" hidden="false" customHeight="false" outlineLevel="0" collapsed="false">
      <c r="AI98" s="29" t="n">
        <f aca="false">I98+N98</f>
        <v>0</v>
      </c>
    </row>
    <row r="99" s="29" customFormat="true" ht="12.75" hidden="false" customHeight="false" outlineLevel="0" collapsed="false">
      <c r="AI99" s="29" t="n">
        <f aca="false">I99+N99</f>
        <v>0</v>
      </c>
    </row>
    <row r="100" customFormat="false" ht="12.75" hidden="false" customHeight="false" outlineLevel="0" collapsed="false">
      <c r="J100" s="29"/>
      <c r="N100" s="29"/>
      <c r="Q100" s="29"/>
      <c r="R100" s="29"/>
      <c r="U100" s="29"/>
      <c r="AA100" s="29"/>
      <c r="AI100" s="29" t="n">
        <f aca="false">I100+N100</f>
        <v>0</v>
      </c>
    </row>
    <row r="101" customFormat="false" ht="12.75" hidden="false" customHeight="false" outlineLevel="0" collapsed="false">
      <c r="J101" s="29"/>
      <c r="N101" s="29"/>
      <c r="Q101" s="29"/>
      <c r="R101" s="29"/>
      <c r="U101" s="29"/>
      <c r="AA101" s="29"/>
      <c r="AI101" s="29" t="n">
        <f aca="false">I101+N101</f>
        <v>0</v>
      </c>
    </row>
    <row r="102" customFormat="false" ht="12.75" hidden="false" customHeight="false" outlineLevel="0" collapsed="false">
      <c r="J102" s="29"/>
      <c r="N102" s="29"/>
      <c r="Q102" s="29"/>
      <c r="R102" s="29"/>
      <c r="U102" s="29"/>
      <c r="AA102" s="29"/>
      <c r="AI102" s="29" t="n">
        <f aca="false">I102+N102</f>
        <v>0</v>
      </c>
    </row>
    <row r="103" customFormat="false" ht="12.75" hidden="false" customHeight="false" outlineLevel="0" collapsed="false">
      <c r="J103" s="29"/>
      <c r="N103" s="29"/>
      <c r="Q103" s="29"/>
      <c r="R103" s="29"/>
      <c r="U103" s="29"/>
      <c r="AA103" s="29"/>
      <c r="AI103" s="29" t="n">
        <f aca="false">I103+N103</f>
        <v>0</v>
      </c>
    </row>
    <row r="104" customFormat="false" ht="12.75" hidden="false" customHeight="false" outlineLevel="0" collapsed="false">
      <c r="J104" s="29"/>
      <c r="N104" s="29"/>
      <c r="Q104" s="29"/>
      <c r="R104" s="29"/>
      <c r="U104" s="29"/>
      <c r="AA104" s="29"/>
      <c r="AI104" s="29" t="n">
        <f aca="false">I104+N104</f>
        <v>0</v>
      </c>
    </row>
    <row r="105" customFormat="false" ht="12.75" hidden="false" customHeight="false" outlineLevel="0" collapsed="false">
      <c r="J105" s="29"/>
      <c r="N105" s="29"/>
      <c r="Q105" s="29"/>
      <c r="R105" s="29"/>
      <c r="U105" s="29"/>
      <c r="AA105" s="29"/>
      <c r="AI105" s="29" t="n">
        <f aca="false">I105+N105</f>
        <v>0</v>
      </c>
    </row>
    <row r="106" customFormat="false" ht="12.75" hidden="false" customHeight="false" outlineLevel="0" collapsed="false">
      <c r="J106" s="29"/>
      <c r="N106" s="29"/>
      <c r="Q106" s="29"/>
      <c r="R106" s="29"/>
      <c r="U106" s="29"/>
      <c r="AA106" s="29"/>
      <c r="AI106" s="29" t="n">
        <f aca="false">I106+N106</f>
        <v>0</v>
      </c>
    </row>
    <row r="107" customFormat="false" ht="12.75" hidden="false" customHeight="false" outlineLevel="0" collapsed="false">
      <c r="J107" s="29"/>
      <c r="N107" s="29"/>
      <c r="Q107" s="29"/>
      <c r="R107" s="29"/>
      <c r="U107" s="29"/>
      <c r="AA107" s="29"/>
      <c r="AI107" s="29" t="n">
        <f aca="false">I107+N107</f>
        <v>0</v>
      </c>
    </row>
    <row r="108" customFormat="false" ht="12.75" hidden="false" customHeight="false" outlineLevel="0" collapsed="false">
      <c r="J108" s="29"/>
      <c r="N108" s="29"/>
      <c r="Q108" s="29"/>
      <c r="R108" s="29"/>
      <c r="U108" s="29"/>
      <c r="AA108" s="29"/>
      <c r="AI108" s="29" t="n">
        <f aca="false">I108+N108</f>
        <v>0</v>
      </c>
    </row>
    <row r="109" customFormat="false" ht="12.75" hidden="false" customHeight="false" outlineLevel="0" collapsed="false">
      <c r="J109" s="29"/>
      <c r="N109" s="29"/>
      <c r="Q109" s="29"/>
      <c r="R109" s="29"/>
      <c r="U109" s="29"/>
      <c r="AA109" s="29"/>
      <c r="AI109" s="29" t="n">
        <f aca="false">I109+N109</f>
        <v>0</v>
      </c>
    </row>
    <row r="110" customFormat="false" ht="12.75" hidden="false" customHeight="false" outlineLevel="0" collapsed="false">
      <c r="J110" s="29"/>
      <c r="N110" s="29"/>
      <c r="Q110" s="29"/>
      <c r="R110" s="29"/>
      <c r="U110" s="29"/>
      <c r="AA110" s="29"/>
      <c r="AI110" s="29" t="n">
        <f aca="false">I110+N110</f>
        <v>0</v>
      </c>
    </row>
    <row r="111" customFormat="false" ht="12.75" hidden="false" customHeight="false" outlineLevel="0" collapsed="false">
      <c r="J111" s="29"/>
      <c r="N111" s="29"/>
      <c r="Q111" s="29"/>
      <c r="R111" s="29"/>
      <c r="U111" s="29"/>
      <c r="AA111" s="29"/>
      <c r="AI111" s="29" t="n">
        <f aca="false">I111+N111</f>
        <v>0</v>
      </c>
    </row>
    <row r="112" customFormat="false" ht="12.75" hidden="false" customHeight="false" outlineLevel="0" collapsed="false">
      <c r="J112" s="29"/>
      <c r="N112" s="29"/>
      <c r="Q112" s="29"/>
      <c r="R112" s="29"/>
      <c r="U112" s="29"/>
      <c r="AA112" s="29"/>
      <c r="AI112" s="29" t="n">
        <f aca="false">I112+N112</f>
        <v>0</v>
      </c>
    </row>
    <row r="113" customFormat="false" ht="12.75" hidden="false" customHeight="false" outlineLevel="0" collapsed="false">
      <c r="J113" s="29"/>
      <c r="N113" s="29"/>
      <c r="Q113" s="29"/>
      <c r="R113" s="29"/>
      <c r="U113" s="29"/>
      <c r="AA113" s="29"/>
      <c r="AI113" s="29" t="n">
        <f aca="false">I113+N113</f>
        <v>0</v>
      </c>
    </row>
    <row r="114" customFormat="false" ht="12.75" hidden="false" customHeight="false" outlineLevel="0" collapsed="false">
      <c r="J114" s="29"/>
      <c r="N114" s="29"/>
      <c r="Q114" s="29"/>
      <c r="R114" s="29"/>
      <c r="U114" s="29"/>
      <c r="AA114" s="29"/>
      <c r="AI114" s="29" t="n">
        <f aca="false">I114+N114</f>
        <v>0</v>
      </c>
    </row>
    <row r="115" customFormat="false" ht="12.75" hidden="false" customHeight="false" outlineLevel="0" collapsed="false">
      <c r="J115" s="29"/>
      <c r="N115" s="29"/>
      <c r="Q115" s="29"/>
      <c r="R115" s="29"/>
      <c r="U115" s="29"/>
      <c r="AA115" s="29"/>
      <c r="AI115" s="29" t="n">
        <f aca="false">I115+N115</f>
        <v>0</v>
      </c>
    </row>
    <row r="116" customFormat="false" ht="12.75" hidden="false" customHeight="false" outlineLevel="0" collapsed="false">
      <c r="J116" s="29"/>
      <c r="N116" s="29"/>
      <c r="Q116" s="29"/>
      <c r="R116" s="29"/>
      <c r="U116" s="29"/>
      <c r="AA116" s="29"/>
      <c r="AI116" s="29" t="n">
        <f aca="false">I116+N116</f>
        <v>0</v>
      </c>
    </row>
    <row r="117" customFormat="false" ht="12.75" hidden="false" customHeight="false" outlineLevel="0" collapsed="false">
      <c r="J117" s="29"/>
      <c r="N117" s="29"/>
      <c r="Q117" s="29"/>
      <c r="R117" s="29"/>
      <c r="U117" s="29"/>
      <c r="AA117" s="29"/>
      <c r="AI117" s="29" t="n">
        <f aca="false">I117+N117</f>
        <v>0</v>
      </c>
    </row>
    <row r="118" customFormat="false" ht="12.75" hidden="false" customHeight="false" outlineLevel="0" collapsed="false">
      <c r="J118" s="29"/>
      <c r="N118" s="29"/>
      <c r="Q118" s="29"/>
      <c r="R118" s="29"/>
      <c r="U118" s="29"/>
      <c r="AA118" s="29"/>
      <c r="AI118" s="29" t="n">
        <f aca="false">I118+N118</f>
        <v>0</v>
      </c>
    </row>
    <row r="119" customFormat="false" ht="12.75" hidden="false" customHeight="false" outlineLevel="0" collapsed="false">
      <c r="J119" s="29"/>
      <c r="N119" s="29"/>
      <c r="Q119" s="29"/>
      <c r="R119" s="29"/>
      <c r="U119" s="29"/>
      <c r="AA119" s="29"/>
      <c r="AI119" s="29" t="n">
        <f aca="false">I119+N119</f>
        <v>0</v>
      </c>
    </row>
    <row r="120" customFormat="false" ht="12.75" hidden="false" customHeight="false" outlineLevel="0" collapsed="false">
      <c r="J120" s="29"/>
      <c r="N120" s="29"/>
      <c r="Q120" s="29"/>
      <c r="R120" s="29"/>
      <c r="U120" s="29"/>
      <c r="AA120" s="29"/>
      <c r="AI120" s="29" t="n">
        <f aca="false">I120+N120</f>
        <v>0</v>
      </c>
    </row>
    <row r="121" customFormat="false" ht="12.75" hidden="false" customHeight="false" outlineLevel="0" collapsed="false">
      <c r="J121" s="29"/>
      <c r="N121" s="29"/>
      <c r="Q121" s="29"/>
      <c r="R121" s="29"/>
      <c r="U121" s="29"/>
      <c r="AA121" s="29"/>
      <c r="AI121" s="29" t="n">
        <f aca="false">I121+N121</f>
        <v>0</v>
      </c>
    </row>
    <row r="122" customFormat="false" ht="12.75" hidden="false" customHeight="false" outlineLevel="0" collapsed="false">
      <c r="J122" s="29"/>
      <c r="N122" s="29"/>
      <c r="Q122" s="29"/>
      <c r="R122" s="29"/>
      <c r="U122" s="29"/>
      <c r="AA122" s="29"/>
      <c r="AI122" s="29" t="n">
        <f aca="false">I122+N122</f>
        <v>0</v>
      </c>
    </row>
    <row r="123" customFormat="false" ht="12.75" hidden="false" customHeight="false" outlineLevel="0" collapsed="false">
      <c r="J123" s="29"/>
      <c r="N123" s="29"/>
      <c r="Q123" s="29"/>
      <c r="R123" s="29"/>
      <c r="U123" s="29"/>
      <c r="AA123" s="29"/>
      <c r="AI123" s="29" t="n">
        <f aca="false">I123+N123</f>
        <v>0</v>
      </c>
    </row>
    <row r="124" customFormat="false" ht="12.75" hidden="false" customHeight="false" outlineLevel="0" collapsed="false">
      <c r="J124" s="29"/>
      <c r="N124" s="29"/>
      <c r="Q124" s="29"/>
      <c r="R124" s="29"/>
      <c r="U124" s="29"/>
      <c r="AA124" s="29"/>
      <c r="AI124" s="29" t="n">
        <f aca="false">I124+N124</f>
        <v>0</v>
      </c>
    </row>
    <row r="125" customFormat="false" ht="12.75" hidden="false" customHeight="false" outlineLevel="0" collapsed="false">
      <c r="J125" s="29"/>
      <c r="N125" s="29"/>
      <c r="Q125" s="29"/>
      <c r="R125" s="29"/>
      <c r="U125" s="29"/>
      <c r="AA125" s="29"/>
      <c r="AI125" s="29" t="n">
        <f aca="false">I125+N125</f>
        <v>0</v>
      </c>
    </row>
    <row r="126" customFormat="false" ht="12.75" hidden="false" customHeight="false" outlineLevel="0" collapsed="false">
      <c r="J126" s="29"/>
      <c r="N126" s="29"/>
      <c r="Q126" s="29"/>
      <c r="R126" s="29"/>
      <c r="U126" s="29"/>
      <c r="AA126" s="29"/>
      <c r="AI126" s="29" t="n">
        <f aca="false">I126+N126</f>
        <v>0</v>
      </c>
    </row>
    <row r="127" customFormat="false" ht="12.75" hidden="false" customHeight="false" outlineLevel="0" collapsed="false">
      <c r="J127" s="29"/>
      <c r="N127" s="29"/>
      <c r="Q127" s="29"/>
      <c r="R127" s="29"/>
      <c r="U127" s="29"/>
      <c r="AA127" s="29"/>
      <c r="AI127" s="29" t="n">
        <f aca="false">I127+N127</f>
        <v>0</v>
      </c>
    </row>
    <row r="128" customFormat="false" ht="12.75" hidden="false" customHeight="false" outlineLevel="0" collapsed="false">
      <c r="J128" s="29"/>
      <c r="N128" s="29"/>
      <c r="Q128" s="29"/>
      <c r="R128" s="29"/>
      <c r="U128" s="29"/>
      <c r="AA128" s="29"/>
      <c r="AI128" s="29" t="n">
        <f aca="false">I128+N128</f>
        <v>0</v>
      </c>
    </row>
    <row r="129" customFormat="false" ht="12.75" hidden="false" customHeight="false" outlineLevel="0" collapsed="false">
      <c r="J129" s="29"/>
      <c r="N129" s="29"/>
      <c r="Q129" s="29"/>
      <c r="R129" s="29"/>
      <c r="U129" s="29"/>
      <c r="AA129" s="29"/>
      <c r="AI129" s="29" t="n">
        <f aca="false">I129+N129</f>
        <v>0</v>
      </c>
    </row>
    <row r="130" customFormat="false" ht="12.75" hidden="false" customHeight="false" outlineLevel="0" collapsed="false">
      <c r="J130" s="29"/>
      <c r="N130" s="29"/>
      <c r="Q130" s="29"/>
      <c r="R130" s="29"/>
      <c r="U130" s="29"/>
      <c r="AA130" s="29"/>
      <c r="AI130" s="29" t="n">
        <f aca="false">I130+N130</f>
        <v>0</v>
      </c>
    </row>
    <row r="131" customFormat="false" ht="12.75" hidden="false" customHeight="false" outlineLevel="0" collapsed="false">
      <c r="J131" s="29"/>
      <c r="N131" s="29"/>
      <c r="Q131" s="29"/>
      <c r="R131" s="29"/>
      <c r="U131" s="29"/>
      <c r="AA131" s="29"/>
      <c r="AI131" s="29" t="n">
        <f aca="false">I131+N131</f>
        <v>0</v>
      </c>
    </row>
    <row r="132" customFormat="false" ht="12.75" hidden="false" customHeight="false" outlineLevel="0" collapsed="false">
      <c r="J132" s="29"/>
      <c r="N132" s="29"/>
      <c r="Q132" s="29"/>
      <c r="R132" s="29"/>
      <c r="U132" s="29"/>
      <c r="AA132" s="29"/>
      <c r="AI132" s="29" t="n">
        <f aca="false">I132+N132</f>
        <v>0</v>
      </c>
    </row>
    <row r="133" customFormat="false" ht="12.75" hidden="false" customHeight="false" outlineLevel="0" collapsed="false">
      <c r="J133" s="29"/>
      <c r="N133" s="29"/>
      <c r="Q133" s="29"/>
      <c r="R133" s="29"/>
      <c r="U133" s="29"/>
      <c r="AA133" s="29"/>
      <c r="AI133" s="29" t="n">
        <f aca="false">I133+N133</f>
        <v>0</v>
      </c>
    </row>
    <row r="134" customFormat="false" ht="12.75" hidden="false" customHeight="false" outlineLevel="0" collapsed="false">
      <c r="J134" s="29"/>
      <c r="N134" s="29"/>
      <c r="Q134" s="29"/>
      <c r="R134" s="29"/>
      <c r="U134" s="29"/>
      <c r="AA134" s="29"/>
      <c r="AI134" s="29" t="n">
        <f aca="false">I134+N134</f>
        <v>0</v>
      </c>
    </row>
    <row r="135" customFormat="false" ht="12.75" hidden="false" customHeight="false" outlineLevel="0" collapsed="false">
      <c r="J135" s="29"/>
      <c r="N135" s="29"/>
      <c r="Q135" s="29"/>
      <c r="R135" s="29"/>
      <c r="U135" s="29"/>
      <c r="AA135" s="29"/>
      <c r="AI135" s="29" t="n">
        <f aca="false">I135+N135</f>
        <v>0</v>
      </c>
    </row>
    <row r="136" customFormat="false" ht="12.75" hidden="false" customHeight="false" outlineLevel="0" collapsed="false">
      <c r="J136" s="29"/>
      <c r="N136" s="29"/>
      <c r="Q136" s="29"/>
      <c r="R136" s="29"/>
      <c r="U136" s="29"/>
      <c r="AA136" s="29"/>
      <c r="AI136" s="29" t="n">
        <f aca="false">I136+N136</f>
        <v>0</v>
      </c>
    </row>
    <row r="137" customFormat="false" ht="12.75" hidden="false" customHeight="false" outlineLevel="0" collapsed="false">
      <c r="J137" s="29"/>
      <c r="N137" s="29"/>
      <c r="Q137" s="29"/>
      <c r="R137" s="29"/>
      <c r="U137" s="29"/>
      <c r="AA137" s="29"/>
      <c r="AI137" s="29" t="n">
        <f aca="false">I137+N137</f>
        <v>0</v>
      </c>
    </row>
    <row r="138" customFormat="false" ht="12.75" hidden="false" customHeight="false" outlineLevel="0" collapsed="false">
      <c r="J138" s="29"/>
      <c r="N138" s="29"/>
      <c r="Q138" s="29"/>
      <c r="R138" s="29"/>
      <c r="U138" s="29"/>
      <c r="AA138" s="29"/>
      <c r="AI138" s="29" t="n">
        <f aca="false">I138+N138</f>
        <v>0</v>
      </c>
    </row>
    <row r="139" customFormat="false" ht="12.75" hidden="false" customHeight="false" outlineLevel="0" collapsed="false">
      <c r="J139" s="29"/>
      <c r="N139" s="29"/>
      <c r="Q139" s="29"/>
      <c r="R139" s="29"/>
      <c r="U139" s="29"/>
      <c r="AA139" s="29"/>
      <c r="AI139" s="29" t="n">
        <f aca="false">I139+N139</f>
        <v>0</v>
      </c>
    </row>
    <row r="140" customFormat="false" ht="12.75" hidden="false" customHeight="false" outlineLevel="0" collapsed="false">
      <c r="J140" s="29"/>
      <c r="N140" s="29"/>
      <c r="Q140" s="29"/>
      <c r="R140" s="29"/>
      <c r="U140" s="29"/>
      <c r="AA140" s="29"/>
      <c r="AI140" s="29" t="n">
        <f aca="false">I140+N140</f>
        <v>0</v>
      </c>
    </row>
    <row r="141" customFormat="false" ht="12.75" hidden="false" customHeight="false" outlineLevel="0" collapsed="false">
      <c r="J141" s="29"/>
      <c r="N141" s="29"/>
      <c r="Q141" s="29"/>
      <c r="R141" s="29"/>
      <c r="U141" s="29"/>
      <c r="AA141" s="29"/>
      <c r="AI141" s="29" t="n">
        <f aca="false">I141+N141</f>
        <v>0</v>
      </c>
    </row>
    <row r="142" customFormat="false" ht="12.75" hidden="false" customHeight="false" outlineLevel="0" collapsed="false">
      <c r="J142" s="29"/>
      <c r="N142" s="29"/>
      <c r="Q142" s="29"/>
      <c r="R142" s="29"/>
      <c r="U142" s="29"/>
      <c r="AA142" s="29"/>
      <c r="AI142" s="29" t="n">
        <f aca="false">I142+N142</f>
        <v>0</v>
      </c>
    </row>
    <row r="143" customFormat="false" ht="12.75" hidden="false" customHeight="false" outlineLevel="0" collapsed="false">
      <c r="J143" s="29"/>
      <c r="N143" s="29"/>
      <c r="Q143" s="29"/>
      <c r="R143" s="29"/>
      <c r="U143" s="29"/>
      <c r="AA143" s="29"/>
      <c r="AI143" s="29" t="n">
        <f aca="false">I143+N143</f>
        <v>0</v>
      </c>
    </row>
    <row r="144" customFormat="false" ht="12.75" hidden="false" customHeight="false" outlineLevel="0" collapsed="false">
      <c r="J144" s="29"/>
      <c r="N144" s="29"/>
      <c r="Q144" s="29"/>
      <c r="R144" s="29"/>
      <c r="U144" s="29"/>
      <c r="AA144" s="29"/>
      <c r="AI144" s="29" t="n">
        <f aca="false">I144+N144</f>
        <v>0</v>
      </c>
    </row>
    <row r="145" customFormat="false" ht="12.75" hidden="false" customHeight="false" outlineLevel="0" collapsed="false">
      <c r="J145" s="29"/>
      <c r="N145" s="29"/>
      <c r="Q145" s="29"/>
      <c r="R145" s="29"/>
      <c r="U145" s="29"/>
      <c r="AA145" s="29"/>
      <c r="AI145" s="29" t="n">
        <f aca="false">I145+N145</f>
        <v>0</v>
      </c>
    </row>
    <row r="146" customFormat="false" ht="12.75" hidden="false" customHeight="false" outlineLevel="0" collapsed="false">
      <c r="J146" s="29"/>
      <c r="N146" s="29"/>
      <c r="Q146" s="29"/>
      <c r="R146" s="29"/>
      <c r="U146" s="29"/>
      <c r="AA146" s="29"/>
      <c r="AI146" s="29" t="n">
        <f aca="false">I146+N146</f>
        <v>0</v>
      </c>
    </row>
    <row r="147" customFormat="false" ht="12.75" hidden="false" customHeight="false" outlineLevel="0" collapsed="false">
      <c r="J147" s="29"/>
      <c r="N147" s="29"/>
      <c r="Q147" s="29"/>
      <c r="R147" s="29"/>
      <c r="U147" s="29"/>
      <c r="AA147" s="29"/>
      <c r="AI147" s="29" t="n">
        <f aca="false">I147+N147</f>
        <v>0</v>
      </c>
    </row>
    <row r="148" customFormat="false" ht="12.75" hidden="false" customHeight="false" outlineLevel="0" collapsed="false">
      <c r="J148" s="29"/>
      <c r="N148" s="29"/>
      <c r="Q148" s="29"/>
      <c r="R148" s="29"/>
      <c r="U148" s="29"/>
      <c r="AA148" s="29"/>
      <c r="AI148" s="29" t="n">
        <f aca="false">I148+N148</f>
        <v>0</v>
      </c>
    </row>
    <row r="149" customFormat="false" ht="12.75" hidden="false" customHeight="false" outlineLevel="0" collapsed="false">
      <c r="J149" s="29"/>
      <c r="N149" s="29"/>
      <c r="Q149" s="29"/>
      <c r="R149" s="29"/>
      <c r="U149" s="29"/>
      <c r="AA149" s="29"/>
      <c r="AI149" s="29" t="n">
        <f aca="false">I149+N149</f>
        <v>0</v>
      </c>
    </row>
    <row r="150" customFormat="false" ht="12.75" hidden="false" customHeight="false" outlineLevel="0" collapsed="false">
      <c r="J150" s="29"/>
      <c r="N150" s="29"/>
      <c r="Q150" s="29"/>
      <c r="R150" s="29"/>
      <c r="U150" s="29"/>
      <c r="AA150" s="29"/>
      <c r="AI150" s="29" t="n">
        <f aca="false">I150+N150</f>
        <v>0</v>
      </c>
    </row>
    <row r="151" customFormat="false" ht="12.75" hidden="false" customHeight="false" outlineLevel="0" collapsed="false">
      <c r="J151" s="29"/>
      <c r="N151" s="29"/>
      <c r="Q151" s="29"/>
      <c r="R151" s="29"/>
      <c r="U151" s="29"/>
      <c r="AA151" s="29"/>
      <c r="AI151" s="29" t="n">
        <f aca="false">I151+N151</f>
        <v>0</v>
      </c>
    </row>
    <row r="152" customFormat="false" ht="12.75" hidden="false" customHeight="false" outlineLevel="0" collapsed="false">
      <c r="J152" s="29"/>
      <c r="N152" s="29"/>
      <c r="Q152" s="29"/>
      <c r="R152" s="29"/>
      <c r="U152" s="29"/>
      <c r="AA152" s="29"/>
      <c r="AI152" s="29" t="n">
        <f aca="false">I152+N152</f>
        <v>0</v>
      </c>
    </row>
    <row r="153" customFormat="false" ht="12.75" hidden="false" customHeight="false" outlineLevel="0" collapsed="false">
      <c r="J153" s="29"/>
      <c r="N153" s="29"/>
      <c r="Q153" s="29"/>
      <c r="R153" s="29"/>
      <c r="U153" s="29"/>
      <c r="AA153" s="29"/>
      <c r="AI153" s="29" t="n">
        <f aca="false">I153+N153</f>
        <v>0</v>
      </c>
    </row>
    <row r="154" customFormat="false" ht="12.75" hidden="false" customHeight="false" outlineLevel="0" collapsed="false">
      <c r="J154" s="29"/>
      <c r="N154" s="29"/>
      <c r="Q154" s="29"/>
      <c r="R154" s="29"/>
      <c r="U154" s="29"/>
      <c r="AA154" s="29"/>
      <c r="AI154" s="29" t="n">
        <f aca="false">I154+N154</f>
        <v>0</v>
      </c>
    </row>
    <row r="155" customFormat="false" ht="12.75" hidden="false" customHeight="false" outlineLevel="0" collapsed="false">
      <c r="J155" s="29"/>
      <c r="N155" s="29"/>
      <c r="Q155" s="29"/>
      <c r="R155" s="29"/>
      <c r="U155" s="29"/>
      <c r="AA155" s="29"/>
      <c r="AI155" s="29" t="n">
        <f aca="false">I155+N155</f>
        <v>0</v>
      </c>
    </row>
    <row r="156" customFormat="false" ht="12.75" hidden="false" customHeight="false" outlineLevel="0" collapsed="false">
      <c r="J156" s="29"/>
      <c r="N156" s="29"/>
      <c r="Q156" s="29"/>
      <c r="R156" s="29"/>
      <c r="U156" s="29"/>
      <c r="AA156" s="29"/>
      <c r="AI156" s="29" t="n">
        <f aca="false">I156+N156</f>
        <v>0</v>
      </c>
    </row>
    <row r="157" customFormat="false" ht="12.75" hidden="false" customHeight="false" outlineLevel="0" collapsed="false">
      <c r="J157" s="29"/>
      <c r="N157" s="29"/>
      <c r="Q157" s="29"/>
      <c r="R157" s="29"/>
      <c r="U157" s="29"/>
      <c r="AA157" s="29"/>
      <c r="AI157" s="29" t="n">
        <f aca="false">I157+N157</f>
        <v>0</v>
      </c>
    </row>
    <row r="158" customFormat="false" ht="12.75" hidden="false" customHeight="false" outlineLevel="0" collapsed="false">
      <c r="J158" s="29"/>
      <c r="N158" s="29"/>
      <c r="Q158" s="29"/>
      <c r="R158" s="29"/>
      <c r="U158" s="29"/>
      <c r="AA158" s="29"/>
      <c r="AI158" s="29" t="n">
        <f aca="false">I158+N158</f>
        <v>0</v>
      </c>
    </row>
    <row r="159" customFormat="false" ht="12.75" hidden="false" customHeight="false" outlineLevel="0" collapsed="false">
      <c r="J159" s="29"/>
      <c r="N159" s="29"/>
      <c r="Q159" s="29"/>
      <c r="R159" s="29"/>
      <c r="U159" s="29"/>
      <c r="AA159" s="29"/>
      <c r="AI159" s="29" t="n">
        <f aca="false">I159+N159</f>
        <v>0</v>
      </c>
    </row>
    <row r="160" customFormat="false" ht="12.75" hidden="false" customHeight="false" outlineLevel="0" collapsed="false">
      <c r="J160" s="29"/>
      <c r="N160" s="29"/>
      <c r="Q160" s="29"/>
      <c r="R160" s="29"/>
      <c r="U160" s="29"/>
      <c r="AA160" s="29"/>
      <c r="AI160" s="29" t="n">
        <f aca="false">I160+N160</f>
        <v>0</v>
      </c>
    </row>
    <row r="161" customFormat="false" ht="12.75" hidden="false" customHeight="false" outlineLevel="0" collapsed="false">
      <c r="J161" s="29"/>
      <c r="N161" s="29"/>
      <c r="Q161" s="29"/>
      <c r="R161" s="29"/>
      <c r="U161" s="29"/>
      <c r="AA161" s="29"/>
      <c r="AI161" s="29" t="n">
        <f aca="false">I161+N161</f>
        <v>0</v>
      </c>
    </row>
    <row r="162" customFormat="false" ht="12.75" hidden="false" customHeight="false" outlineLevel="0" collapsed="false">
      <c r="J162" s="29"/>
      <c r="N162" s="29"/>
      <c r="Q162" s="29"/>
      <c r="R162" s="29"/>
      <c r="U162" s="29"/>
      <c r="AA162" s="29"/>
      <c r="AI162" s="29" t="n">
        <f aca="false">I162+N162</f>
        <v>0</v>
      </c>
    </row>
    <row r="163" customFormat="false" ht="12.75" hidden="false" customHeight="false" outlineLevel="0" collapsed="false">
      <c r="J163" s="29"/>
      <c r="N163" s="29"/>
      <c r="Q163" s="29"/>
      <c r="R163" s="29"/>
      <c r="U163" s="29"/>
      <c r="AA163" s="29"/>
      <c r="AI163" s="29" t="n">
        <f aca="false">I163+N163</f>
        <v>0</v>
      </c>
    </row>
    <row r="164" customFormat="false" ht="12.75" hidden="false" customHeight="false" outlineLevel="0" collapsed="false">
      <c r="J164" s="29"/>
      <c r="N164" s="29"/>
      <c r="Q164" s="29"/>
      <c r="R164" s="29"/>
      <c r="U164" s="29"/>
      <c r="AA164" s="29"/>
      <c r="AI164" s="29" t="n">
        <f aca="false">I164+N164</f>
        <v>0</v>
      </c>
    </row>
    <row r="165" customFormat="false" ht="12.75" hidden="false" customHeight="false" outlineLevel="0" collapsed="false">
      <c r="J165" s="29"/>
      <c r="N165" s="29"/>
      <c r="Q165" s="29"/>
      <c r="R165" s="29"/>
      <c r="U165" s="29"/>
      <c r="AA165" s="29"/>
      <c r="AI165" s="29" t="n">
        <f aca="false">I165+N165</f>
        <v>0</v>
      </c>
    </row>
    <row r="166" customFormat="false" ht="12.75" hidden="false" customHeight="false" outlineLevel="0" collapsed="false">
      <c r="J166" s="29"/>
      <c r="N166" s="29"/>
      <c r="Q166" s="29"/>
      <c r="R166" s="29"/>
      <c r="U166" s="29"/>
      <c r="AA166" s="29"/>
      <c r="AI166" s="29" t="n">
        <f aca="false">I166+N166</f>
        <v>0</v>
      </c>
    </row>
    <row r="167" customFormat="false" ht="12.75" hidden="false" customHeight="false" outlineLevel="0" collapsed="false">
      <c r="J167" s="29"/>
      <c r="N167" s="29"/>
      <c r="Q167" s="29"/>
      <c r="R167" s="29"/>
      <c r="U167" s="29"/>
      <c r="AA167" s="29"/>
      <c r="AI167" s="29" t="n">
        <f aca="false">I167+N167</f>
        <v>0</v>
      </c>
    </row>
    <row r="168" customFormat="false" ht="12.75" hidden="false" customHeight="false" outlineLevel="0" collapsed="false">
      <c r="J168" s="29"/>
      <c r="N168" s="29"/>
      <c r="Q168" s="29"/>
      <c r="R168" s="29"/>
      <c r="U168" s="29"/>
      <c r="AA168" s="29"/>
      <c r="AI168" s="29" t="n">
        <f aca="false">I168+N168</f>
        <v>0</v>
      </c>
    </row>
    <row r="169" customFormat="false" ht="12.75" hidden="false" customHeight="false" outlineLevel="0" collapsed="false">
      <c r="J169" s="29"/>
      <c r="N169" s="29"/>
      <c r="Q169" s="29"/>
      <c r="R169" s="29"/>
      <c r="U169" s="29"/>
      <c r="AA169" s="29"/>
      <c r="AI169" s="29" t="n">
        <f aca="false">I169+N169</f>
        <v>0</v>
      </c>
    </row>
    <row r="170" customFormat="false" ht="12.75" hidden="false" customHeight="false" outlineLevel="0" collapsed="false">
      <c r="J170" s="29"/>
      <c r="N170" s="29"/>
      <c r="Q170" s="29"/>
      <c r="R170" s="29"/>
      <c r="U170" s="29"/>
      <c r="AA170" s="29"/>
      <c r="AI170" s="29" t="n">
        <f aca="false">I170+N170</f>
        <v>0</v>
      </c>
    </row>
    <row r="171" customFormat="false" ht="12.75" hidden="false" customHeight="false" outlineLevel="0" collapsed="false">
      <c r="J171" s="29"/>
      <c r="N171" s="29"/>
      <c r="Q171" s="29"/>
      <c r="R171" s="29"/>
      <c r="U171" s="29"/>
      <c r="AA171" s="29"/>
      <c r="AI171" s="29" t="n">
        <f aca="false">I171+N171</f>
        <v>0</v>
      </c>
    </row>
    <row r="172" customFormat="false" ht="12.75" hidden="false" customHeight="false" outlineLevel="0" collapsed="false">
      <c r="J172" s="29"/>
      <c r="N172" s="29"/>
      <c r="Q172" s="29"/>
      <c r="R172" s="29"/>
      <c r="U172" s="29"/>
      <c r="AA172" s="29"/>
      <c r="AI172" s="29" t="n">
        <f aca="false">I172+N172</f>
        <v>0</v>
      </c>
    </row>
    <row r="173" customFormat="false" ht="12.75" hidden="false" customHeight="false" outlineLevel="0" collapsed="false">
      <c r="J173" s="29"/>
      <c r="N173" s="29"/>
      <c r="Q173" s="29"/>
      <c r="R173" s="29"/>
      <c r="U173" s="29"/>
      <c r="AA173" s="29"/>
      <c r="AI173" s="29" t="n">
        <f aca="false">I173+N173</f>
        <v>0</v>
      </c>
    </row>
    <row r="174" customFormat="false" ht="12.75" hidden="false" customHeight="false" outlineLevel="0" collapsed="false">
      <c r="J174" s="29"/>
      <c r="N174" s="29"/>
      <c r="Q174" s="29"/>
      <c r="R174" s="29"/>
      <c r="U174" s="29"/>
      <c r="AA174" s="29"/>
      <c r="AI174" s="29" t="n">
        <f aca="false">I174+N174</f>
        <v>0</v>
      </c>
    </row>
    <row r="175" customFormat="false" ht="12.75" hidden="false" customHeight="false" outlineLevel="0" collapsed="false">
      <c r="J175" s="29"/>
      <c r="N175" s="29"/>
      <c r="Q175" s="29"/>
      <c r="R175" s="29"/>
      <c r="U175" s="29"/>
      <c r="AA175" s="29"/>
      <c r="AI175" s="29" t="n">
        <f aca="false">I175+N175</f>
        <v>0</v>
      </c>
    </row>
    <row r="176" customFormat="false" ht="12.75" hidden="false" customHeight="false" outlineLevel="0" collapsed="false">
      <c r="J176" s="29"/>
      <c r="N176" s="29"/>
      <c r="Q176" s="29"/>
      <c r="R176" s="29"/>
      <c r="U176" s="29"/>
      <c r="AA176" s="29"/>
      <c r="AI176" s="29" t="n">
        <f aca="false">I176+N176</f>
        <v>0</v>
      </c>
    </row>
    <row r="177" customFormat="false" ht="12.75" hidden="false" customHeight="false" outlineLevel="0" collapsed="false">
      <c r="J177" s="29"/>
      <c r="N177" s="29"/>
      <c r="Q177" s="29"/>
      <c r="R177" s="29"/>
      <c r="U177" s="29"/>
      <c r="AA177" s="29"/>
      <c r="AI177" s="29" t="n">
        <f aca="false">I177+N177</f>
        <v>0</v>
      </c>
    </row>
    <row r="178" customFormat="false" ht="12.75" hidden="false" customHeight="false" outlineLevel="0" collapsed="false">
      <c r="J178" s="29"/>
      <c r="N178" s="29"/>
      <c r="Q178" s="29"/>
      <c r="R178" s="29"/>
      <c r="U178" s="29"/>
      <c r="AA178" s="29"/>
      <c r="AI178" s="29" t="n">
        <f aca="false">I178+N178</f>
        <v>0</v>
      </c>
    </row>
    <row r="179" customFormat="false" ht="12.75" hidden="false" customHeight="false" outlineLevel="0" collapsed="false">
      <c r="J179" s="29"/>
      <c r="N179" s="29"/>
      <c r="Q179" s="29"/>
      <c r="R179" s="29"/>
      <c r="U179" s="29"/>
      <c r="AA179" s="29"/>
      <c r="AI179" s="29" t="n">
        <f aca="false">I179+N179</f>
        <v>0</v>
      </c>
    </row>
    <row r="180" customFormat="false" ht="12.75" hidden="false" customHeight="false" outlineLevel="0" collapsed="false">
      <c r="J180" s="29"/>
      <c r="N180" s="29"/>
      <c r="Q180" s="29"/>
      <c r="R180" s="29"/>
      <c r="U180" s="29"/>
      <c r="AA180" s="29"/>
      <c r="AI180" s="29" t="n">
        <f aca="false">I180+N180</f>
        <v>0</v>
      </c>
    </row>
    <row r="181" customFormat="false" ht="12.75" hidden="false" customHeight="false" outlineLevel="0" collapsed="false">
      <c r="J181" s="29"/>
      <c r="N181" s="29"/>
      <c r="Q181" s="29"/>
      <c r="R181" s="29"/>
      <c r="U181" s="29"/>
      <c r="AA181" s="29"/>
      <c r="AI181" s="29" t="n">
        <f aca="false">I181+N181</f>
        <v>0</v>
      </c>
    </row>
    <row r="182" customFormat="false" ht="12.75" hidden="false" customHeight="false" outlineLevel="0" collapsed="false">
      <c r="J182" s="29"/>
      <c r="N182" s="29"/>
      <c r="Q182" s="29"/>
      <c r="R182" s="29"/>
      <c r="U182" s="29"/>
      <c r="AA182" s="29"/>
      <c r="AI182" s="29" t="n">
        <f aca="false">I182+N182</f>
        <v>0</v>
      </c>
    </row>
    <row r="183" customFormat="false" ht="12.75" hidden="false" customHeight="false" outlineLevel="0" collapsed="false">
      <c r="J183" s="29"/>
      <c r="N183" s="29"/>
      <c r="Q183" s="29"/>
      <c r="R183" s="29"/>
      <c r="U183" s="29"/>
      <c r="AA183" s="29"/>
      <c r="AI183" s="29" t="n">
        <f aca="false">I183+N183</f>
        <v>0</v>
      </c>
    </row>
    <row r="184" customFormat="false" ht="12.75" hidden="false" customHeight="false" outlineLevel="0" collapsed="false">
      <c r="J184" s="29"/>
      <c r="N184" s="29"/>
      <c r="Q184" s="29"/>
      <c r="R184" s="29"/>
      <c r="U184" s="29"/>
      <c r="AA184" s="29"/>
      <c r="AI184" s="29" t="n">
        <f aca="false">I184+N184</f>
        <v>0</v>
      </c>
    </row>
    <row r="185" customFormat="false" ht="12.75" hidden="false" customHeight="false" outlineLevel="0" collapsed="false">
      <c r="J185" s="29"/>
      <c r="N185" s="29"/>
      <c r="Q185" s="29"/>
      <c r="R185" s="29"/>
      <c r="U185" s="29"/>
      <c r="AA185" s="29"/>
      <c r="AI185" s="29" t="n">
        <f aca="false">I185+N185</f>
        <v>0</v>
      </c>
    </row>
    <row r="186" customFormat="false" ht="12.75" hidden="false" customHeight="false" outlineLevel="0" collapsed="false">
      <c r="J186" s="29"/>
      <c r="N186" s="29"/>
      <c r="Q186" s="29"/>
      <c r="R186" s="29"/>
      <c r="U186" s="29"/>
      <c r="AA186" s="29"/>
      <c r="AI186" s="29" t="n">
        <f aca="false">I186+N186</f>
        <v>0</v>
      </c>
    </row>
    <row r="187" customFormat="false" ht="12.75" hidden="false" customHeight="false" outlineLevel="0" collapsed="false">
      <c r="J187" s="29"/>
      <c r="N187" s="29"/>
      <c r="Q187" s="29"/>
      <c r="R187" s="29"/>
      <c r="U187" s="29"/>
      <c r="AA187" s="29"/>
      <c r="AI187" s="29" t="n">
        <f aca="false">I187+N187</f>
        <v>0</v>
      </c>
    </row>
    <row r="188" customFormat="false" ht="12.75" hidden="false" customHeight="false" outlineLevel="0" collapsed="false">
      <c r="J188" s="29"/>
      <c r="N188" s="29"/>
      <c r="Q188" s="29"/>
      <c r="R188" s="29"/>
      <c r="U188" s="29"/>
      <c r="AA188" s="29"/>
      <c r="AI188" s="29" t="n">
        <f aca="false">I188+N188</f>
        <v>0</v>
      </c>
    </row>
    <row r="189" customFormat="false" ht="12.75" hidden="false" customHeight="false" outlineLevel="0" collapsed="false">
      <c r="J189" s="29"/>
      <c r="N189" s="29"/>
      <c r="Q189" s="29"/>
      <c r="R189" s="29"/>
      <c r="U189" s="29"/>
      <c r="AA189" s="29"/>
      <c r="AI189" s="29" t="n">
        <f aca="false">I189+N189</f>
        <v>0</v>
      </c>
    </row>
    <row r="190" customFormat="false" ht="12.75" hidden="false" customHeight="false" outlineLevel="0" collapsed="false">
      <c r="J190" s="29"/>
      <c r="N190" s="29"/>
      <c r="Q190" s="29"/>
      <c r="R190" s="29"/>
      <c r="U190" s="29"/>
      <c r="AA190" s="29"/>
      <c r="AI190" s="29" t="n">
        <f aca="false">I190+N190</f>
        <v>0</v>
      </c>
    </row>
    <row r="191" customFormat="false" ht="12.75" hidden="false" customHeight="false" outlineLevel="0" collapsed="false">
      <c r="J191" s="29"/>
      <c r="N191" s="29"/>
      <c r="Q191" s="29"/>
      <c r="R191" s="29"/>
      <c r="U191" s="29"/>
      <c r="AA191" s="29"/>
      <c r="AI191" s="29" t="n">
        <f aca="false">I191+N191</f>
        <v>0</v>
      </c>
    </row>
    <row r="192" customFormat="false" ht="12.75" hidden="false" customHeight="false" outlineLevel="0" collapsed="false">
      <c r="J192" s="29"/>
      <c r="N192" s="29"/>
      <c r="Q192" s="29"/>
      <c r="R192" s="29"/>
      <c r="U192" s="29"/>
      <c r="AA192" s="29"/>
      <c r="AI192" s="29" t="n">
        <f aca="false">I192+N192</f>
        <v>0</v>
      </c>
    </row>
    <row r="193" customFormat="false" ht="12.75" hidden="false" customHeight="false" outlineLevel="0" collapsed="false">
      <c r="J193" s="29"/>
      <c r="N193" s="29"/>
      <c r="Q193" s="29"/>
      <c r="R193" s="29"/>
      <c r="U193" s="29"/>
      <c r="AA193" s="29"/>
      <c r="AI193" s="29" t="n">
        <f aca="false">I193+N193</f>
        <v>0</v>
      </c>
    </row>
    <row r="194" customFormat="false" ht="12.75" hidden="false" customHeight="false" outlineLevel="0" collapsed="false">
      <c r="J194" s="29"/>
      <c r="N194" s="29"/>
      <c r="Q194" s="29"/>
      <c r="R194" s="29"/>
      <c r="U194" s="29"/>
      <c r="AA194" s="29"/>
      <c r="AI194" s="29" t="n">
        <f aca="false">I194+N194</f>
        <v>0</v>
      </c>
    </row>
    <row r="195" customFormat="false" ht="12.75" hidden="false" customHeight="false" outlineLevel="0" collapsed="false">
      <c r="J195" s="29"/>
      <c r="N195" s="29"/>
      <c r="Q195" s="29"/>
      <c r="R195" s="29"/>
      <c r="U195" s="29"/>
      <c r="AA195" s="29"/>
      <c r="AI195" s="29" t="n">
        <f aca="false">I195+N195</f>
        <v>0</v>
      </c>
    </row>
    <row r="196" customFormat="false" ht="12.75" hidden="false" customHeight="false" outlineLevel="0" collapsed="false">
      <c r="J196" s="29"/>
      <c r="N196" s="29"/>
      <c r="Q196" s="29"/>
      <c r="R196" s="29"/>
      <c r="U196" s="29"/>
      <c r="AA196" s="29"/>
      <c r="AI196" s="29" t="n">
        <f aca="false">I196+N196</f>
        <v>0</v>
      </c>
    </row>
    <row r="197" customFormat="false" ht="12.75" hidden="false" customHeight="false" outlineLevel="0" collapsed="false">
      <c r="J197" s="29"/>
      <c r="N197" s="29"/>
      <c r="Q197" s="29"/>
      <c r="R197" s="29"/>
      <c r="U197" s="29"/>
      <c r="AA197" s="29"/>
      <c r="AI197" s="29" t="n">
        <f aca="false">I197+N197</f>
        <v>0</v>
      </c>
    </row>
    <row r="198" customFormat="false" ht="12.75" hidden="false" customHeight="false" outlineLevel="0" collapsed="false">
      <c r="J198" s="29"/>
      <c r="N198" s="29"/>
      <c r="Q198" s="29"/>
      <c r="R198" s="29"/>
      <c r="U198" s="29"/>
      <c r="AA198" s="29"/>
      <c r="AI198" s="29" t="n">
        <f aca="false">I198+N198</f>
        <v>0</v>
      </c>
    </row>
    <row r="199" customFormat="false" ht="12.75" hidden="false" customHeight="false" outlineLevel="0" collapsed="false">
      <c r="J199" s="29"/>
      <c r="N199" s="29"/>
      <c r="Q199" s="29"/>
      <c r="R199" s="29"/>
      <c r="U199" s="29"/>
      <c r="AA199" s="29"/>
      <c r="AI199" s="29" t="n">
        <f aca="false">I199+N199</f>
        <v>0</v>
      </c>
    </row>
    <row r="200" customFormat="false" ht="12.75" hidden="false" customHeight="false" outlineLevel="0" collapsed="false">
      <c r="J200" s="29"/>
      <c r="N200" s="29"/>
      <c r="Q200" s="29"/>
      <c r="R200" s="29"/>
      <c r="U200" s="29"/>
      <c r="AA200" s="29"/>
      <c r="AI200" s="29" t="n">
        <f aca="false">I200+N200</f>
        <v>0</v>
      </c>
    </row>
    <row r="201" customFormat="false" ht="12.75" hidden="false" customHeight="false" outlineLevel="0" collapsed="false">
      <c r="J201" s="29"/>
      <c r="N201" s="29"/>
      <c r="Q201" s="29"/>
      <c r="R201" s="29"/>
      <c r="U201" s="29"/>
      <c r="AA201" s="29"/>
      <c r="AI201" s="29" t="n">
        <f aca="false">I201+N201</f>
        <v>0</v>
      </c>
    </row>
    <row r="202" customFormat="false" ht="12.75" hidden="false" customHeight="false" outlineLevel="0" collapsed="false">
      <c r="J202" s="29"/>
      <c r="N202" s="29"/>
      <c r="Q202" s="29"/>
      <c r="R202" s="29"/>
      <c r="U202" s="29"/>
      <c r="AA202" s="29"/>
      <c r="AI202" s="29" t="n">
        <f aca="false">I202+N202</f>
        <v>0</v>
      </c>
    </row>
    <row r="203" customFormat="false" ht="12.75" hidden="false" customHeight="false" outlineLevel="0" collapsed="false">
      <c r="J203" s="29"/>
      <c r="N203" s="29"/>
      <c r="Q203" s="29"/>
      <c r="R203" s="29"/>
      <c r="U203" s="29"/>
      <c r="AA203" s="29"/>
      <c r="AI203" s="29" t="n">
        <f aca="false">I203+N203</f>
        <v>0</v>
      </c>
    </row>
    <row r="204" customFormat="false" ht="12.75" hidden="false" customHeight="false" outlineLevel="0" collapsed="false">
      <c r="J204" s="29"/>
      <c r="N204" s="29"/>
      <c r="Q204" s="29"/>
      <c r="R204" s="29"/>
      <c r="U204" s="29"/>
      <c r="AA204" s="29"/>
      <c r="AI204" s="29" t="n">
        <f aca="false">I204+N204</f>
        <v>0</v>
      </c>
    </row>
    <row r="205" customFormat="false" ht="12.75" hidden="false" customHeight="false" outlineLevel="0" collapsed="false">
      <c r="J205" s="29"/>
      <c r="N205" s="29"/>
      <c r="Q205" s="29"/>
      <c r="R205" s="29"/>
      <c r="U205" s="29"/>
      <c r="AA205" s="29"/>
      <c r="AI205" s="29" t="n">
        <f aca="false">I205+N205</f>
        <v>0</v>
      </c>
    </row>
    <row r="206" customFormat="false" ht="12.75" hidden="false" customHeight="false" outlineLevel="0" collapsed="false">
      <c r="J206" s="29"/>
      <c r="N206" s="29"/>
      <c r="Q206" s="29"/>
      <c r="R206" s="29"/>
      <c r="U206" s="29"/>
      <c r="AA206" s="29"/>
      <c r="AI206" s="29" t="n">
        <f aca="false">I206+N206</f>
        <v>0</v>
      </c>
    </row>
    <row r="207" customFormat="false" ht="12.75" hidden="false" customHeight="false" outlineLevel="0" collapsed="false">
      <c r="J207" s="29"/>
      <c r="N207" s="29"/>
      <c r="Q207" s="29"/>
      <c r="R207" s="29"/>
      <c r="U207" s="29"/>
      <c r="AA207" s="29"/>
      <c r="AI207" s="29" t="n">
        <f aca="false">I207+N207</f>
        <v>0</v>
      </c>
    </row>
    <row r="208" customFormat="false" ht="12.75" hidden="false" customHeight="false" outlineLevel="0" collapsed="false">
      <c r="J208" s="29"/>
      <c r="N208" s="29"/>
      <c r="Q208" s="29"/>
      <c r="R208" s="29"/>
      <c r="U208" s="29"/>
      <c r="AA208" s="29"/>
      <c r="AI208" s="29" t="n">
        <f aca="false">I208+N208</f>
        <v>0</v>
      </c>
    </row>
    <row r="209" customFormat="false" ht="12.75" hidden="false" customHeight="false" outlineLevel="0" collapsed="false">
      <c r="J209" s="29"/>
      <c r="N209" s="29"/>
      <c r="Q209" s="29"/>
      <c r="R209" s="29"/>
      <c r="U209" s="29"/>
      <c r="AA209" s="29"/>
      <c r="AI209" s="29" t="n">
        <f aca="false">I209+N209</f>
        <v>0</v>
      </c>
    </row>
    <row r="210" customFormat="false" ht="12.75" hidden="false" customHeight="false" outlineLevel="0" collapsed="false">
      <c r="J210" s="29"/>
      <c r="N210" s="29"/>
      <c r="Q210" s="29"/>
      <c r="R210" s="29"/>
      <c r="U210" s="29"/>
      <c r="AA210" s="29"/>
      <c r="AI210" s="29" t="n">
        <f aca="false">I210+N210</f>
        <v>0</v>
      </c>
    </row>
    <row r="211" customFormat="false" ht="12.75" hidden="false" customHeight="false" outlineLevel="0" collapsed="false">
      <c r="J211" s="29"/>
      <c r="N211" s="29"/>
      <c r="Q211" s="29"/>
      <c r="R211" s="29"/>
      <c r="U211" s="29"/>
      <c r="AA211" s="29"/>
      <c r="AI211" s="29" t="n">
        <f aca="false">I211+N211</f>
        <v>0</v>
      </c>
    </row>
    <row r="212" customFormat="false" ht="12.75" hidden="false" customHeight="false" outlineLevel="0" collapsed="false">
      <c r="J212" s="29"/>
      <c r="N212" s="29"/>
      <c r="Q212" s="29"/>
      <c r="R212" s="29"/>
      <c r="U212" s="29"/>
      <c r="AA212" s="29"/>
      <c r="AI212" s="29" t="n">
        <f aca="false">I212+N212</f>
        <v>0</v>
      </c>
    </row>
    <row r="213" customFormat="false" ht="12.75" hidden="false" customHeight="false" outlineLevel="0" collapsed="false">
      <c r="J213" s="29"/>
      <c r="N213" s="29"/>
      <c r="Q213" s="29"/>
      <c r="R213" s="29"/>
      <c r="U213" s="29"/>
      <c r="AA213" s="29"/>
      <c r="AI213" s="29" t="n">
        <f aca="false">I213+N213</f>
        <v>0</v>
      </c>
    </row>
    <row r="214" customFormat="false" ht="12.75" hidden="false" customHeight="false" outlineLevel="0" collapsed="false">
      <c r="J214" s="29"/>
      <c r="N214" s="29"/>
      <c r="Q214" s="29"/>
      <c r="R214" s="29"/>
      <c r="U214" s="29"/>
      <c r="AA214" s="29"/>
      <c r="AI214" s="29" t="n">
        <f aca="false">I214+N214</f>
        <v>0</v>
      </c>
    </row>
    <row r="215" customFormat="false" ht="12.75" hidden="false" customHeight="false" outlineLevel="0" collapsed="false">
      <c r="J215" s="29"/>
      <c r="N215" s="29"/>
      <c r="Q215" s="29"/>
      <c r="R215" s="29"/>
      <c r="U215" s="29"/>
      <c r="AA215" s="29"/>
      <c r="AI215" s="29" t="n">
        <f aca="false">I215+N215</f>
        <v>0</v>
      </c>
    </row>
    <row r="216" customFormat="false" ht="12.75" hidden="false" customHeight="false" outlineLevel="0" collapsed="false">
      <c r="J216" s="29"/>
      <c r="N216" s="29"/>
      <c r="Q216" s="29"/>
      <c r="R216" s="29"/>
      <c r="U216" s="29"/>
      <c r="AA216" s="29"/>
      <c r="AI216" s="29" t="n">
        <f aca="false">I216+N216</f>
        <v>0</v>
      </c>
    </row>
    <row r="217" customFormat="false" ht="12.75" hidden="false" customHeight="false" outlineLevel="0" collapsed="false">
      <c r="J217" s="29"/>
      <c r="N217" s="29"/>
      <c r="Q217" s="29"/>
      <c r="R217" s="29"/>
      <c r="U217" s="29"/>
      <c r="AA217" s="29"/>
      <c r="AI217" s="29" t="n">
        <f aca="false">I217+N217</f>
        <v>0</v>
      </c>
    </row>
    <row r="218" customFormat="false" ht="12.75" hidden="false" customHeight="false" outlineLevel="0" collapsed="false">
      <c r="J218" s="29"/>
      <c r="N218" s="29"/>
      <c r="Q218" s="29"/>
      <c r="R218" s="29"/>
      <c r="U218" s="29"/>
      <c r="AA218" s="29"/>
      <c r="AI218" s="29" t="n">
        <f aca="false">I218+N218</f>
        <v>0</v>
      </c>
    </row>
    <row r="219" customFormat="false" ht="12.75" hidden="false" customHeight="false" outlineLevel="0" collapsed="false">
      <c r="J219" s="29"/>
      <c r="N219" s="29"/>
      <c r="Q219" s="29"/>
      <c r="R219" s="29"/>
      <c r="U219" s="29"/>
      <c r="AA219" s="29"/>
      <c r="AI219" s="29" t="n">
        <f aca="false">I219+N219</f>
        <v>0</v>
      </c>
    </row>
    <row r="220" customFormat="false" ht="12.75" hidden="false" customHeight="false" outlineLevel="0" collapsed="false">
      <c r="J220" s="29"/>
      <c r="N220" s="29"/>
      <c r="Q220" s="29"/>
      <c r="R220" s="29"/>
      <c r="U220" s="29"/>
      <c r="AA220" s="29"/>
      <c r="AI220" s="29" t="n">
        <f aca="false">I220+N220</f>
        <v>0</v>
      </c>
    </row>
    <row r="221" customFormat="false" ht="12.75" hidden="false" customHeight="false" outlineLevel="0" collapsed="false">
      <c r="J221" s="29"/>
      <c r="N221" s="29"/>
      <c r="Q221" s="29"/>
      <c r="R221" s="29"/>
      <c r="U221" s="29"/>
      <c r="AA221" s="29"/>
      <c r="AI221" s="29" t="n">
        <f aca="false">I221+N221</f>
        <v>0</v>
      </c>
    </row>
    <row r="222" customFormat="false" ht="12.75" hidden="false" customHeight="false" outlineLevel="0" collapsed="false">
      <c r="J222" s="29"/>
      <c r="N222" s="29"/>
      <c r="Q222" s="29"/>
      <c r="R222" s="29"/>
      <c r="U222" s="29"/>
      <c r="AA222" s="29"/>
      <c r="AI222" s="29" t="n">
        <f aca="false">I222+N222</f>
        <v>0</v>
      </c>
    </row>
    <row r="223" customFormat="false" ht="12.75" hidden="false" customHeight="false" outlineLevel="0" collapsed="false">
      <c r="J223" s="29"/>
      <c r="N223" s="29"/>
      <c r="Q223" s="29"/>
      <c r="R223" s="29"/>
      <c r="U223" s="29"/>
      <c r="AA223" s="29"/>
      <c r="AI223" s="29" t="n">
        <f aca="false">I223+N223</f>
        <v>0</v>
      </c>
    </row>
    <row r="224" customFormat="false" ht="12.75" hidden="false" customHeight="false" outlineLevel="0" collapsed="false">
      <c r="J224" s="29"/>
      <c r="N224" s="29"/>
      <c r="Q224" s="29"/>
      <c r="R224" s="29"/>
      <c r="U224" s="29"/>
      <c r="AA224" s="29"/>
      <c r="AI224" s="29" t="n">
        <f aca="false">I224+N224</f>
        <v>0</v>
      </c>
    </row>
    <row r="225" customFormat="false" ht="12.75" hidden="false" customHeight="false" outlineLevel="0" collapsed="false">
      <c r="J225" s="29"/>
      <c r="N225" s="29"/>
      <c r="Q225" s="29"/>
      <c r="R225" s="29"/>
      <c r="U225" s="29"/>
      <c r="AA225" s="29"/>
      <c r="AI225" s="29" t="n">
        <f aca="false">I225+N225</f>
        <v>0</v>
      </c>
    </row>
    <row r="226" customFormat="false" ht="12.75" hidden="false" customHeight="false" outlineLevel="0" collapsed="false">
      <c r="J226" s="29"/>
      <c r="N226" s="29"/>
      <c r="Q226" s="29"/>
      <c r="R226" s="29"/>
      <c r="U226" s="29"/>
      <c r="AA226" s="29"/>
      <c r="AI226" s="29" t="n">
        <f aca="false">I226+N226</f>
        <v>0</v>
      </c>
    </row>
    <row r="227" customFormat="false" ht="12.75" hidden="false" customHeight="false" outlineLevel="0" collapsed="false">
      <c r="J227" s="29"/>
      <c r="N227" s="29"/>
      <c r="Q227" s="29"/>
      <c r="R227" s="29"/>
      <c r="U227" s="29"/>
      <c r="AA227" s="29"/>
      <c r="AI227" s="29" t="n">
        <f aca="false">I227+N227</f>
        <v>0</v>
      </c>
    </row>
    <row r="228" customFormat="false" ht="12.75" hidden="false" customHeight="false" outlineLevel="0" collapsed="false">
      <c r="J228" s="29"/>
      <c r="N228" s="29"/>
      <c r="Q228" s="29"/>
      <c r="R228" s="29"/>
      <c r="U228" s="29"/>
      <c r="AA228" s="29"/>
      <c r="AI228" s="29" t="n">
        <f aca="false">I228+N228</f>
        <v>0</v>
      </c>
    </row>
    <row r="229" customFormat="false" ht="12.75" hidden="false" customHeight="false" outlineLevel="0" collapsed="false">
      <c r="J229" s="29"/>
      <c r="N229" s="29"/>
      <c r="Q229" s="29"/>
      <c r="R229" s="29"/>
      <c r="U229" s="29"/>
      <c r="AA229" s="29"/>
      <c r="AI229" s="29" t="n">
        <f aca="false">I229+N229</f>
        <v>0</v>
      </c>
    </row>
    <row r="230" customFormat="false" ht="12.75" hidden="false" customHeight="false" outlineLevel="0" collapsed="false">
      <c r="J230" s="29"/>
      <c r="N230" s="29"/>
      <c r="Q230" s="29"/>
      <c r="R230" s="29"/>
      <c r="U230" s="29"/>
      <c r="AA230" s="29"/>
      <c r="AI230" s="29" t="n">
        <f aca="false">I230+N230</f>
        <v>0</v>
      </c>
    </row>
    <row r="231" customFormat="false" ht="12.75" hidden="false" customHeight="false" outlineLevel="0" collapsed="false">
      <c r="J231" s="29"/>
      <c r="N231" s="29"/>
      <c r="Q231" s="29"/>
      <c r="R231" s="29"/>
      <c r="U231" s="29"/>
      <c r="AA231" s="29"/>
      <c r="AI231" s="29" t="n">
        <f aca="false">I231+N231</f>
        <v>0</v>
      </c>
    </row>
    <row r="232" customFormat="false" ht="12.75" hidden="false" customHeight="false" outlineLevel="0" collapsed="false">
      <c r="J232" s="29"/>
      <c r="N232" s="29"/>
      <c r="Q232" s="29"/>
      <c r="R232" s="29"/>
      <c r="U232" s="29"/>
      <c r="AA232" s="29"/>
      <c r="AI232" s="29" t="n">
        <f aca="false">I232+N232</f>
        <v>0</v>
      </c>
    </row>
    <row r="233" customFormat="false" ht="12.75" hidden="false" customHeight="false" outlineLevel="0" collapsed="false">
      <c r="J233" s="29"/>
      <c r="N233" s="29"/>
      <c r="Q233" s="29"/>
      <c r="R233" s="29"/>
      <c r="U233" s="29"/>
      <c r="AA233" s="29"/>
      <c r="AI233" s="29" t="n">
        <f aca="false">I233+N233</f>
        <v>0</v>
      </c>
    </row>
    <row r="234" customFormat="false" ht="12.75" hidden="false" customHeight="false" outlineLevel="0" collapsed="false">
      <c r="J234" s="29"/>
      <c r="N234" s="29"/>
      <c r="Q234" s="29"/>
      <c r="R234" s="29"/>
      <c r="U234" s="29"/>
      <c r="AA234" s="29"/>
      <c r="AI234" s="29" t="n">
        <f aca="false">I234+N234</f>
        <v>0</v>
      </c>
    </row>
    <row r="235" customFormat="false" ht="12.75" hidden="false" customHeight="false" outlineLevel="0" collapsed="false">
      <c r="J235" s="29"/>
      <c r="N235" s="29"/>
      <c r="Q235" s="29"/>
      <c r="R235" s="29"/>
      <c r="U235" s="29"/>
      <c r="AA235" s="29"/>
      <c r="AI235" s="29" t="n">
        <f aca="false">I235+N235</f>
        <v>0</v>
      </c>
    </row>
    <row r="236" customFormat="false" ht="12.75" hidden="false" customHeight="false" outlineLevel="0" collapsed="false">
      <c r="J236" s="29"/>
      <c r="N236" s="29"/>
      <c r="Q236" s="29"/>
      <c r="R236" s="29"/>
      <c r="U236" s="29"/>
      <c r="AA236" s="29"/>
      <c r="AI236" s="29" t="n">
        <f aca="false">I236+N236</f>
        <v>0</v>
      </c>
    </row>
    <row r="237" customFormat="false" ht="12.75" hidden="false" customHeight="false" outlineLevel="0" collapsed="false">
      <c r="J237" s="29"/>
      <c r="N237" s="29"/>
      <c r="Q237" s="29"/>
      <c r="R237" s="29"/>
      <c r="U237" s="29"/>
      <c r="AA237" s="29"/>
      <c r="AI237" s="29" t="n">
        <f aca="false">I237+N237</f>
        <v>0</v>
      </c>
    </row>
    <row r="238" customFormat="false" ht="12.75" hidden="false" customHeight="false" outlineLevel="0" collapsed="false">
      <c r="J238" s="29"/>
      <c r="N238" s="29"/>
      <c r="Q238" s="29"/>
      <c r="R238" s="29"/>
      <c r="U238" s="29"/>
      <c r="AA238" s="29"/>
      <c r="AI238" s="29" t="n">
        <f aca="false">I238+N238</f>
        <v>0</v>
      </c>
    </row>
    <row r="239" customFormat="false" ht="12.75" hidden="false" customHeight="false" outlineLevel="0" collapsed="false">
      <c r="J239" s="29"/>
      <c r="N239" s="29"/>
      <c r="Q239" s="29"/>
      <c r="R239" s="29"/>
      <c r="U239" s="29"/>
      <c r="AA239" s="29"/>
      <c r="AI239" s="29" t="n">
        <f aca="false">I239+N239</f>
        <v>0</v>
      </c>
    </row>
    <row r="240" customFormat="false" ht="12.75" hidden="false" customHeight="false" outlineLevel="0" collapsed="false">
      <c r="J240" s="29"/>
      <c r="N240" s="29"/>
      <c r="Q240" s="29"/>
      <c r="R240" s="29"/>
      <c r="U240" s="29"/>
      <c r="AA240" s="29"/>
      <c r="AI240" s="29" t="n">
        <f aca="false">I240+N240</f>
        <v>0</v>
      </c>
    </row>
    <row r="241" customFormat="false" ht="12.75" hidden="false" customHeight="false" outlineLevel="0" collapsed="false">
      <c r="J241" s="29"/>
      <c r="N241" s="29"/>
      <c r="Q241" s="29"/>
      <c r="R241" s="29"/>
      <c r="U241" s="29"/>
      <c r="AA241" s="29"/>
      <c r="AI241" s="29" t="n">
        <f aca="false">I241+N241</f>
        <v>0</v>
      </c>
    </row>
    <row r="242" customFormat="false" ht="12.75" hidden="false" customHeight="false" outlineLevel="0" collapsed="false">
      <c r="J242" s="29"/>
      <c r="N242" s="29"/>
      <c r="Q242" s="29"/>
      <c r="R242" s="29"/>
      <c r="U242" s="29"/>
      <c r="AA242" s="29"/>
      <c r="AI242" s="29" t="n">
        <f aca="false">I242+N242</f>
        <v>0</v>
      </c>
    </row>
    <row r="243" customFormat="false" ht="12.75" hidden="false" customHeight="false" outlineLevel="0" collapsed="false">
      <c r="J243" s="29"/>
      <c r="N243" s="29"/>
      <c r="Q243" s="29"/>
      <c r="R243" s="29"/>
      <c r="U243" s="29"/>
      <c r="AA243" s="29"/>
      <c r="AI243" s="29" t="n">
        <f aca="false">I243+N243</f>
        <v>0</v>
      </c>
    </row>
    <row r="244" customFormat="false" ht="12.75" hidden="false" customHeight="false" outlineLevel="0" collapsed="false">
      <c r="J244" s="29"/>
      <c r="N244" s="29"/>
      <c r="Q244" s="29"/>
      <c r="R244" s="29"/>
      <c r="U244" s="29"/>
      <c r="AA244" s="29"/>
      <c r="AI244" s="29" t="n">
        <f aca="false">I244+N244</f>
        <v>0</v>
      </c>
    </row>
    <row r="245" customFormat="false" ht="12.75" hidden="false" customHeight="false" outlineLevel="0" collapsed="false">
      <c r="J245" s="29"/>
      <c r="N245" s="29"/>
      <c r="Q245" s="29"/>
      <c r="R245" s="29"/>
      <c r="U245" s="29"/>
      <c r="AA245" s="29"/>
      <c r="AI245" s="29" t="n">
        <f aca="false">I245+N245</f>
        <v>0</v>
      </c>
    </row>
    <row r="246" customFormat="false" ht="12.75" hidden="false" customHeight="false" outlineLevel="0" collapsed="false">
      <c r="J246" s="29"/>
      <c r="N246" s="29"/>
      <c r="Q246" s="29"/>
      <c r="R246" s="29"/>
      <c r="U246" s="29"/>
      <c r="AA246" s="29"/>
      <c r="AI246" s="29" t="n">
        <f aca="false">I246+N246</f>
        <v>0</v>
      </c>
    </row>
    <row r="247" customFormat="false" ht="12.75" hidden="false" customHeight="false" outlineLevel="0" collapsed="false">
      <c r="J247" s="29"/>
      <c r="N247" s="29"/>
      <c r="Q247" s="29"/>
      <c r="R247" s="29"/>
      <c r="U247" s="29"/>
      <c r="AA247" s="29"/>
      <c r="AI247" s="29" t="n">
        <f aca="false">I247+N247</f>
        <v>0</v>
      </c>
    </row>
    <row r="248" customFormat="false" ht="12.75" hidden="false" customHeight="false" outlineLevel="0" collapsed="false">
      <c r="J248" s="29"/>
      <c r="N248" s="29"/>
      <c r="Q248" s="29"/>
      <c r="R248" s="29"/>
      <c r="U248" s="29"/>
      <c r="AA248" s="29"/>
      <c r="AI248" s="29" t="n">
        <f aca="false">I248+N248</f>
        <v>0</v>
      </c>
    </row>
    <row r="249" customFormat="false" ht="12.75" hidden="false" customHeight="false" outlineLevel="0" collapsed="false">
      <c r="J249" s="29"/>
      <c r="N249" s="29"/>
      <c r="Q249" s="29"/>
      <c r="R249" s="29"/>
      <c r="U249" s="29"/>
      <c r="AA249" s="29"/>
      <c r="AI249" s="29" t="n">
        <f aca="false">I249+N249</f>
        <v>0</v>
      </c>
    </row>
    <row r="250" customFormat="false" ht="12.75" hidden="false" customHeight="false" outlineLevel="0" collapsed="false">
      <c r="J250" s="29"/>
      <c r="N250" s="29"/>
      <c r="Q250" s="29"/>
      <c r="R250" s="29"/>
      <c r="U250" s="29"/>
      <c r="AA250" s="29"/>
      <c r="AI250" s="29" t="n">
        <f aca="false">I250+N250</f>
        <v>0</v>
      </c>
    </row>
    <row r="251" customFormat="false" ht="12.75" hidden="false" customHeight="false" outlineLevel="0" collapsed="false">
      <c r="J251" s="29"/>
      <c r="N251" s="29"/>
      <c r="Q251" s="29"/>
      <c r="R251" s="29"/>
      <c r="U251" s="29"/>
      <c r="AA251" s="29"/>
      <c r="AI251" s="29" t="n">
        <f aca="false">I251+N251</f>
        <v>0</v>
      </c>
    </row>
    <row r="252" customFormat="false" ht="12.75" hidden="false" customHeight="false" outlineLevel="0" collapsed="false">
      <c r="J252" s="29"/>
      <c r="N252" s="29"/>
      <c r="Q252" s="29"/>
      <c r="R252" s="29"/>
      <c r="U252" s="29"/>
      <c r="AA252" s="29"/>
      <c r="AI252" s="29" t="n">
        <f aca="false">I252+N252</f>
        <v>0</v>
      </c>
    </row>
    <row r="253" customFormat="false" ht="12.75" hidden="false" customHeight="false" outlineLevel="0" collapsed="false">
      <c r="J253" s="29"/>
      <c r="N253" s="29"/>
      <c r="Q253" s="29"/>
      <c r="R253" s="29"/>
      <c r="U253" s="29"/>
      <c r="AA253" s="29"/>
      <c r="AI253" s="29" t="n">
        <f aca="false">I253+N253</f>
        <v>0</v>
      </c>
    </row>
    <row r="254" customFormat="false" ht="12.75" hidden="false" customHeight="false" outlineLevel="0" collapsed="false">
      <c r="J254" s="29"/>
      <c r="N254" s="29"/>
      <c r="Q254" s="29"/>
      <c r="R254" s="29"/>
      <c r="U254" s="29"/>
      <c r="AA254" s="29"/>
      <c r="AI254" s="29" t="n">
        <f aca="false">I254+N254</f>
        <v>0</v>
      </c>
    </row>
    <row r="255" customFormat="false" ht="12.75" hidden="false" customHeight="false" outlineLevel="0" collapsed="false">
      <c r="J255" s="29"/>
      <c r="N255" s="29"/>
      <c r="Q255" s="29"/>
      <c r="R255" s="29"/>
      <c r="U255" s="29"/>
      <c r="AA255" s="29"/>
      <c r="AI255" s="29" t="n">
        <f aca="false">I255+N255</f>
        <v>0</v>
      </c>
    </row>
    <row r="256" customFormat="false" ht="12.75" hidden="false" customHeight="false" outlineLevel="0" collapsed="false">
      <c r="J256" s="29"/>
      <c r="N256" s="29"/>
      <c r="Q256" s="29"/>
      <c r="R256" s="29"/>
      <c r="U256" s="29"/>
      <c r="AA256" s="29"/>
      <c r="AI256" s="29" t="n">
        <f aca="false">I256+N256</f>
        <v>0</v>
      </c>
    </row>
    <row r="257" customFormat="false" ht="12.75" hidden="false" customHeight="false" outlineLevel="0" collapsed="false">
      <c r="J257" s="29"/>
      <c r="N257" s="29"/>
      <c r="Q257" s="29"/>
      <c r="R257" s="29"/>
      <c r="U257" s="29"/>
      <c r="AA257" s="29"/>
      <c r="AI257" s="29" t="n">
        <f aca="false">I257+N257</f>
        <v>0</v>
      </c>
    </row>
    <row r="258" customFormat="false" ht="12.75" hidden="false" customHeight="false" outlineLevel="0" collapsed="false">
      <c r="J258" s="29"/>
      <c r="N258" s="29"/>
      <c r="Q258" s="29"/>
      <c r="R258" s="29"/>
      <c r="U258" s="29"/>
      <c r="AA258" s="29"/>
      <c r="AI258" s="29" t="n">
        <f aca="false">I258+N258</f>
        <v>0</v>
      </c>
    </row>
    <row r="259" customFormat="false" ht="12.75" hidden="false" customHeight="false" outlineLevel="0" collapsed="false">
      <c r="J259" s="29"/>
      <c r="N259" s="29"/>
      <c r="Q259" s="29"/>
      <c r="R259" s="29"/>
      <c r="U259" s="29"/>
      <c r="AA259" s="29"/>
      <c r="AI259" s="29" t="n">
        <f aca="false">I259+N259</f>
        <v>0</v>
      </c>
    </row>
    <row r="260" customFormat="false" ht="12.75" hidden="false" customHeight="false" outlineLevel="0" collapsed="false">
      <c r="J260" s="29"/>
      <c r="N260" s="29"/>
      <c r="Q260" s="29"/>
      <c r="R260" s="29"/>
      <c r="U260" s="29"/>
      <c r="AA260" s="29"/>
      <c r="AI260" s="29" t="n">
        <f aca="false">I260+N260</f>
        <v>0</v>
      </c>
    </row>
    <row r="261" customFormat="false" ht="12.75" hidden="false" customHeight="false" outlineLevel="0" collapsed="false">
      <c r="J261" s="29"/>
      <c r="N261" s="29"/>
      <c r="Q261" s="29"/>
      <c r="R261" s="29"/>
      <c r="U261" s="29"/>
      <c r="AA261" s="29"/>
      <c r="AI261" s="29" t="n">
        <f aca="false">I261+N261</f>
        <v>0</v>
      </c>
    </row>
    <row r="262" customFormat="false" ht="12.75" hidden="false" customHeight="false" outlineLevel="0" collapsed="false">
      <c r="J262" s="29"/>
      <c r="N262" s="29"/>
      <c r="Q262" s="29"/>
      <c r="R262" s="29"/>
      <c r="U262" s="29"/>
      <c r="AA262" s="29"/>
      <c r="AI262" s="29" t="n">
        <f aca="false">I262+N262</f>
        <v>0</v>
      </c>
    </row>
    <row r="263" customFormat="false" ht="12.75" hidden="false" customHeight="false" outlineLevel="0" collapsed="false">
      <c r="J263" s="29"/>
      <c r="N263" s="29"/>
      <c r="Q263" s="29"/>
      <c r="R263" s="29"/>
      <c r="U263" s="29"/>
      <c r="AA263" s="29"/>
      <c r="AI263" s="29" t="n">
        <f aca="false">I263+N263</f>
        <v>0</v>
      </c>
    </row>
    <row r="264" customFormat="false" ht="12.75" hidden="false" customHeight="false" outlineLevel="0" collapsed="false">
      <c r="J264" s="29"/>
      <c r="N264" s="29"/>
      <c r="Q264" s="29"/>
      <c r="R264" s="29"/>
      <c r="U264" s="29"/>
      <c r="AA264" s="29"/>
      <c r="AI264" s="29" t="n">
        <f aca="false">I264+N264</f>
        <v>0</v>
      </c>
    </row>
    <row r="265" customFormat="false" ht="12.75" hidden="false" customHeight="false" outlineLevel="0" collapsed="false">
      <c r="J265" s="29"/>
      <c r="N265" s="29"/>
      <c r="Q265" s="29"/>
      <c r="R265" s="29"/>
      <c r="U265" s="29"/>
      <c r="AA265" s="29"/>
      <c r="AI265" s="29" t="n">
        <f aca="false">I265+N265</f>
        <v>0</v>
      </c>
    </row>
    <row r="266" customFormat="false" ht="12.75" hidden="false" customHeight="false" outlineLevel="0" collapsed="false">
      <c r="J266" s="29"/>
      <c r="N266" s="29"/>
      <c r="Q266" s="29"/>
      <c r="R266" s="29"/>
      <c r="U266" s="29"/>
      <c r="AA266" s="29"/>
      <c r="AI266" s="29" t="n">
        <f aca="false">I266+N266</f>
        <v>0</v>
      </c>
    </row>
    <row r="267" customFormat="false" ht="12.75" hidden="false" customHeight="false" outlineLevel="0" collapsed="false">
      <c r="J267" s="29"/>
      <c r="N267" s="29"/>
      <c r="Q267" s="29"/>
      <c r="R267" s="29"/>
      <c r="U267" s="29"/>
      <c r="AA267" s="29"/>
      <c r="AI267" s="29" t="n">
        <f aca="false">I267+N267</f>
        <v>0</v>
      </c>
    </row>
    <row r="268" customFormat="false" ht="12.75" hidden="false" customHeight="false" outlineLevel="0" collapsed="false">
      <c r="J268" s="29"/>
      <c r="N268" s="29"/>
      <c r="Q268" s="29"/>
      <c r="R268" s="29"/>
      <c r="U268" s="29"/>
      <c r="AA268" s="29"/>
      <c r="AI268" s="29" t="n">
        <f aca="false">I268+N268</f>
        <v>0</v>
      </c>
    </row>
    <row r="269" customFormat="false" ht="12.75" hidden="false" customHeight="false" outlineLevel="0" collapsed="false">
      <c r="J269" s="29"/>
      <c r="N269" s="29"/>
      <c r="Q269" s="29"/>
      <c r="R269" s="29"/>
      <c r="U269" s="29"/>
      <c r="AA269" s="29"/>
      <c r="AI269" s="29" t="n">
        <f aca="false">I269+N269</f>
        <v>0</v>
      </c>
    </row>
    <row r="270" customFormat="false" ht="12.75" hidden="false" customHeight="false" outlineLevel="0" collapsed="false">
      <c r="J270" s="29"/>
      <c r="N270" s="29"/>
      <c r="Q270" s="29"/>
      <c r="R270" s="29"/>
      <c r="U270" s="29"/>
      <c r="AA270" s="29"/>
      <c r="AI270" s="29" t="n">
        <f aca="false">I270+N270</f>
        <v>0</v>
      </c>
    </row>
    <row r="271" customFormat="false" ht="12.75" hidden="false" customHeight="false" outlineLevel="0" collapsed="false">
      <c r="J271" s="29"/>
      <c r="N271" s="29"/>
      <c r="Q271" s="29"/>
      <c r="R271" s="29"/>
      <c r="U271" s="29"/>
      <c r="AA271" s="29"/>
      <c r="AI271" s="29" t="n">
        <f aca="false">I271+N271</f>
        <v>0</v>
      </c>
    </row>
    <row r="272" customFormat="false" ht="12.75" hidden="false" customHeight="false" outlineLevel="0" collapsed="false">
      <c r="J272" s="29"/>
      <c r="N272" s="29"/>
      <c r="Q272" s="29"/>
      <c r="R272" s="29"/>
      <c r="U272" s="29"/>
      <c r="AA272" s="29"/>
      <c r="AI272" s="29" t="n">
        <f aca="false">I272+N272</f>
        <v>0</v>
      </c>
    </row>
    <row r="273" customFormat="false" ht="12.75" hidden="false" customHeight="false" outlineLevel="0" collapsed="false">
      <c r="J273" s="29"/>
      <c r="N273" s="29"/>
      <c r="Q273" s="29"/>
      <c r="R273" s="29"/>
      <c r="U273" s="29"/>
      <c r="AA273" s="29"/>
      <c r="AI273" s="29" t="n">
        <f aca="false">I273+N273</f>
        <v>0</v>
      </c>
    </row>
    <row r="274" customFormat="false" ht="12.75" hidden="false" customHeight="false" outlineLevel="0" collapsed="false">
      <c r="J274" s="29"/>
      <c r="N274" s="29"/>
      <c r="Q274" s="29"/>
      <c r="R274" s="29"/>
      <c r="U274" s="29"/>
      <c r="AA274" s="29"/>
      <c r="AI274" s="29" t="n">
        <f aca="false">I274+N274</f>
        <v>0</v>
      </c>
    </row>
    <row r="275" customFormat="false" ht="12.75" hidden="false" customHeight="false" outlineLevel="0" collapsed="false">
      <c r="J275" s="29"/>
      <c r="N275" s="29"/>
      <c r="Q275" s="29"/>
      <c r="R275" s="29"/>
      <c r="U275" s="29"/>
      <c r="AA275" s="29"/>
      <c r="AI275" s="29" t="n">
        <f aca="false">I275+N275</f>
        <v>0</v>
      </c>
    </row>
    <row r="276" customFormat="false" ht="12.75" hidden="false" customHeight="false" outlineLevel="0" collapsed="false">
      <c r="J276" s="29"/>
      <c r="N276" s="29"/>
      <c r="Q276" s="29"/>
      <c r="R276" s="29"/>
      <c r="U276" s="29"/>
      <c r="AA276" s="29"/>
      <c r="AI276" s="29" t="n">
        <f aca="false">I276+N276</f>
        <v>0</v>
      </c>
    </row>
    <row r="277" customFormat="false" ht="12.75" hidden="false" customHeight="false" outlineLevel="0" collapsed="false">
      <c r="J277" s="29"/>
      <c r="N277" s="29"/>
      <c r="Q277" s="29"/>
      <c r="R277" s="29"/>
      <c r="U277" s="29"/>
      <c r="AA277" s="29"/>
      <c r="AI277" s="29" t="n">
        <f aca="false">I277+N277</f>
        <v>0</v>
      </c>
    </row>
    <row r="278" customFormat="false" ht="12.75" hidden="false" customHeight="false" outlineLevel="0" collapsed="false">
      <c r="J278" s="29"/>
      <c r="N278" s="29"/>
      <c r="Q278" s="29"/>
      <c r="R278" s="29"/>
      <c r="U278" s="29"/>
      <c r="AA278" s="29"/>
      <c r="AI278" s="29" t="n">
        <f aca="false">I278+N278</f>
        <v>0</v>
      </c>
    </row>
    <row r="279" customFormat="false" ht="12.75" hidden="false" customHeight="false" outlineLevel="0" collapsed="false">
      <c r="J279" s="29"/>
      <c r="N279" s="29"/>
      <c r="Q279" s="29"/>
      <c r="R279" s="29"/>
      <c r="U279" s="29"/>
      <c r="AA279" s="29"/>
      <c r="AI279" s="29" t="n">
        <f aca="false">I279+N279</f>
        <v>0</v>
      </c>
    </row>
    <row r="280" customFormat="false" ht="12.75" hidden="false" customHeight="false" outlineLevel="0" collapsed="false">
      <c r="J280" s="29"/>
      <c r="N280" s="29"/>
      <c r="Q280" s="29"/>
      <c r="R280" s="29"/>
      <c r="U280" s="29"/>
      <c r="AA280" s="29"/>
      <c r="AI280" s="29" t="n">
        <f aca="false">I280+N280</f>
        <v>0</v>
      </c>
    </row>
    <row r="281" customFormat="false" ht="12.75" hidden="false" customHeight="false" outlineLevel="0" collapsed="false">
      <c r="J281" s="29"/>
      <c r="N281" s="29"/>
      <c r="Q281" s="29"/>
      <c r="R281" s="29"/>
      <c r="U281" s="29"/>
      <c r="AA281" s="29"/>
      <c r="AI281" s="29" t="n">
        <f aca="false">I281+N281</f>
        <v>0</v>
      </c>
    </row>
    <row r="282" customFormat="false" ht="12.75" hidden="false" customHeight="false" outlineLevel="0" collapsed="false">
      <c r="J282" s="29"/>
      <c r="N282" s="29"/>
      <c r="Q282" s="29"/>
      <c r="R282" s="29"/>
      <c r="U282" s="29"/>
      <c r="AA282" s="29"/>
      <c r="AI282" s="29" t="n">
        <f aca="false">I282+N282</f>
        <v>0</v>
      </c>
    </row>
    <row r="283" customFormat="false" ht="12.75" hidden="false" customHeight="false" outlineLevel="0" collapsed="false">
      <c r="J283" s="29"/>
      <c r="N283" s="29"/>
      <c r="Q283" s="29"/>
      <c r="R283" s="29"/>
      <c r="U283" s="29"/>
      <c r="AA283" s="29"/>
      <c r="AI283" s="29" t="n">
        <f aca="false">I283+N283</f>
        <v>0</v>
      </c>
    </row>
    <row r="284" customFormat="false" ht="12.75" hidden="false" customHeight="false" outlineLevel="0" collapsed="false">
      <c r="J284" s="29"/>
      <c r="N284" s="29"/>
      <c r="Q284" s="29"/>
      <c r="R284" s="29"/>
      <c r="U284" s="29"/>
      <c r="AA284" s="29"/>
      <c r="AI284" s="29" t="n">
        <f aca="false">I284+N284</f>
        <v>0</v>
      </c>
    </row>
    <row r="285" customFormat="false" ht="12.75" hidden="false" customHeight="false" outlineLevel="0" collapsed="false">
      <c r="J285" s="29"/>
      <c r="N285" s="29"/>
      <c r="Q285" s="29"/>
      <c r="R285" s="29"/>
      <c r="U285" s="29"/>
      <c r="AA285" s="29"/>
      <c r="AI285" s="29" t="n">
        <f aca="false">I285+N285</f>
        <v>0</v>
      </c>
    </row>
    <row r="286" customFormat="false" ht="12.75" hidden="false" customHeight="false" outlineLevel="0" collapsed="false">
      <c r="J286" s="29"/>
      <c r="N286" s="29"/>
      <c r="Q286" s="29"/>
      <c r="R286" s="29"/>
      <c r="U286" s="29"/>
      <c r="AA286" s="29"/>
      <c r="AI286" s="29" t="n">
        <f aca="false">I286+N286</f>
        <v>0</v>
      </c>
    </row>
    <row r="287" customFormat="false" ht="12.75" hidden="false" customHeight="false" outlineLevel="0" collapsed="false">
      <c r="J287" s="29"/>
      <c r="N287" s="29"/>
      <c r="Q287" s="29"/>
      <c r="R287" s="29"/>
      <c r="U287" s="29"/>
      <c r="AA287" s="29"/>
      <c r="AI287" s="29" t="n">
        <f aca="false">I287+N287</f>
        <v>0</v>
      </c>
    </row>
    <row r="288" customFormat="false" ht="12.75" hidden="false" customHeight="false" outlineLevel="0" collapsed="false">
      <c r="J288" s="29"/>
      <c r="N288" s="29"/>
      <c r="Q288" s="29"/>
      <c r="R288" s="29"/>
      <c r="U288" s="29"/>
      <c r="AA288" s="29"/>
      <c r="AI288" s="29" t="n">
        <f aca="false">I288+N288</f>
        <v>0</v>
      </c>
    </row>
    <row r="289" customFormat="false" ht="12.75" hidden="false" customHeight="false" outlineLevel="0" collapsed="false">
      <c r="J289" s="29"/>
      <c r="N289" s="29"/>
      <c r="Q289" s="29"/>
      <c r="R289" s="29"/>
      <c r="U289" s="29"/>
      <c r="AA289" s="29"/>
      <c r="AI289" s="29" t="n">
        <f aca="false">I289+N289</f>
        <v>0</v>
      </c>
    </row>
    <row r="290" customFormat="false" ht="12.75" hidden="false" customHeight="false" outlineLevel="0" collapsed="false">
      <c r="J290" s="29"/>
      <c r="N290" s="29"/>
      <c r="Q290" s="29"/>
      <c r="R290" s="29"/>
      <c r="U290" s="29"/>
      <c r="AA290" s="29"/>
      <c r="AI290" s="29" t="n">
        <f aca="false">I290+N290</f>
        <v>0</v>
      </c>
    </row>
    <row r="291" customFormat="false" ht="12.75" hidden="false" customHeight="false" outlineLevel="0" collapsed="false">
      <c r="J291" s="29"/>
      <c r="N291" s="29"/>
      <c r="Q291" s="29"/>
      <c r="R291" s="29"/>
      <c r="U291" s="29"/>
      <c r="AA291" s="29"/>
      <c r="AI291" s="29" t="n">
        <f aca="false">I291+N291</f>
        <v>0</v>
      </c>
    </row>
    <row r="292" customFormat="false" ht="12.75" hidden="false" customHeight="false" outlineLevel="0" collapsed="false">
      <c r="J292" s="29"/>
      <c r="N292" s="29"/>
      <c r="Q292" s="29"/>
      <c r="R292" s="29"/>
      <c r="U292" s="29"/>
      <c r="AA292" s="29"/>
      <c r="AI292" s="29" t="n">
        <f aca="false">I292+N292</f>
        <v>0</v>
      </c>
    </row>
    <row r="293" customFormat="false" ht="12.75" hidden="false" customHeight="false" outlineLevel="0" collapsed="false">
      <c r="J293" s="29"/>
      <c r="N293" s="29"/>
      <c r="Q293" s="29"/>
      <c r="R293" s="29"/>
      <c r="U293" s="29"/>
      <c r="AA293" s="29"/>
      <c r="AI293" s="29" t="n">
        <f aca="false">I293+N293</f>
        <v>0</v>
      </c>
    </row>
    <row r="294" customFormat="false" ht="12.75" hidden="false" customHeight="false" outlineLevel="0" collapsed="false">
      <c r="J294" s="29"/>
      <c r="N294" s="29"/>
      <c r="Q294" s="29"/>
      <c r="R294" s="29"/>
      <c r="U294" s="29"/>
      <c r="AA294" s="29"/>
      <c r="AI294" s="29" t="n">
        <f aca="false">I294+N294</f>
        <v>0</v>
      </c>
    </row>
    <row r="295" customFormat="false" ht="12.75" hidden="false" customHeight="false" outlineLevel="0" collapsed="false">
      <c r="J295" s="29"/>
      <c r="N295" s="29"/>
      <c r="Q295" s="29"/>
      <c r="R295" s="29"/>
      <c r="U295" s="29"/>
      <c r="AA295" s="29"/>
      <c r="AI295" s="29" t="n">
        <f aca="false">I295+N295</f>
        <v>0</v>
      </c>
    </row>
    <row r="296" customFormat="false" ht="12.75" hidden="false" customHeight="false" outlineLevel="0" collapsed="false">
      <c r="J296" s="29"/>
      <c r="N296" s="29"/>
      <c r="Q296" s="29"/>
      <c r="R296" s="29"/>
      <c r="U296" s="29"/>
      <c r="AA296" s="29"/>
      <c r="AI296" s="29" t="n">
        <f aca="false">I296+N296</f>
        <v>0</v>
      </c>
    </row>
    <row r="297" customFormat="false" ht="12.75" hidden="false" customHeight="false" outlineLevel="0" collapsed="false">
      <c r="J297" s="29"/>
      <c r="N297" s="29"/>
      <c r="Q297" s="29"/>
      <c r="R297" s="29"/>
      <c r="U297" s="29"/>
      <c r="AA297" s="29"/>
      <c r="AI297" s="29" t="n">
        <f aca="false">I297+N297</f>
        <v>0</v>
      </c>
    </row>
    <row r="298" customFormat="false" ht="12.75" hidden="false" customHeight="false" outlineLevel="0" collapsed="false">
      <c r="J298" s="29"/>
      <c r="N298" s="29"/>
      <c r="Q298" s="29"/>
      <c r="R298" s="29"/>
      <c r="U298" s="29"/>
      <c r="AA298" s="29"/>
      <c r="AI298" s="29" t="n">
        <f aca="false">I298+N298</f>
        <v>0</v>
      </c>
    </row>
    <row r="299" customFormat="false" ht="12.75" hidden="false" customHeight="false" outlineLevel="0" collapsed="false">
      <c r="J299" s="29"/>
      <c r="N299" s="29"/>
      <c r="Q299" s="29"/>
      <c r="R299" s="29"/>
      <c r="U299" s="29"/>
      <c r="AA299" s="29"/>
      <c r="AI299" s="29" t="n">
        <f aca="false">I299+N299</f>
        <v>0</v>
      </c>
    </row>
    <row r="300" customFormat="false" ht="12.75" hidden="false" customHeight="false" outlineLevel="0" collapsed="false">
      <c r="J300" s="29"/>
      <c r="N300" s="29"/>
      <c r="Q300" s="29"/>
      <c r="R300" s="29"/>
      <c r="U300" s="29"/>
      <c r="AA300" s="29"/>
      <c r="AI300" s="29" t="n">
        <f aca="false">I300+N300</f>
        <v>0</v>
      </c>
    </row>
    <row r="301" customFormat="false" ht="12.75" hidden="false" customHeight="false" outlineLevel="0" collapsed="false">
      <c r="J301" s="29"/>
      <c r="N301" s="29"/>
      <c r="Q301" s="29"/>
      <c r="R301" s="29"/>
      <c r="U301" s="29"/>
      <c r="AA301" s="29"/>
      <c r="AI301" s="29" t="n">
        <f aca="false">I301+N301</f>
        <v>0</v>
      </c>
    </row>
    <row r="302" customFormat="false" ht="12.75" hidden="false" customHeight="false" outlineLevel="0" collapsed="false">
      <c r="J302" s="29"/>
      <c r="N302" s="29"/>
      <c r="Q302" s="29"/>
      <c r="R302" s="29"/>
      <c r="U302" s="29"/>
      <c r="AA302" s="29"/>
      <c r="AI302" s="29" t="n">
        <f aca="false">I302+N302</f>
        <v>0</v>
      </c>
    </row>
    <row r="303" customFormat="false" ht="12.75" hidden="false" customHeight="false" outlineLevel="0" collapsed="false">
      <c r="J303" s="29"/>
      <c r="N303" s="29"/>
      <c r="Q303" s="29"/>
      <c r="R303" s="29"/>
      <c r="U303" s="29"/>
      <c r="AA303" s="29"/>
      <c r="AI303" s="29" t="n">
        <f aca="false">I303+N303</f>
        <v>0</v>
      </c>
    </row>
    <row r="304" customFormat="false" ht="12.75" hidden="false" customHeight="false" outlineLevel="0" collapsed="false">
      <c r="J304" s="29"/>
      <c r="N304" s="29"/>
      <c r="Q304" s="29"/>
      <c r="R304" s="29"/>
      <c r="U304" s="29"/>
      <c r="AA304" s="29"/>
      <c r="AI304" s="29" t="n">
        <f aca="false">I304+N304</f>
        <v>0</v>
      </c>
    </row>
    <row r="305" customFormat="false" ht="12.75" hidden="false" customHeight="false" outlineLevel="0" collapsed="false">
      <c r="J305" s="29"/>
      <c r="N305" s="29"/>
      <c r="Q305" s="29"/>
      <c r="R305" s="29"/>
      <c r="U305" s="29"/>
      <c r="AA305" s="29"/>
      <c r="AI305" s="29" t="n">
        <f aca="false">I305+N305</f>
        <v>0</v>
      </c>
    </row>
    <row r="306" customFormat="false" ht="12.75" hidden="false" customHeight="false" outlineLevel="0" collapsed="false">
      <c r="J306" s="29"/>
      <c r="N306" s="29"/>
      <c r="Q306" s="29"/>
      <c r="R306" s="29"/>
      <c r="U306" s="29"/>
      <c r="AA306" s="29"/>
      <c r="AI306" s="29" t="n">
        <f aca="false">I306+N306</f>
        <v>0</v>
      </c>
    </row>
    <row r="307" customFormat="false" ht="12.75" hidden="false" customHeight="false" outlineLevel="0" collapsed="false">
      <c r="J307" s="29"/>
      <c r="N307" s="29"/>
      <c r="Q307" s="29"/>
      <c r="R307" s="29"/>
      <c r="U307" s="29"/>
      <c r="AA307" s="29"/>
      <c r="AI307" s="29" t="n">
        <f aca="false">I307+N307</f>
        <v>0</v>
      </c>
    </row>
    <row r="308" customFormat="false" ht="12.75" hidden="false" customHeight="false" outlineLevel="0" collapsed="false">
      <c r="J308" s="29"/>
      <c r="N308" s="29"/>
      <c r="Q308" s="29"/>
      <c r="R308" s="29"/>
      <c r="U308" s="29"/>
      <c r="AA308" s="29"/>
      <c r="AI308" s="29" t="n">
        <f aca="false">I308+N308</f>
        <v>0</v>
      </c>
    </row>
    <row r="309" customFormat="false" ht="12.75" hidden="false" customHeight="false" outlineLevel="0" collapsed="false">
      <c r="J309" s="29"/>
      <c r="N309" s="29"/>
      <c r="Q309" s="29"/>
      <c r="R309" s="29"/>
      <c r="U309" s="29"/>
      <c r="AA309" s="29"/>
      <c r="AI309" s="29" t="n">
        <f aca="false">I309+N309</f>
        <v>0</v>
      </c>
    </row>
    <row r="310" customFormat="false" ht="12.75" hidden="false" customHeight="false" outlineLevel="0" collapsed="false">
      <c r="J310" s="29"/>
      <c r="N310" s="29"/>
      <c r="Q310" s="29"/>
      <c r="R310" s="29"/>
      <c r="U310" s="29"/>
      <c r="AA310" s="29"/>
      <c r="AI310" s="29" t="n">
        <f aca="false">I310+N310</f>
        <v>0</v>
      </c>
    </row>
    <row r="311" customFormat="false" ht="12.75" hidden="false" customHeight="false" outlineLevel="0" collapsed="false">
      <c r="J311" s="29"/>
      <c r="N311" s="29"/>
      <c r="Q311" s="29"/>
      <c r="R311" s="29"/>
      <c r="U311" s="29"/>
      <c r="AA311" s="29"/>
      <c r="AI311" s="29" t="n">
        <f aca="false">I311+N311</f>
        <v>0</v>
      </c>
    </row>
    <row r="312" customFormat="false" ht="12.75" hidden="false" customHeight="false" outlineLevel="0" collapsed="false">
      <c r="J312" s="29"/>
      <c r="N312" s="29"/>
      <c r="Q312" s="29"/>
      <c r="R312" s="29"/>
      <c r="U312" s="29"/>
      <c r="AA312" s="29"/>
      <c r="AI312" s="29" t="n">
        <f aca="false">I312+N312</f>
        <v>0</v>
      </c>
    </row>
    <row r="313" customFormat="false" ht="12.75" hidden="false" customHeight="false" outlineLevel="0" collapsed="false">
      <c r="J313" s="29"/>
      <c r="N313" s="29"/>
      <c r="Q313" s="29"/>
      <c r="R313" s="29"/>
      <c r="U313" s="29"/>
      <c r="AA313" s="29"/>
      <c r="AI313" s="29" t="n">
        <f aca="false">I313+N313</f>
        <v>0</v>
      </c>
    </row>
    <row r="314" customFormat="false" ht="12.75" hidden="false" customHeight="false" outlineLevel="0" collapsed="false">
      <c r="J314" s="29"/>
      <c r="N314" s="29"/>
      <c r="Q314" s="29"/>
      <c r="R314" s="29"/>
      <c r="U314" s="29"/>
      <c r="AA314" s="29"/>
      <c r="AI314" s="29" t="n">
        <f aca="false">I314+N314</f>
        <v>0</v>
      </c>
    </row>
    <row r="315" customFormat="false" ht="12.75" hidden="false" customHeight="false" outlineLevel="0" collapsed="false">
      <c r="J315" s="29"/>
      <c r="N315" s="29"/>
      <c r="Q315" s="29"/>
      <c r="R315" s="29"/>
      <c r="U315" s="29"/>
      <c r="AA315" s="29"/>
      <c r="AI315" s="29" t="n">
        <f aca="false">I315+N315</f>
        <v>0</v>
      </c>
    </row>
    <row r="316" customFormat="false" ht="12.75" hidden="false" customHeight="false" outlineLevel="0" collapsed="false">
      <c r="J316" s="29"/>
      <c r="N316" s="29"/>
      <c r="Q316" s="29"/>
      <c r="R316" s="29"/>
      <c r="U316" s="29"/>
      <c r="AA316" s="29"/>
      <c r="AI316" s="29" t="n">
        <f aca="false">I316+N316</f>
        <v>0</v>
      </c>
    </row>
    <row r="317" customFormat="false" ht="12.75" hidden="false" customHeight="false" outlineLevel="0" collapsed="false">
      <c r="J317" s="29"/>
      <c r="N317" s="29"/>
      <c r="Q317" s="29"/>
      <c r="R317" s="29"/>
      <c r="U317" s="29"/>
      <c r="AA317" s="29"/>
      <c r="AI317" s="29" t="n">
        <f aca="false">I317+N317</f>
        <v>0</v>
      </c>
    </row>
    <row r="318" customFormat="false" ht="12.75" hidden="false" customHeight="false" outlineLevel="0" collapsed="false">
      <c r="J318" s="29"/>
      <c r="N318" s="29"/>
      <c r="Q318" s="29"/>
      <c r="R318" s="29"/>
      <c r="U318" s="29"/>
      <c r="AA318" s="29"/>
      <c r="AI318" s="29" t="n">
        <f aca="false">I318+N318</f>
        <v>0</v>
      </c>
    </row>
    <row r="319" customFormat="false" ht="12.75" hidden="false" customHeight="false" outlineLevel="0" collapsed="false">
      <c r="J319" s="29"/>
      <c r="N319" s="29"/>
      <c r="Q319" s="29"/>
      <c r="R319" s="29"/>
      <c r="U319" s="29"/>
      <c r="AA319" s="29"/>
      <c r="AI319" s="29" t="n">
        <f aca="false">I319+N319</f>
        <v>0</v>
      </c>
    </row>
    <row r="320" customFormat="false" ht="12.75" hidden="false" customHeight="false" outlineLevel="0" collapsed="false">
      <c r="J320" s="29"/>
      <c r="N320" s="29"/>
      <c r="Q320" s="29"/>
      <c r="R320" s="29"/>
      <c r="U320" s="29"/>
      <c r="AA320" s="29"/>
      <c r="AI320" s="29" t="n">
        <f aca="false">I320+N320</f>
        <v>0</v>
      </c>
    </row>
    <row r="321" customFormat="false" ht="12.75" hidden="false" customHeight="false" outlineLevel="0" collapsed="false">
      <c r="J321" s="29"/>
      <c r="N321" s="29"/>
      <c r="Q321" s="29"/>
      <c r="R321" s="29"/>
      <c r="U321" s="29"/>
      <c r="AA321" s="29"/>
      <c r="AI321" s="29" t="n">
        <f aca="false">I321+N321</f>
        <v>0</v>
      </c>
    </row>
    <row r="322" customFormat="false" ht="12.75" hidden="false" customHeight="false" outlineLevel="0" collapsed="false">
      <c r="J322" s="29"/>
      <c r="N322" s="29"/>
      <c r="Q322" s="29"/>
      <c r="R322" s="29"/>
      <c r="U322" s="29"/>
      <c r="AA322" s="29"/>
      <c r="AI322" s="29" t="n">
        <f aca="false">I322+N322</f>
        <v>0</v>
      </c>
    </row>
    <row r="323" customFormat="false" ht="12.75" hidden="false" customHeight="false" outlineLevel="0" collapsed="false">
      <c r="J323" s="29"/>
      <c r="N323" s="29"/>
      <c r="Q323" s="29"/>
      <c r="R323" s="29"/>
      <c r="U323" s="29"/>
      <c r="AA323" s="29"/>
      <c r="AI323" s="29" t="n">
        <f aca="false">I323+N323</f>
        <v>0</v>
      </c>
    </row>
    <row r="324" customFormat="false" ht="12.75" hidden="false" customHeight="false" outlineLevel="0" collapsed="false">
      <c r="J324" s="29"/>
      <c r="N324" s="29"/>
      <c r="Q324" s="29"/>
      <c r="R324" s="29"/>
      <c r="U324" s="29"/>
      <c r="AA324" s="29"/>
      <c r="AI324" s="29" t="n">
        <f aca="false">I324+N324</f>
        <v>0</v>
      </c>
    </row>
    <row r="325" customFormat="false" ht="12.75" hidden="false" customHeight="false" outlineLevel="0" collapsed="false">
      <c r="J325" s="29"/>
      <c r="N325" s="29"/>
      <c r="Q325" s="29"/>
      <c r="R325" s="29"/>
      <c r="U325" s="29"/>
      <c r="AA325" s="29"/>
      <c r="AI325" s="29" t="n">
        <f aca="false">I325+N325</f>
        <v>0</v>
      </c>
    </row>
    <row r="326" customFormat="false" ht="12.75" hidden="false" customHeight="false" outlineLevel="0" collapsed="false">
      <c r="J326" s="29"/>
      <c r="N326" s="29"/>
      <c r="Q326" s="29"/>
      <c r="R326" s="29"/>
      <c r="U326" s="29"/>
      <c r="AA326" s="29"/>
      <c r="AI326" s="29" t="n">
        <f aca="false">I326+N326</f>
        <v>0</v>
      </c>
    </row>
    <row r="327" customFormat="false" ht="12.75" hidden="false" customHeight="false" outlineLevel="0" collapsed="false">
      <c r="J327" s="29"/>
      <c r="N327" s="29"/>
      <c r="Q327" s="29"/>
      <c r="R327" s="29"/>
      <c r="U327" s="29"/>
      <c r="AA327" s="29"/>
      <c r="AI327" s="29" t="n">
        <f aca="false">I327+N327</f>
        <v>0</v>
      </c>
    </row>
    <row r="328" customFormat="false" ht="12.75" hidden="false" customHeight="false" outlineLevel="0" collapsed="false">
      <c r="J328" s="29"/>
      <c r="N328" s="29"/>
      <c r="Q328" s="29"/>
      <c r="R328" s="29"/>
      <c r="U328" s="29"/>
      <c r="AA328" s="29"/>
      <c r="AI328" s="29" t="n">
        <f aca="false">I328+N328</f>
        <v>0</v>
      </c>
    </row>
    <row r="329" customFormat="false" ht="12.75" hidden="false" customHeight="false" outlineLevel="0" collapsed="false">
      <c r="J329" s="29"/>
      <c r="N329" s="29"/>
      <c r="Q329" s="29"/>
      <c r="R329" s="29"/>
      <c r="U329" s="29"/>
      <c r="AA329" s="29"/>
      <c r="AI329" s="29" t="n">
        <f aca="false">I329+N329</f>
        <v>0</v>
      </c>
    </row>
    <row r="330" customFormat="false" ht="12.75" hidden="false" customHeight="false" outlineLevel="0" collapsed="false">
      <c r="J330" s="29"/>
      <c r="N330" s="29"/>
      <c r="Q330" s="29"/>
      <c r="R330" s="29"/>
      <c r="U330" s="29"/>
      <c r="AA330" s="29"/>
      <c r="AI330" s="29" t="n">
        <f aca="false">I330+N330</f>
        <v>0</v>
      </c>
    </row>
    <row r="331" customFormat="false" ht="12.75" hidden="false" customHeight="false" outlineLevel="0" collapsed="false">
      <c r="J331" s="29"/>
      <c r="N331" s="29"/>
      <c r="Q331" s="29"/>
      <c r="R331" s="29"/>
      <c r="U331" s="29"/>
      <c r="AA331" s="29"/>
      <c r="AI331" s="29" t="n">
        <f aca="false">I331+N331</f>
        <v>0</v>
      </c>
    </row>
    <row r="332" customFormat="false" ht="12.75" hidden="false" customHeight="false" outlineLevel="0" collapsed="false">
      <c r="J332" s="29"/>
      <c r="N332" s="29"/>
      <c r="Q332" s="29"/>
      <c r="R332" s="29"/>
      <c r="U332" s="29"/>
      <c r="AA332" s="29"/>
      <c r="AI332" s="29" t="n">
        <f aca="false">I332+N332</f>
        <v>0</v>
      </c>
    </row>
    <row r="333" customFormat="false" ht="12.75" hidden="false" customHeight="false" outlineLevel="0" collapsed="false">
      <c r="J333" s="29"/>
      <c r="N333" s="29"/>
      <c r="Q333" s="29"/>
      <c r="R333" s="29"/>
      <c r="U333" s="29"/>
      <c r="AA333" s="29"/>
      <c r="AI333" s="29" t="n">
        <f aca="false">I333+N333</f>
        <v>0</v>
      </c>
    </row>
    <row r="334" customFormat="false" ht="12.75" hidden="false" customHeight="false" outlineLevel="0" collapsed="false">
      <c r="J334" s="29"/>
      <c r="N334" s="29"/>
      <c r="Q334" s="29"/>
      <c r="R334" s="29"/>
      <c r="U334" s="29"/>
      <c r="AA334" s="29"/>
      <c r="AI334" s="29" t="n">
        <f aca="false">I334+N334</f>
        <v>0</v>
      </c>
    </row>
    <row r="335" customFormat="false" ht="12.75" hidden="false" customHeight="false" outlineLevel="0" collapsed="false">
      <c r="J335" s="29"/>
      <c r="N335" s="29"/>
      <c r="Q335" s="29"/>
      <c r="R335" s="29"/>
      <c r="U335" s="29"/>
      <c r="AA335" s="29"/>
      <c r="AI335" s="29" t="n">
        <f aca="false">I335+N335</f>
        <v>0</v>
      </c>
    </row>
    <row r="336" customFormat="false" ht="12.75" hidden="false" customHeight="false" outlineLevel="0" collapsed="false">
      <c r="J336" s="29"/>
      <c r="N336" s="29"/>
      <c r="Q336" s="29"/>
      <c r="R336" s="29"/>
      <c r="U336" s="29"/>
      <c r="AA336" s="29"/>
      <c r="AI336" s="29" t="n">
        <f aca="false">I336+N336</f>
        <v>0</v>
      </c>
    </row>
    <row r="337" customFormat="false" ht="12.75" hidden="false" customHeight="false" outlineLevel="0" collapsed="false">
      <c r="J337" s="29"/>
      <c r="N337" s="29"/>
      <c r="Q337" s="29"/>
      <c r="R337" s="29"/>
      <c r="U337" s="29"/>
      <c r="AA337" s="29"/>
      <c r="AI337" s="29" t="n">
        <f aca="false">I337+N337</f>
        <v>0</v>
      </c>
    </row>
    <row r="338" customFormat="false" ht="12.75" hidden="false" customHeight="false" outlineLevel="0" collapsed="false">
      <c r="J338" s="29"/>
      <c r="N338" s="29"/>
      <c r="Q338" s="29"/>
      <c r="R338" s="29"/>
      <c r="U338" s="29"/>
      <c r="AA338" s="29"/>
      <c r="AI338" s="29" t="n">
        <f aca="false">I338+N338</f>
        <v>0</v>
      </c>
    </row>
    <row r="339" customFormat="false" ht="12.75" hidden="false" customHeight="false" outlineLevel="0" collapsed="false">
      <c r="J339" s="29"/>
      <c r="N339" s="29"/>
      <c r="Q339" s="29"/>
      <c r="R339" s="29"/>
      <c r="U339" s="29"/>
      <c r="AA339" s="29"/>
      <c r="AI339" s="29" t="n">
        <f aca="false">I339+N339</f>
        <v>0</v>
      </c>
    </row>
    <row r="340" customFormat="false" ht="12.75" hidden="false" customHeight="false" outlineLevel="0" collapsed="false">
      <c r="J340" s="29"/>
      <c r="N340" s="29"/>
      <c r="Q340" s="29"/>
      <c r="R340" s="29"/>
      <c r="U340" s="29"/>
      <c r="AA340" s="29"/>
      <c r="AI340" s="29" t="n">
        <f aca="false">I340+N340</f>
        <v>0</v>
      </c>
    </row>
    <row r="341" customFormat="false" ht="12.75" hidden="false" customHeight="false" outlineLevel="0" collapsed="false">
      <c r="J341" s="29"/>
      <c r="N341" s="29"/>
      <c r="Q341" s="29"/>
      <c r="R341" s="29"/>
      <c r="U341" s="29"/>
      <c r="AA341" s="29"/>
      <c r="AI341" s="29" t="n">
        <f aca="false">I341+N341</f>
        <v>0</v>
      </c>
    </row>
    <row r="342" customFormat="false" ht="12.75" hidden="false" customHeight="false" outlineLevel="0" collapsed="false">
      <c r="J342" s="29"/>
      <c r="N342" s="29"/>
      <c r="Q342" s="29"/>
      <c r="R342" s="29"/>
      <c r="U342" s="29"/>
      <c r="AA342" s="29"/>
      <c r="AI342" s="29" t="n">
        <f aca="false">I342+N342</f>
        <v>0</v>
      </c>
    </row>
    <row r="343" customFormat="false" ht="12.75" hidden="false" customHeight="false" outlineLevel="0" collapsed="false">
      <c r="J343" s="29"/>
      <c r="N343" s="29"/>
      <c r="Q343" s="29"/>
      <c r="R343" s="29"/>
      <c r="U343" s="29"/>
      <c r="AA343" s="29"/>
      <c r="AI343" s="29" t="n">
        <f aca="false">I343+N343</f>
        <v>0</v>
      </c>
    </row>
    <row r="344" customFormat="false" ht="12.75" hidden="false" customHeight="false" outlineLevel="0" collapsed="false">
      <c r="J344" s="29"/>
      <c r="N344" s="29"/>
      <c r="Q344" s="29"/>
      <c r="R344" s="29"/>
      <c r="U344" s="29"/>
      <c r="AA344" s="29"/>
      <c r="AI344" s="29" t="n">
        <f aca="false">I344+N344</f>
        <v>0</v>
      </c>
    </row>
    <row r="345" customFormat="false" ht="12.75" hidden="false" customHeight="false" outlineLevel="0" collapsed="false">
      <c r="J345" s="29"/>
      <c r="N345" s="29"/>
      <c r="Q345" s="29"/>
      <c r="R345" s="29"/>
      <c r="U345" s="29"/>
      <c r="AA345" s="29"/>
      <c r="AI345" s="29" t="n">
        <f aca="false">I345+N345</f>
        <v>0</v>
      </c>
    </row>
    <row r="346" customFormat="false" ht="12.75" hidden="false" customHeight="false" outlineLevel="0" collapsed="false">
      <c r="J346" s="29"/>
      <c r="N346" s="29"/>
      <c r="Q346" s="29"/>
      <c r="R346" s="29"/>
      <c r="U346" s="29"/>
      <c r="AA346" s="29"/>
      <c r="AI346" s="29" t="n">
        <f aca="false">I346+N346</f>
        <v>0</v>
      </c>
    </row>
    <row r="347" customFormat="false" ht="12.75" hidden="false" customHeight="false" outlineLevel="0" collapsed="false">
      <c r="J347" s="29"/>
      <c r="N347" s="29"/>
      <c r="Q347" s="29"/>
      <c r="R347" s="29"/>
      <c r="U347" s="29"/>
      <c r="AA347" s="29"/>
      <c r="AI347" s="29" t="n">
        <f aca="false">I347+N347</f>
        <v>0</v>
      </c>
    </row>
    <row r="348" customFormat="false" ht="12.75" hidden="false" customHeight="false" outlineLevel="0" collapsed="false">
      <c r="J348" s="29"/>
      <c r="N348" s="29"/>
      <c r="Q348" s="29"/>
      <c r="R348" s="29"/>
      <c r="U348" s="29"/>
      <c r="AA348" s="29"/>
      <c r="AI348" s="29" t="n">
        <f aca="false">I348+N348</f>
        <v>0</v>
      </c>
    </row>
    <row r="349" customFormat="false" ht="12.75" hidden="false" customHeight="false" outlineLevel="0" collapsed="false">
      <c r="J349" s="29"/>
      <c r="N349" s="29"/>
      <c r="Q349" s="29"/>
      <c r="R349" s="29"/>
      <c r="U349" s="29"/>
      <c r="AA349" s="29"/>
      <c r="AI349" s="29" t="n">
        <f aca="false">I349+N349</f>
        <v>0</v>
      </c>
    </row>
    <row r="350" customFormat="false" ht="12.75" hidden="false" customHeight="false" outlineLevel="0" collapsed="false">
      <c r="J350" s="29"/>
      <c r="N350" s="29"/>
      <c r="Q350" s="29"/>
      <c r="R350" s="29"/>
      <c r="U350" s="29"/>
      <c r="AA350" s="29"/>
      <c r="AI350" s="29" t="n">
        <f aca="false">I350+N350</f>
        <v>0</v>
      </c>
    </row>
    <row r="351" customFormat="false" ht="12.75" hidden="false" customHeight="false" outlineLevel="0" collapsed="false">
      <c r="J351" s="29"/>
      <c r="N351" s="29"/>
      <c r="Q351" s="29"/>
      <c r="R351" s="29"/>
      <c r="U351" s="29"/>
      <c r="AA351" s="29"/>
      <c r="AI351" s="29" t="n">
        <f aca="false">I351+N351</f>
        <v>0</v>
      </c>
    </row>
    <row r="352" customFormat="false" ht="12.75" hidden="false" customHeight="false" outlineLevel="0" collapsed="false">
      <c r="J352" s="29"/>
      <c r="N352" s="29"/>
      <c r="Q352" s="29"/>
      <c r="R352" s="29"/>
      <c r="U352" s="29"/>
      <c r="AA352" s="29"/>
      <c r="AI352" s="29" t="n">
        <f aca="false">I352+N352</f>
        <v>0</v>
      </c>
    </row>
    <row r="353" customFormat="false" ht="12.75" hidden="false" customHeight="false" outlineLevel="0" collapsed="false">
      <c r="J353" s="29"/>
      <c r="N353" s="29"/>
      <c r="Q353" s="29"/>
      <c r="R353" s="29"/>
      <c r="U353" s="29"/>
      <c r="AA353" s="29"/>
      <c r="AI353" s="29" t="n">
        <f aca="false">I353+N353</f>
        <v>0</v>
      </c>
    </row>
    <row r="354" customFormat="false" ht="12.75" hidden="false" customHeight="false" outlineLevel="0" collapsed="false">
      <c r="J354" s="29"/>
      <c r="N354" s="29"/>
      <c r="Q354" s="29"/>
      <c r="R354" s="29"/>
      <c r="U354" s="29"/>
      <c r="AA354" s="29"/>
      <c r="AI354" s="29" t="n">
        <f aca="false">I354+N354</f>
        <v>0</v>
      </c>
    </row>
    <row r="355" customFormat="false" ht="12.75" hidden="false" customHeight="false" outlineLevel="0" collapsed="false">
      <c r="J355" s="29"/>
      <c r="N355" s="29"/>
      <c r="Q355" s="29"/>
      <c r="R355" s="29"/>
      <c r="U355" s="29"/>
      <c r="AA355" s="29"/>
      <c r="AI355" s="29" t="n">
        <f aca="false">I355+N355</f>
        <v>0</v>
      </c>
    </row>
    <row r="356" customFormat="false" ht="12.75" hidden="false" customHeight="false" outlineLevel="0" collapsed="false">
      <c r="J356" s="29"/>
      <c r="N356" s="29"/>
      <c r="Q356" s="29"/>
      <c r="R356" s="29"/>
      <c r="U356" s="29"/>
      <c r="AA356" s="29"/>
      <c r="AI356" s="29" t="n">
        <f aca="false">I356+N356</f>
        <v>0</v>
      </c>
    </row>
    <row r="357" customFormat="false" ht="12.75" hidden="false" customHeight="false" outlineLevel="0" collapsed="false">
      <c r="J357" s="29"/>
      <c r="N357" s="29"/>
      <c r="Q357" s="29"/>
      <c r="R357" s="29"/>
      <c r="U357" s="29"/>
      <c r="AA357" s="29"/>
      <c r="AI357" s="29" t="n">
        <f aca="false">I357+N357</f>
        <v>0</v>
      </c>
    </row>
    <row r="358" customFormat="false" ht="12.75" hidden="false" customHeight="false" outlineLevel="0" collapsed="false">
      <c r="J358" s="29"/>
      <c r="N358" s="29"/>
      <c r="Q358" s="29"/>
      <c r="R358" s="29"/>
      <c r="U358" s="29"/>
      <c r="AA358" s="29"/>
      <c r="AI358" s="29" t="n">
        <f aca="false">I358+N358</f>
        <v>0</v>
      </c>
    </row>
    <row r="359" customFormat="false" ht="12.75" hidden="false" customHeight="false" outlineLevel="0" collapsed="false">
      <c r="J359" s="29"/>
      <c r="N359" s="29"/>
      <c r="Q359" s="29"/>
      <c r="R359" s="29"/>
      <c r="U359" s="29"/>
      <c r="AA359" s="29"/>
      <c r="AI359" s="29" t="n">
        <f aca="false">I359+N359</f>
        <v>0</v>
      </c>
    </row>
    <row r="360" customFormat="false" ht="12.75" hidden="false" customHeight="false" outlineLevel="0" collapsed="false">
      <c r="J360" s="29"/>
      <c r="N360" s="29"/>
      <c r="Q360" s="29"/>
      <c r="R360" s="29"/>
      <c r="U360" s="29"/>
      <c r="AA360" s="29"/>
      <c r="AI360" s="29" t="n">
        <f aca="false">I360+N360</f>
        <v>0</v>
      </c>
    </row>
    <row r="361" customFormat="false" ht="12.75" hidden="false" customHeight="false" outlineLevel="0" collapsed="false">
      <c r="J361" s="29"/>
      <c r="N361" s="29"/>
      <c r="Q361" s="29"/>
      <c r="R361" s="29"/>
      <c r="U361" s="29"/>
      <c r="AA361" s="29"/>
      <c r="AI361" s="29" t="n">
        <f aca="false">I361+N361</f>
        <v>0</v>
      </c>
    </row>
    <row r="362" customFormat="false" ht="12.75" hidden="false" customHeight="false" outlineLevel="0" collapsed="false">
      <c r="J362" s="29"/>
      <c r="N362" s="29"/>
      <c r="Q362" s="29"/>
      <c r="R362" s="29"/>
      <c r="U362" s="29"/>
      <c r="AA362" s="29"/>
      <c r="AI362" s="29" t="n">
        <f aca="false">I362+N362</f>
        <v>0</v>
      </c>
    </row>
    <row r="363" customFormat="false" ht="12.75" hidden="false" customHeight="false" outlineLevel="0" collapsed="false">
      <c r="J363" s="29"/>
      <c r="N363" s="29"/>
      <c r="Q363" s="29"/>
      <c r="R363" s="29"/>
      <c r="U363" s="29"/>
      <c r="AA363" s="29"/>
      <c r="AI363" s="29" t="n">
        <f aca="false">I363+N363</f>
        <v>0</v>
      </c>
    </row>
    <row r="364" customFormat="false" ht="12.75" hidden="false" customHeight="false" outlineLevel="0" collapsed="false">
      <c r="J364" s="29"/>
      <c r="N364" s="29"/>
      <c r="Q364" s="29"/>
      <c r="R364" s="29"/>
      <c r="U364" s="29"/>
      <c r="AA364" s="29"/>
      <c r="AI364" s="29" t="n">
        <f aca="false">I364+N364</f>
        <v>0</v>
      </c>
    </row>
    <row r="365" customFormat="false" ht="12.75" hidden="false" customHeight="false" outlineLevel="0" collapsed="false">
      <c r="J365" s="29"/>
      <c r="N365" s="29"/>
      <c r="Q365" s="29"/>
      <c r="R365" s="29"/>
      <c r="U365" s="29"/>
      <c r="AA365" s="29"/>
      <c r="AI365" s="29" t="n">
        <f aca="false">I365+N365</f>
        <v>0</v>
      </c>
    </row>
    <row r="366" customFormat="false" ht="12.75" hidden="false" customHeight="false" outlineLevel="0" collapsed="false">
      <c r="J366" s="29"/>
      <c r="N366" s="29"/>
      <c r="Q366" s="29"/>
      <c r="R366" s="29"/>
      <c r="U366" s="29"/>
      <c r="AA366" s="29"/>
      <c r="AI366" s="29" t="n">
        <f aca="false">I366+N366</f>
        <v>0</v>
      </c>
    </row>
    <row r="367" customFormat="false" ht="12.75" hidden="false" customHeight="false" outlineLevel="0" collapsed="false">
      <c r="J367" s="29"/>
      <c r="N367" s="29"/>
      <c r="Q367" s="29"/>
      <c r="R367" s="29"/>
      <c r="U367" s="29"/>
      <c r="AA367" s="29"/>
      <c r="AI367" s="29" t="n">
        <f aca="false">I367+N367</f>
        <v>0</v>
      </c>
    </row>
    <row r="368" customFormat="false" ht="12.75" hidden="false" customHeight="false" outlineLevel="0" collapsed="false">
      <c r="J368" s="29"/>
      <c r="N368" s="29"/>
      <c r="Q368" s="29"/>
      <c r="R368" s="29"/>
      <c r="U368" s="29"/>
      <c r="AA368" s="29"/>
      <c r="AI368" s="29" t="n">
        <f aca="false">I368+N368</f>
        <v>0</v>
      </c>
    </row>
    <row r="369" customFormat="false" ht="12.75" hidden="false" customHeight="false" outlineLevel="0" collapsed="false">
      <c r="J369" s="29"/>
      <c r="N369" s="29"/>
      <c r="Q369" s="29"/>
      <c r="R369" s="29"/>
      <c r="U369" s="29"/>
      <c r="AA369" s="29"/>
      <c r="AI369" s="29" t="n">
        <f aca="false">I369+N369</f>
        <v>0</v>
      </c>
    </row>
    <row r="370" customFormat="false" ht="12.75" hidden="false" customHeight="false" outlineLevel="0" collapsed="false">
      <c r="J370" s="29"/>
      <c r="N370" s="29"/>
      <c r="Q370" s="29"/>
      <c r="R370" s="29"/>
      <c r="U370" s="29"/>
      <c r="AA370" s="29"/>
      <c r="AI370" s="29" t="n">
        <f aca="false">I370+N370</f>
        <v>0</v>
      </c>
    </row>
    <row r="371" customFormat="false" ht="12.75" hidden="false" customHeight="false" outlineLevel="0" collapsed="false">
      <c r="J371" s="29"/>
      <c r="N371" s="29"/>
      <c r="Q371" s="29"/>
      <c r="R371" s="29"/>
      <c r="U371" s="29"/>
      <c r="AA371" s="29"/>
      <c r="AI371" s="29" t="n">
        <f aca="false">I371+N371</f>
        <v>0</v>
      </c>
    </row>
    <row r="372" customFormat="false" ht="12.75" hidden="false" customHeight="false" outlineLevel="0" collapsed="false">
      <c r="J372" s="29"/>
      <c r="N372" s="29"/>
      <c r="Q372" s="29"/>
      <c r="R372" s="29"/>
      <c r="U372" s="29"/>
      <c r="AA372" s="29"/>
      <c r="AI372" s="29" t="n">
        <f aca="false">I372+N372</f>
        <v>0</v>
      </c>
    </row>
    <row r="373" customFormat="false" ht="12.75" hidden="false" customHeight="false" outlineLevel="0" collapsed="false">
      <c r="J373" s="29"/>
      <c r="N373" s="29"/>
      <c r="Q373" s="29"/>
      <c r="R373" s="29"/>
      <c r="U373" s="29"/>
      <c r="AA373" s="29"/>
      <c r="AI373" s="29" t="n">
        <f aca="false">I373+N373</f>
        <v>0</v>
      </c>
    </row>
    <row r="374" customFormat="false" ht="12.75" hidden="false" customHeight="false" outlineLevel="0" collapsed="false">
      <c r="J374" s="29"/>
      <c r="N374" s="29"/>
      <c r="Q374" s="29"/>
      <c r="R374" s="29"/>
      <c r="U374" s="29"/>
      <c r="AA374" s="29"/>
      <c r="AI374" s="29" t="n">
        <f aca="false">I374+N374</f>
        <v>0</v>
      </c>
    </row>
    <row r="375" customFormat="false" ht="12.75" hidden="false" customHeight="false" outlineLevel="0" collapsed="false">
      <c r="J375" s="29"/>
      <c r="N375" s="29"/>
      <c r="Q375" s="29"/>
      <c r="R375" s="29"/>
      <c r="U375" s="29"/>
      <c r="AA375" s="29"/>
      <c r="AI375" s="29" t="n">
        <f aca="false">I375+N375</f>
        <v>0</v>
      </c>
    </row>
    <row r="376" customFormat="false" ht="12.75" hidden="false" customHeight="false" outlineLevel="0" collapsed="false">
      <c r="J376" s="29"/>
      <c r="N376" s="29"/>
      <c r="Q376" s="29"/>
      <c r="R376" s="29"/>
      <c r="U376" s="29"/>
      <c r="AA376" s="29"/>
      <c r="AI376" s="29" t="n">
        <f aca="false">I376+N376</f>
        <v>0</v>
      </c>
    </row>
    <row r="377" customFormat="false" ht="12.75" hidden="false" customHeight="false" outlineLevel="0" collapsed="false">
      <c r="J377" s="29"/>
      <c r="N377" s="29"/>
      <c r="Q377" s="29"/>
      <c r="R377" s="29"/>
      <c r="U377" s="29"/>
      <c r="AA377" s="29"/>
      <c r="AI377" s="29" t="n">
        <f aca="false">I377+N377</f>
        <v>0</v>
      </c>
    </row>
    <row r="378" customFormat="false" ht="12.75" hidden="false" customHeight="false" outlineLevel="0" collapsed="false">
      <c r="J378" s="29"/>
      <c r="N378" s="29"/>
      <c r="Q378" s="29"/>
      <c r="R378" s="29"/>
      <c r="U378" s="29"/>
      <c r="AA378" s="29"/>
      <c r="AI378" s="29" t="n">
        <f aca="false">I378+N378</f>
        <v>0</v>
      </c>
    </row>
    <row r="379" customFormat="false" ht="12.75" hidden="false" customHeight="false" outlineLevel="0" collapsed="false">
      <c r="J379" s="29"/>
      <c r="N379" s="29"/>
      <c r="Q379" s="29"/>
      <c r="R379" s="29"/>
      <c r="U379" s="29"/>
      <c r="AA379" s="29"/>
      <c r="AI379" s="29" t="n">
        <f aca="false">I379+N379</f>
        <v>0</v>
      </c>
    </row>
    <row r="380" customFormat="false" ht="12.75" hidden="false" customHeight="false" outlineLevel="0" collapsed="false">
      <c r="J380" s="29"/>
      <c r="N380" s="29"/>
      <c r="Q380" s="29"/>
      <c r="R380" s="29"/>
      <c r="U380" s="29"/>
      <c r="AA380" s="29"/>
      <c r="AI380" s="29" t="n">
        <f aca="false">I380+N380</f>
        <v>0</v>
      </c>
    </row>
    <row r="381" customFormat="false" ht="12.75" hidden="false" customHeight="false" outlineLevel="0" collapsed="false">
      <c r="J381" s="29"/>
      <c r="N381" s="29"/>
      <c r="Q381" s="29"/>
      <c r="R381" s="29"/>
      <c r="U381" s="29"/>
      <c r="AA381" s="29"/>
      <c r="AI381" s="29" t="n">
        <f aca="false">I381+N381</f>
        <v>0</v>
      </c>
    </row>
    <row r="382" customFormat="false" ht="12.75" hidden="false" customHeight="false" outlineLevel="0" collapsed="false">
      <c r="J382" s="29"/>
      <c r="N382" s="29"/>
      <c r="Q382" s="29"/>
      <c r="R382" s="29"/>
      <c r="U382" s="29"/>
      <c r="AA382" s="29"/>
      <c r="AI382" s="29" t="n">
        <f aca="false">I382+N382</f>
        <v>0</v>
      </c>
    </row>
    <row r="383" customFormat="false" ht="12.75" hidden="false" customHeight="false" outlineLevel="0" collapsed="false">
      <c r="J383" s="29"/>
      <c r="N383" s="29"/>
      <c r="Q383" s="29"/>
      <c r="R383" s="29"/>
      <c r="U383" s="29"/>
      <c r="AA383" s="29"/>
      <c r="AI383" s="29" t="n">
        <f aca="false">I383+N383</f>
        <v>0</v>
      </c>
    </row>
    <row r="384" customFormat="false" ht="12.75" hidden="false" customHeight="false" outlineLevel="0" collapsed="false">
      <c r="J384" s="29"/>
      <c r="N384" s="29"/>
      <c r="Q384" s="29"/>
      <c r="R384" s="29"/>
      <c r="U384" s="29"/>
      <c r="AA384" s="29"/>
      <c r="AI384" s="29" t="n">
        <f aca="false">I384+N384</f>
        <v>0</v>
      </c>
    </row>
    <row r="385" customFormat="false" ht="12.75" hidden="false" customHeight="false" outlineLevel="0" collapsed="false">
      <c r="J385" s="29"/>
      <c r="N385" s="29"/>
      <c r="Q385" s="29"/>
      <c r="R385" s="29"/>
      <c r="U385" s="29"/>
      <c r="AA385" s="29"/>
      <c r="AI385" s="29" t="n">
        <f aca="false">I385+N385</f>
        <v>0</v>
      </c>
    </row>
    <row r="386" customFormat="false" ht="12.75" hidden="false" customHeight="false" outlineLevel="0" collapsed="false">
      <c r="J386" s="29"/>
      <c r="N386" s="29"/>
      <c r="Q386" s="29"/>
      <c r="R386" s="29"/>
      <c r="U386" s="29"/>
      <c r="AA386" s="29"/>
      <c r="AI386" s="29" t="n">
        <f aca="false">I386+N386</f>
        <v>0</v>
      </c>
    </row>
    <row r="387" customFormat="false" ht="12.75" hidden="false" customHeight="false" outlineLevel="0" collapsed="false">
      <c r="J387" s="29"/>
      <c r="N387" s="29"/>
      <c r="Q387" s="29"/>
      <c r="R387" s="29"/>
      <c r="U387" s="29"/>
      <c r="AA387" s="29"/>
      <c r="AI387" s="29" t="n">
        <f aca="false">I387+N387</f>
        <v>0</v>
      </c>
    </row>
    <row r="388" customFormat="false" ht="12.75" hidden="false" customHeight="false" outlineLevel="0" collapsed="false">
      <c r="J388" s="29"/>
      <c r="N388" s="29"/>
      <c r="Q388" s="29"/>
      <c r="R388" s="29"/>
      <c r="U388" s="29"/>
      <c r="AA388" s="29"/>
      <c r="AI388" s="29" t="n">
        <f aca="false">I388+N388</f>
        <v>0</v>
      </c>
    </row>
    <row r="389" customFormat="false" ht="12.75" hidden="false" customHeight="false" outlineLevel="0" collapsed="false">
      <c r="J389" s="29"/>
      <c r="N389" s="29"/>
      <c r="Q389" s="29"/>
      <c r="R389" s="29"/>
      <c r="U389" s="29"/>
      <c r="AA389" s="29"/>
      <c r="AI389" s="29" t="n">
        <f aca="false">I389+N389</f>
        <v>0</v>
      </c>
    </row>
    <row r="390" customFormat="false" ht="12.75" hidden="false" customHeight="false" outlineLevel="0" collapsed="false">
      <c r="J390" s="29"/>
      <c r="N390" s="29"/>
      <c r="Q390" s="29"/>
      <c r="R390" s="29"/>
      <c r="U390" s="29"/>
      <c r="AA390" s="29"/>
      <c r="AI390" s="29" t="n">
        <f aca="false">I390+N390</f>
        <v>0</v>
      </c>
    </row>
    <row r="391" customFormat="false" ht="12.75" hidden="false" customHeight="false" outlineLevel="0" collapsed="false">
      <c r="J391" s="29"/>
      <c r="N391" s="29"/>
      <c r="Q391" s="29"/>
      <c r="R391" s="29"/>
      <c r="U391" s="29"/>
      <c r="AA391" s="29"/>
      <c r="AI391" s="29" t="n">
        <f aca="false">I391+N391</f>
        <v>0</v>
      </c>
    </row>
    <row r="392" customFormat="false" ht="12.75" hidden="false" customHeight="false" outlineLevel="0" collapsed="false">
      <c r="J392" s="29"/>
      <c r="N392" s="29"/>
      <c r="Q392" s="29"/>
      <c r="R392" s="29"/>
      <c r="U392" s="29"/>
      <c r="AA392" s="29"/>
      <c r="AI392" s="29" t="n">
        <f aca="false">I392+N392</f>
        <v>0</v>
      </c>
    </row>
    <row r="393" customFormat="false" ht="12.75" hidden="false" customHeight="false" outlineLevel="0" collapsed="false">
      <c r="J393" s="29"/>
      <c r="N393" s="29"/>
      <c r="Q393" s="29"/>
      <c r="R393" s="29"/>
      <c r="U393" s="29"/>
      <c r="AA393" s="29"/>
      <c r="AI393" s="29" t="n">
        <f aca="false">I393+N393</f>
        <v>0</v>
      </c>
    </row>
    <row r="394" customFormat="false" ht="12.75" hidden="false" customHeight="false" outlineLevel="0" collapsed="false">
      <c r="J394" s="29"/>
      <c r="N394" s="29"/>
      <c r="Q394" s="29"/>
      <c r="R394" s="29"/>
      <c r="U394" s="29"/>
      <c r="AA394" s="29"/>
      <c r="AI394" s="29" t="n">
        <f aca="false">I394+N394</f>
        <v>0</v>
      </c>
    </row>
    <row r="395" customFormat="false" ht="12.75" hidden="false" customHeight="false" outlineLevel="0" collapsed="false">
      <c r="J395" s="29"/>
      <c r="N395" s="29"/>
      <c r="Q395" s="29"/>
      <c r="R395" s="29"/>
      <c r="U395" s="29"/>
      <c r="AA395" s="29"/>
      <c r="AI395" s="29" t="n">
        <f aca="false">I395+N395</f>
        <v>0</v>
      </c>
    </row>
    <row r="396" customFormat="false" ht="12.75" hidden="false" customHeight="false" outlineLevel="0" collapsed="false">
      <c r="J396" s="29"/>
      <c r="N396" s="29"/>
      <c r="Q396" s="29"/>
      <c r="R396" s="29"/>
      <c r="U396" s="29"/>
      <c r="AA396" s="29"/>
      <c r="AI396" s="29" t="n">
        <f aca="false">I396+N396</f>
        <v>0</v>
      </c>
    </row>
    <row r="397" customFormat="false" ht="12.75" hidden="false" customHeight="false" outlineLevel="0" collapsed="false">
      <c r="J397" s="29"/>
      <c r="N397" s="29"/>
      <c r="Q397" s="29"/>
      <c r="R397" s="29"/>
      <c r="U397" s="29"/>
      <c r="AA397" s="29"/>
      <c r="AI397" s="29" t="n">
        <f aca="false">I397+N397</f>
        <v>0</v>
      </c>
    </row>
    <row r="398" customFormat="false" ht="12.75" hidden="false" customHeight="false" outlineLevel="0" collapsed="false">
      <c r="J398" s="29"/>
      <c r="N398" s="29"/>
      <c r="Q398" s="29"/>
      <c r="R398" s="29"/>
      <c r="U398" s="29"/>
      <c r="AA398" s="29"/>
      <c r="AI398" s="29" t="n">
        <f aca="false">I398+N398</f>
        <v>0</v>
      </c>
    </row>
    <row r="399" customFormat="false" ht="12.75" hidden="false" customHeight="false" outlineLevel="0" collapsed="false">
      <c r="J399" s="29"/>
      <c r="N399" s="29"/>
      <c r="Q399" s="29"/>
      <c r="R399" s="29"/>
      <c r="U399" s="29"/>
      <c r="AA399" s="29"/>
      <c r="AI399" s="29" t="n">
        <f aca="false">I399+N399</f>
        <v>0</v>
      </c>
    </row>
    <row r="400" customFormat="false" ht="12.75" hidden="false" customHeight="false" outlineLevel="0" collapsed="false">
      <c r="J400" s="29"/>
      <c r="N400" s="29"/>
      <c r="Q400" s="29"/>
      <c r="R400" s="29"/>
      <c r="U400" s="29"/>
      <c r="AA400" s="29"/>
      <c r="AI400" s="29" t="n">
        <f aca="false">I400+N400</f>
        <v>0</v>
      </c>
    </row>
    <row r="401" customFormat="false" ht="12.75" hidden="false" customHeight="false" outlineLevel="0" collapsed="false">
      <c r="J401" s="29"/>
      <c r="N401" s="29"/>
      <c r="Q401" s="29"/>
      <c r="R401" s="29"/>
      <c r="U401" s="29"/>
      <c r="AA401" s="29"/>
      <c r="AI401" s="29" t="n">
        <f aca="false">I401+N401</f>
        <v>0</v>
      </c>
    </row>
    <row r="402" customFormat="false" ht="12.75" hidden="false" customHeight="false" outlineLevel="0" collapsed="false">
      <c r="J402" s="29"/>
      <c r="N402" s="29"/>
      <c r="Q402" s="29"/>
      <c r="R402" s="29"/>
      <c r="U402" s="29"/>
      <c r="AA402" s="29"/>
      <c r="AI402" s="29" t="n">
        <f aca="false">I402+N402</f>
        <v>0</v>
      </c>
    </row>
    <row r="403" customFormat="false" ht="12.75" hidden="false" customHeight="false" outlineLevel="0" collapsed="false">
      <c r="J403" s="29"/>
      <c r="N403" s="29"/>
      <c r="Q403" s="29"/>
      <c r="R403" s="29"/>
      <c r="U403" s="29"/>
      <c r="AA403" s="29"/>
      <c r="AI403" s="29" t="n">
        <f aca="false">I403+N403</f>
        <v>0</v>
      </c>
    </row>
    <row r="404" customFormat="false" ht="12.75" hidden="false" customHeight="false" outlineLevel="0" collapsed="false">
      <c r="J404" s="29"/>
      <c r="N404" s="29"/>
      <c r="Q404" s="29"/>
      <c r="R404" s="29"/>
      <c r="U404" s="29"/>
      <c r="AA404" s="29"/>
      <c r="AI404" s="29" t="n">
        <f aca="false">I404+N404</f>
        <v>0</v>
      </c>
    </row>
    <row r="405" customFormat="false" ht="12.75" hidden="false" customHeight="false" outlineLevel="0" collapsed="false">
      <c r="J405" s="29"/>
      <c r="N405" s="29"/>
      <c r="Q405" s="29"/>
      <c r="R405" s="29"/>
      <c r="U405" s="29"/>
      <c r="AA405" s="29"/>
      <c r="AI405" s="29" t="n">
        <f aca="false">I405+N405</f>
        <v>0</v>
      </c>
    </row>
    <row r="406" customFormat="false" ht="12.75" hidden="false" customHeight="false" outlineLevel="0" collapsed="false">
      <c r="J406" s="29"/>
      <c r="N406" s="29"/>
      <c r="Q406" s="29"/>
      <c r="R406" s="29"/>
      <c r="U406" s="29"/>
      <c r="AA406" s="29"/>
      <c r="AI406" s="29" t="n">
        <f aca="false">I406+N406</f>
        <v>0</v>
      </c>
    </row>
    <row r="407" customFormat="false" ht="12.75" hidden="false" customHeight="false" outlineLevel="0" collapsed="false">
      <c r="J407" s="29"/>
      <c r="N407" s="29"/>
      <c r="Q407" s="29"/>
      <c r="R407" s="29"/>
      <c r="U407" s="29"/>
      <c r="AA407" s="29"/>
      <c r="AI407" s="29" t="n">
        <f aca="false">I407+N407</f>
        <v>0</v>
      </c>
    </row>
    <row r="408" customFormat="false" ht="12.75" hidden="false" customHeight="false" outlineLevel="0" collapsed="false">
      <c r="J408" s="29"/>
      <c r="N408" s="29"/>
      <c r="Q408" s="29"/>
      <c r="R408" s="29"/>
      <c r="U408" s="29"/>
      <c r="AA408" s="29"/>
      <c r="AI408" s="29" t="n">
        <f aca="false">I408+N408</f>
        <v>0</v>
      </c>
    </row>
    <row r="409" customFormat="false" ht="12.75" hidden="false" customHeight="false" outlineLevel="0" collapsed="false">
      <c r="J409" s="29"/>
      <c r="N409" s="29"/>
      <c r="Q409" s="29"/>
      <c r="R409" s="29"/>
      <c r="U409" s="29"/>
      <c r="AA409" s="29"/>
      <c r="AI409" s="29" t="n">
        <f aca="false">I409+N409</f>
        <v>0</v>
      </c>
    </row>
    <row r="410" customFormat="false" ht="12.75" hidden="false" customHeight="false" outlineLevel="0" collapsed="false">
      <c r="J410" s="29"/>
      <c r="N410" s="29"/>
      <c r="Q410" s="29"/>
      <c r="R410" s="29"/>
      <c r="U410" s="29"/>
      <c r="AA410" s="29"/>
      <c r="AI410" s="29" t="n">
        <f aca="false">I410+N410</f>
        <v>0</v>
      </c>
    </row>
    <row r="411" customFormat="false" ht="12.75" hidden="false" customHeight="false" outlineLevel="0" collapsed="false">
      <c r="J411" s="29"/>
      <c r="N411" s="29"/>
      <c r="Q411" s="29"/>
      <c r="R411" s="29"/>
      <c r="U411" s="29"/>
      <c r="AA411" s="29"/>
      <c r="AI411" s="29" t="n">
        <f aca="false">I411+N411</f>
        <v>0</v>
      </c>
    </row>
    <row r="412" customFormat="false" ht="12.75" hidden="false" customHeight="false" outlineLevel="0" collapsed="false">
      <c r="J412" s="29"/>
      <c r="N412" s="29"/>
      <c r="Q412" s="29"/>
      <c r="R412" s="29"/>
      <c r="U412" s="29"/>
      <c r="AA412" s="29"/>
      <c r="AI412" s="29" t="n">
        <f aca="false">I412+N412</f>
        <v>0</v>
      </c>
    </row>
    <row r="413" customFormat="false" ht="12.75" hidden="false" customHeight="false" outlineLevel="0" collapsed="false">
      <c r="J413" s="29"/>
      <c r="N413" s="29"/>
      <c r="Q413" s="29"/>
      <c r="R413" s="29"/>
      <c r="U413" s="29"/>
      <c r="AA413" s="29"/>
      <c r="AI413" s="29" t="n">
        <f aca="false">I413+N413</f>
        <v>0</v>
      </c>
    </row>
    <row r="414" customFormat="false" ht="12.75" hidden="false" customHeight="false" outlineLevel="0" collapsed="false">
      <c r="J414" s="29"/>
      <c r="N414" s="29"/>
      <c r="Q414" s="29"/>
      <c r="R414" s="29"/>
      <c r="U414" s="29"/>
      <c r="AA414" s="29"/>
      <c r="AI414" s="29" t="n">
        <f aca="false">I414+N414</f>
        <v>0</v>
      </c>
    </row>
    <row r="415" customFormat="false" ht="12.75" hidden="false" customHeight="false" outlineLevel="0" collapsed="false">
      <c r="J415" s="29"/>
      <c r="N415" s="29"/>
      <c r="Q415" s="29"/>
      <c r="R415" s="29"/>
      <c r="U415" s="29"/>
      <c r="AA415" s="29"/>
      <c r="AI415" s="29" t="n">
        <f aca="false">I415+N415</f>
        <v>0</v>
      </c>
    </row>
    <row r="416" customFormat="false" ht="12.75" hidden="false" customHeight="false" outlineLevel="0" collapsed="false">
      <c r="J416" s="29"/>
      <c r="N416" s="29"/>
      <c r="Q416" s="29"/>
      <c r="R416" s="29"/>
      <c r="U416" s="29"/>
      <c r="AA416" s="29"/>
      <c r="AI416" s="29" t="n">
        <f aca="false">I416+N416</f>
        <v>0</v>
      </c>
    </row>
    <row r="417" customFormat="false" ht="12.75" hidden="false" customHeight="false" outlineLevel="0" collapsed="false">
      <c r="J417" s="29"/>
      <c r="N417" s="29"/>
      <c r="Q417" s="29"/>
      <c r="R417" s="29"/>
      <c r="U417" s="29"/>
      <c r="AA417" s="29"/>
      <c r="AI417" s="29" t="n">
        <f aca="false">I417+N417</f>
        <v>0</v>
      </c>
    </row>
    <row r="418" customFormat="false" ht="12.75" hidden="false" customHeight="false" outlineLevel="0" collapsed="false">
      <c r="J418" s="29"/>
      <c r="N418" s="29"/>
      <c r="Q418" s="29"/>
      <c r="R418" s="29"/>
      <c r="U418" s="29"/>
      <c r="AA418" s="29"/>
      <c r="AI418" s="29" t="n">
        <f aca="false">I418+N418</f>
        <v>0</v>
      </c>
    </row>
    <row r="419" customFormat="false" ht="12.75" hidden="false" customHeight="false" outlineLevel="0" collapsed="false">
      <c r="J419" s="29"/>
      <c r="N419" s="29"/>
      <c r="Q419" s="29"/>
      <c r="R419" s="29"/>
      <c r="U419" s="29"/>
      <c r="AA419" s="29"/>
      <c r="AI419" s="29" t="n">
        <f aca="false">I419+N419</f>
        <v>0</v>
      </c>
    </row>
    <row r="420" customFormat="false" ht="12.75" hidden="false" customHeight="false" outlineLevel="0" collapsed="false">
      <c r="J420" s="29"/>
      <c r="N420" s="29"/>
      <c r="Q420" s="29"/>
      <c r="R420" s="29"/>
      <c r="U420" s="29"/>
      <c r="AA420" s="29"/>
      <c r="AI420" s="29" t="n">
        <f aca="false">I420+N420</f>
        <v>0</v>
      </c>
    </row>
    <row r="421" customFormat="false" ht="12.75" hidden="false" customHeight="false" outlineLevel="0" collapsed="false">
      <c r="J421" s="29"/>
      <c r="N421" s="29"/>
      <c r="Q421" s="29"/>
      <c r="R421" s="29"/>
      <c r="U421" s="29"/>
      <c r="AA421" s="29"/>
      <c r="AI421" s="29" t="n">
        <f aca="false">I421+N421</f>
        <v>0</v>
      </c>
    </row>
    <row r="422" customFormat="false" ht="12.75" hidden="false" customHeight="false" outlineLevel="0" collapsed="false">
      <c r="J422" s="29"/>
      <c r="N422" s="29"/>
      <c r="Q422" s="29"/>
      <c r="R422" s="29"/>
      <c r="U422" s="29"/>
      <c r="AA422" s="29"/>
      <c r="AI422" s="29" t="n">
        <f aca="false">I422+N422</f>
        <v>0</v>
      </c>
    </row>
    <row r="423" customFormat="false" ht="12.75" hidden="false" customHeight="false" outlineLevel="0" collapsed="false">
      <c r="J423" s="29"/>
      <c r="N423" s="29"/>
      <c r="Q423" s="29"/>
      <c r="R423" s="29"/>
      <c r="U423" s="29"/>
      <c r="AA423" s="29"/>
      <c r="AI423" s="29" t="n">
        <f aca="false">I423+N423</f>
        <v>0</v>
      </c>
    </row>
    <row r="424" customFormat="false" ht="12.75" hidden="false" customHeight="false" outlineLevel="0" collapsed="false">
      <c r="J424" s="29"/>
      <c r="N424" s="29"/>
      <c r="Q424" s="29"/>
      <c r="R424" s="29"/>
      <c r="U424" s="29"/>
      <c r="AA424" s="29"/>
      <c r="AI424" s="29" t="n">
        <f aca="false">I424+N424</f>
        <v>0</v>
      </c>
    </row>
    <row r="425" customFormat="false" ht="12.75" hidden="false" customHeight="false" outlineLevel="0" collapsed="false">
      <c r="J425" s="29"/>
      <c r="N425" s="29"/>
      <c r="Q425" s="29"/>
      <c r="R425" s="29"/>
      <c r="U425" s="29"/>
      <c r="AA425" s="29"/>
      <c r="AI425" s="29" t="n">
        <f aca="false">I425+N425</f>
        <v>0</v>
      </c>
    </row>
    <row r="426" customFormat="false" ht="12.75" hidden="false" customHeight="false" outlineLevel="0" collapsed="false">
      <c r="J426" s="29"/>
      <c r="N426" s="29"/>
      <c r="Q426" s="29"/>
      <c r="R426" s="29"/>
      <c r="U426" s="29"/>
      <c r="AA426" s="29"/>
      <c r="AI426" s="29" t="n">
        <f aca="false">I426+N426</f>
        <v>0</v>
      </c>
    </row>
    <row r="427" customFormat="false" ht="12.75" hidden="false" customHeight="false" outlineLevel="0" collapsed="false">
      <c r="J427" s="29"/>
      <c r="N427" s="29"/>
      <c r="Q427" s="29"/>
      <c r="R427" s="29"/>
      <c r="U427" s="29"/>
      <c r="AA427" s="29"/>
      <c r="AI427" s="29" t="n">
        <f aca="false">I427+N427</f>
        <v>0</v>
      </c>
    </row>
    <row r="428" customFormat="false" ht="12.75" hidden="false" customHeight="false" outlineLevel="0" collapsed="false">
      <c r="J428" s="29"/>
      <c r="N428" s="29"/>
      <c r="Q428" s="29"/>
      <c r="R428" s="29"/>
      <c r="U428" s="29"/>
      <c r="AA428" s="29"/>
      <c r="AI428" s="29" t="n">
        <f aca="false">I428+N428</f>
        <v>0</v>
      </c>
    </row>
    <row r="429" customFormat="false" ht="12.75" hidden="false" customHeight="false" outlineLevel="0" collapsed="false">
      <c r="J429" s="29"/>
      <c r="N429" s="29"/>
      <c r="Q429" s="29"/>
      <c r="R429" s="29"/>
      <c r="U429" s="29"/>
      <c r="AA429" s="29"/>
      <c r="AI429" s="29" t="n">
        <f aca="false">I429+N429</f>
        <v>0</v>
      </c>
    </row>
    <row r="430" customFormat="false" ht="12.75" hidden="false" customHeight="false" outlineLevel="0" collapsed="false">
      <c r="J430" s="29"/>
      <c r="N430" s="29"/>
      <c r="Q430" s="29"/>
      <c r="R430" s="29"/>
      <c r="U430" s="29"/>
      <c r="AA430" s="29"/>
      <c r="AI430" s="29" t="n">
        <f aca="false">I430+N430</f>
        <v>0</v>
      </c>
    </row>
    <row r="431" customFormat="false" ht="12.75" hidden="false" customHeight="false" outlineLevel="0" collapsed="false">
      <c r="J431" s="29"/>
      <c r="N431" s="29"/>
      <c r="Q431" s="29"/>
      <c r="R431" s="29"/>
      <c r="U431" s="29"/>
      <c r="AA431" s="29"/>
      <c r="AI431" s="29" t="n">
        <f aca="false">I431+N431</f>
        <v>0</v>
      </c>
    </row>
    <row r="432" customFormat="false" ht="12.75" hidden="false" customHeight="false" outlineLevel="0" collapsed="false">
      <c r="J432" s="29"/>
      <c r="N432" s="29"/>
      <c r="Q432" s="29"/>
      <c r="R432" s="29"/>
      <c r="U432" s="29"/>
      <c r="AA432" s="29"/>
      <c r="AI432" s="29" t="n">
        <f aca="false">I432+N432</f>
        <v>0</v>
      </c>
    </row>
    <row r="433" customFormat="false" ht="12.75" hidden="false" customHeight="false" outlineLevel="0" collapsed="false">
      <c r="J433" s="29"/>
      <c r="N433" s="29"/>
      <c r="Q433" s="29"/>
      <c r="R433" s="29"/>
      <c r="U433" s="29"/>
      <c r="AA433" s="29"/>
      <c r="AI433" s="29" t="n">
        <f aca="false">I433+N433</f>
        <v>0</v>
      </c>
    </row>
    <row r="434" customFormat="false" ht="12.75" hidden="false" customHeight="false" outlineLevel="0" collapsed="false">
      <c r="J434" s="29"/>
      <c r="N434" s="29"/>
      <c r="Q434" s="29"/>
      <c r="R434" s="29"/>
      <c r="U434" s="29"/>
      <c r="AA434" s="29"/>
      <c r="AI434" s="29" t="n">
        <f aca="false">I434+N434</f>
        <v>0</v>
      </c>
    </row>
    <row r="435" customFormat="false" ht="12.75" hidden="false" customHeight="false" outlineLevel="0" collapsed="false">
      <c r="J435" s="29"/>
      <c r="N435" s="29"/>
      <c r="Q435" s="29"/>
      <c r="R435" s="29"/>
      <c r="U435" s="29"/>
      <c r="AA435" s="29"/>
      <c r="AI435" s="29" t="n">
        <f aca="false">I435+N435</f>
        <v>0</v>
      </c>
    </row>
    <row r="436" customFormat="false" ht="12.75" hidden="false" customHeight="false" outlineLevel="0" collapsed="false">
      <c r="J436" s="29"/>
      <c r="N436" s="29"/>
      <c r="Q436" s="29"/>
      <c r="R436" s="29"/>
      <c r="U436" s="29"/>
      <c r="AA436" s="29"/>
      <c r="AI436" s="29" t="n">
        <f aca="false">I436+N436</f>
        <v>0</v>
      </c>
    </row>
    <row r="437" customFormat="false" ht="12.75" hidden="false" customHeight="false" outlineLevel="0" collapsed="false">
      <c r="J437" s="29"/>
      <c r="N437" s="29"/>
      <c r="Q437" s="29"/>
      <c r="R437" s="29"/>
      <c r="U437" s="29"/>
      <c r="AA437" s="29"/>
      <c r="AI437" s="29" t="n">
        <f aca="false">I437+N437</f>
        <v>0</v>
      </c>
    </row>
    <row r="438" customFormat="false" ht="12.75" hidden="false" customHeight="false" outlineLevel="0" collapsed="false">
      <c r="J438" s="29"/>
      <c r="N438" s="29"/>
      <c r="Q438" s="29"/>
      <c r="R438" s="29"/>
      <c r="U438" s="29"/>
      <c r="AA438" s="29"/>
      <c r="AI438" s="29" t="n">
        <f aca="false">I438+N438</f>
        <v>0</v>
      </c>
    </row>
    <row r="439" customFormat="false" ht="12.75" hidden="false" customHeight="false" outlineLevel="0" collapsed="false">
      <c r="J439" s="29"/>
      <c r="N439" s="29"/>
      <c r="Q439" s="29"/>
      <c r="R439" s="29"/>
      <c r="U439" s="29"/>
      <c r="AA439" s="29"/>
      <c r="AI439" s="29" t="n">
        <f aca="false">I439+N439</f>
        <v>0</v>
      </c>
    </row>
    <row r="440" customFormat="false" ht="12.75" hidden="false" customHeight="false" outlineLevel="0" collapsed="false">
      <c r="J440" s="29"/>
      <c r="N440" s="29"/>
      <c r="Q440" s="29"/>
      <c r="R440" s="29"/>
      <c r="U440" s="29"/>
      <c r="AA440" s="29"/>
      <c r="AI440" s="29" t="n">
        <f aca="false">I440+N440</f>
        <v>0</v>
      </c>
    </row>
    <row r="441" customFormat="false" ht="12.75" hidden="false" customHeight="false" outlineLevel="0" collapsed="false">
      <c r="J441" s="29"/>
      <c r="N441" s="29"/>
      <c r="Q441" s="29"/>
      <c r="R441" s="29"/>
      <c r="U441" s="29"/>
      <c r="AA441" s="29"/>
      <c r="AI441" s="29" t="n">
        <f aca="false">I441+N441</f>
        <v>0</v>
      </c>
    </row>
    <row r="442" customFormat="false" ht="12.75" hidden="false" customHeight="false" outlineLevel="0" collapsed="false">
      <c r="J442" s="29"/>
      <c r="N442" s="29"/>
      <c r="Q442" s="29"/>
      <c r="R442" s="29"/>
      <c r="U442" s="29"/>
      <c r="AA442" s="29"/>
      <c r="AI442" s="29" t="n">
        <f aca="false">I442+N442</f>
        <v>0</v>
      </c>
    </row>
    <row r="443" customFormat="false" ht="12.75" hidden="false" customHeight="false" outlineLevel="0" collapsed="false">
      <c r="J443" s="29"/>
      <c r="N443" s="29"/>
      <c r="Q443" s="29"/>
      <c r="R443" s="29"/>
      <c r="U443" s="29"/>
      <c r="AA443" s="29"/>
      <c r="AI443" s="29" t="n">
        <f aca="false">I443+N443</f>
        <v>0</v>
      </c>
    </row>
    <row r="444" customFormat="false" ht="12.75" hidden="false" customHeight="false" outlineLevel="0" collapsed="false">
      <c r="J444" s="29"/>
      <c r="N444" s="29"/>
      <c r="Q444" s="29"/>
      <c r="R444" s="29"/>
      <c r="U444" s="29"/>
      <c r="AA444" s="29"/>
      <c r="AI444" s="29" t="n">
        <f aca="false">I444+N444</f>
        <v>0</v>
      </c>
    </row>
    <row r="445" customFormat="false" ht="12.75" hidden="false" customHeight="false" outlineLevel="0" collapsed="false">
      <c r="J445" s="29"/>
      <c r="N445" s="29"/>
      <c r="Q445" s="29"/>
      <c r="R445" s="29"/>
      <c r="U445" s="29"/>
      <c r="AA445" s="29"/>
      <c r="AI445" s="29" t="n">
        <f aca="false">I445+N445</f>
        <v>0</v>
      </c>
    </row>
    <row r="446" customFormat="false" ht="12.75" hidden="false" customHeight="false" outlineLevel="0" collapsed="false">
      <c r="J446" s="29"/>
      <c r="N446" s="29"/>
      <c r="Q446" s="29"/>
      <c r="R446" s="29"/>
      <c r="U446" s="29"/>
      <c r="AA446" s="29"/>
      <c r="AI446" s="29" t="n">
        <f aca="false">I446+N446</f>
        <v>0</v>
      </c>
    </row>
    <row r="447" customFormat="false" ht="12.75" hidden="false" customHeight="false" outlineLevel="0" collapsed="false">
      <c r="J447" s="29"/>
      <c r="N447" s="29"/>
      <c r="Q447" s="29"/>
      <c r="R447" s="29"/>
      <c r="U447" s="29"/>
      <c r="AA447" s="29"/>
      <c r="AI447" s="29" t="n">
        <f aca="false">I447+N447</f>
        <v>0</v>
      </c>
    </row>
    <row r="448" customFormat="false" ht="12.75" hidden="false" customHeight="false" outlineLevel="0" collapsed="false">
      <c r="J448" s="29"/>
      <c r="N448" s="29"/>
      <c r="Q448" s="29"/>
      <c r="R448" s="29"/>
      <c r="U448" s="29"/>
      <c r="AA448" s="29"/>
      <c r="AI448" s="29" t="n">
        <f aca="false">I448+N448</f>
        <v>0</v>
      </c>
    </row>
    <row r="449" customFormat="false" ht="12.75" hidden="false" customHeight="false" outlineLevel="0" collapsed="false">
      <c r="J449" s="29"/>
      <c r="N449" s="29"/>
      <c r="Q449" s="29"/>
      <c r="R449" s="29"/>
      <c r="U449" s="29"/>
      <c r="AA449" s="29"/>
      <c r="AI449" s="29" t="n">
        <f aca="false">I449+N449</f>
        <v>0</v>
      </c>
    </row>
    <row r="450" customFormat="false" ht="12.75" hidden="false" customHeight="false" outlineLevel="0" collapsed="false">
      <c r="J450" s="29"/>
      <c r="N450" s="29"/>
      <c r="Q450" s="29"/>
      <c r="R450" s="29"/>
      <c r="U450" s="29"/>
      <c r="AA450" s="29"/>
      <c r="AI450" s="29" t="n">
        <f aca="false">I450+N450</f>
        <v>0</v>
      </c>
    </row>
    <row r="451" customFormat="false" ht="12.75" hidden="false" customHeight="false" outlineLevel="0" collapsed="false">
      <c r="J451" s="29"/>
      <c r="N451" s="29"/>
      <c r="Q451" s="29"/>
      <c r="R451" s="29"/>
      <c r="U451" s="29"/>
      <c r="AA451" s="29"/>
      <c r="AI451" s="29" t="n">
        <f aca="false">I451+N451</f>
        <v>0</v>
      </c>
    </row>
    <row r="452" customFormat="false" ht="12.75" hidden="false" customHeight="false" outlineLevel="0" collapsed="false">
      <c r="J452" s="29"/>
      <c r="N452" s="29"/>
      <c r="Q452" s="29"/>
      <c r="R452" s="29"/>
      <c r="U452" s="29"/>
      <c r="AA452" s="29"/>
      <c r="AI452" s="29" t="n">
        <f aca="false">I452+N452</f>
        <v>0</v>
      </c>
    </row>
    <row r="453" customFormat="false" ht="12.75" hidden="false" customHeight="false" outlineLevel="0" collapsed="false">
      <c r="J453" s="29"/>
      <c r="N453" s="29"/>
      <c r="Q453" s="29"/>
      <c r="R453" s="29"/>
      <c r="U453" s="29"/>
      <c r="AA453" s="29"/>
      <c r="AI453" s="29" t="n">
        <f aca="false">I453+N453</f>
        <v>0</v>
      </c>
    </row>
    <row r="454" customFormat="false" ht="12.75" hidden="false" customHeight="false" outlineLevel="0" collapsed="false">
      <c r="J454" s="29"/>
      <c r="N454" s="29"/>
      <c r="Q454" s="29"/>
      <c r="R454" s="29"/>
      <c r="U454" s="29"/>
      <c r="AA454" s="29"/>
      <c r="AI454" s="29" t="n">
        <f aca="false">I454+N454</f>
        <v>0</v>
      </c>
    </row>
    <row r="455" customFormat="false" ht="12.75" hidden="false" customHeight="false" outlineLevel="0" collapsed="false">
      <c r="J455" s="29"/>
      <c r="N455" s="29"/>
      <c r="Q455" s="29"/>
      <c r="R455" s="29"/>
      <c r="U455" s="29"/>
      <c r="AA455" s="29"/>
      <c r="AI455" s="29" t="n">
        <f aca="false">I455+N455</f>
        <v>0</v>
      </c>
    </row>
    <row r="456" customFormat="false" ht="12.75" hidden="false" customHeight="false" outlineLevel="0" collapsed="false">
      <c r="J456" s="29"/>
      <c r="N456" s="29"/>
      <c r="Q456" s="29"/>
      <c r="R456" s="29"/>
      <c r="U456" s="29"/>
      <c r="AA456" s="29"/>
      <c r="AI456" s="29" t="n">
        <f aca="false">I456+N456</f>
        <v>0</v>
      </c>
    </row>
    <row r="457" customFormat="false" ht="12.75" hidden="false" customHeight="false" outlineLevel="0" collapsed="false">
      <c r="J457" s="29"/>
      <c r="N457" s="29"/>
      <c r="Q457" s="29"/>
      <c r="R457" s="29"/>
      <c r="U457" s="29"/>
      <c r="AA457" s="29"/>
      <c r="AI457" s="29" t="n">
        <f aca="false">I457+N457</f>
        <v>0</v>
      </c>
    </row>
    <row r="458" customFormat="false" ht="12.75" hidden="false" customHeight="false" outlineLevel="0" collapsed="false">
      <c r="J458" s="29"/>
      <c r="N458" s="29"/>
      <c r="Q458" s="29"/>
      <c r="R458" s="29"/>
      <c r="U458" s="29"/>
      <c r="AA458" s="29"/>
      <c r="AI458" s="29" t="n">
        <f aca="false">I458+N458</f>
        <v>0</v>
      </c>
    </row>
    <row r="459" customFormat="false" ht="12.75" hidden="false" customHeight="false" outlineLevel="0" collapsed="false">
      <c r="J459" s="29"/>
      <c r="N459" s="29"/>
      <c r="Q459" s="29"/>
      <c r="R459" s="29"/>
      <c r="U459" s="29"/>
      <c r="AA459" s="29"/>
      <c r="AI459" s="29" t="n">
        <f aca="false">I459+N459</f>
        <v>0</v>
      </c>
    </row>
    <row r="460" customFormat="false" ht="12.75" hidden="false" customHeight="false" outlineLevel="0" collapsed="false">
      <c r="J460" s="29"/>
      <c r="N460" s="29"/>
      <c r="Q460" s="29"/>
      <c r="R460" s="29"/>
      <c r="U460" s="29"/>
      <c r="AA460" s="29"/>
      <c r="AI460" s="29" t="n">
        <f aca="false">I460+N460</f>
        <v>0</v>
      </c>
    </row>
    <row r="461" customFormat="false" ht="12.75" hidden="false" customHeight="false" outlineLevel="0" collapsed="false">
      <c r="J461" s="29"/>
      <c r="N461" s="29"/>
      <c r="Q461" s="29"/>
      <c r="R461" s="29"/>
      <c r="U461" s="29"/>
      <c r="AA461" s="29"/>
      <c r="AI461" s="29" t="n">
        <f aca="false">I461+N461</f>
        <v>0</v>
      </c>
    </row>
    <row r="462" customFormat="false" ht="12.75" hidden="false" customHeight="false" outlineLevel="0" collapsed="false">
      <c r="J462" s="29"/>
      <c r="N462" s="29"/>
      <c r="Q462" s="29"/>
      <c r="R462" s="29"/>
      <c r="U462" s="29"/>
      <c r="AA462" s="29"/>
      <c r="AI462" s="29" t="n">
        <f aca="false">I462+N462</f>
        <v>0</v>
      </c>
    </row>
    <row r="463" customFormat="false" ht="12.75" hidden="false" customHeight="false" outlineLevel="0" collapsed="false">
      <c r="J463" s="29"/>
      <c r="N463" s="29"/>
      <c r="Q463" s="29"/>
      <c r="R463" s="29"/>
      <c r="U463" s="29"/>
      <c r="AA463" s="29"/>
      <c r="AI463" s="29" t="n">
        <f aca="false">I463+N463</f>
        <v>0</v>
      </c>
    </row>
    <row r="464" customFormat="false" ht="12.75" hidden="false" customHeight="false" outlineLevel="0" collapsed="false">
      <c r="J464" s="29"/>
      <c r="N464" s="29"/>
      <c r="Q464" s="29"/>
      <c r="R464" s="29"/>
      <c r="U464" s="29"/>
      <c r="AA464" s="29"/>
      <c r="AI464" s="29" t="n">
        <f aca="false">I464+N464</f>
        <v>0</v>
      </c>
    </row>
    <row r="465" customFormat="false" ht="12.75" hidden="false" customHeight="false" outlineLevel="0" collapsed="false">
      <c r="J465" s="29"/>
      <c r="N465" s="29"/>
      <c r="Q465" s="29"/>
      <c r="R465" s="29"/>
      <c r="U465" s="29"/>
      <c r="AA465" s="29"/>
      <c r="AI465" s="29" t="n">
        <f aca="false">I465+N465</f>
        <v>0</v>
      </c>
    </row>
    <row r="466" customFormat="false" ht="12.75" hidden="false" customHeight="false" outlineLevel="0" collapsed="false">
      <c r="J466" s="29"/>
      <c r="N466" s="29"/>
      <c r="Q466" s="29"/>
      <c r="R466" s="29"/>
      <c r="U466" s="29"/>
      <c r="AA466" s="29"/>
      <c r="AI466" s="29" t="n">
        <f aca="false">I466+N466</f>
        <v>0</v>
      </c>
    </row>
    <row r="467" customFormat="false" ht="12.75" hidden="false" customHeight="false" outlineLevel="0" collapsed="false">
      <c r="J467" s="29"/>
      <c r="N467" s="29"/>
      <c r="Q467" s="29"/>
      <c r="R467" s="29"/>
      <c r="U467" s="29"/>
      <c r="AA467" s="29"/>
      <c r="AI467" s="29" t="n">
        <f aca="false">I467+N467</f>
        <v>0</v>
      </c>
    </row>
    <row r="468" customFormat="false" ht="12.75" hidden="false" customHeight="false" outlineLevel="0" collapsed="false">
      <c r="J468" s="29"/>
      <c r="N468" s="29"/>
      <c r="Q468" s="29"/>
      <c r="R468" s="29"/>
      <c r="U468" s="29"/>
      <c r="AA468" s="29"/>
      <c r="AI468" s="29" t="n">
        <f aca="false">I468+N468</f>
        <v>0</v>
      </c>
    </row>
    <row r="469" customFormat="false" ht="12.75" hidden="false" customHeight="false" outlineLevel="0" collapsed="false">
      <c r="J469" s="29"/>
      <c r="N469" s="29"/>
      <c r="Q469" s="29"/>
      <c r="R469" s="29"/>
      <c r="U469" s="29"/>
      <c r="AA469" s="29"/>
      <c r="AI469" s="29" t="n">
        <f aca="false">I469+N469</f>
        <v>0</v>
      </c>
    </row>
    <row r="470" customFormat="false" ht="12.75" hidden="false" customHeight="false" outlineLevel="0" collapsed="false">
      <c r="J470" s="29"/>
      <c r="N470" s="29"/>
      <c r="Q470" s="29"/>
      <c r="R470" s="29"/>
      <c r="U470" s="29"/>
      <c r="AA470" s="29"/>
      <c r="AI470" s="29" t="n">
        <f aca="false">I470+N470</f>
        <v>0</v>
      </c>
    </row>
    <row r="471" customFormat="false" ht="12.75" hidden="false" customHeight="false" outlineLevel="0" collapsed="false">
      <c r="J471" s="29"/>
      <c r="N471" s="29"/>
      <c r="Q471" s="29"/>
      <c r="R471" s="29"/>
      <c r="U471" s="29"/>
      <c r="AA471" s="29"/>
      <c r="AI471" s="29" t="n">
        <f aca="false">I471+N471</f>
        <v>0</v>
      </c>
    </row>
    <row r="472" customFormat="false" ht="12.75" hidden="false" customHeight="false" outlineLevel="0" collapsed="false">
      <c r="J472" s="29"/>
      <c r="N472" s="29"/>
      <c r="Q472" s="29"/>
      <c r="R472" s="29"/>
      <c r="U472" s="29"/>
      <c r="AA472" s="29"/>
      <c r="AI472" s="29" t="n">
        <f aca="false">I472+N472</f>
        <v>0</v>
      </c>
    </row>
    <row r="473" customFormat="false" ht="12.75" hidden="false" customHeight="false" outlineLevel="0" collapsed="false">
      <c r="J473" s="29"/>
      <c r="N473" s="29"/>
      <c r="Q473" s="29"/>
      <c r="R473" s="29"/>
      <c r="U473" s="29"/>
      <c r="AA473" s="29"/>
      <c r="AI473" s="29" t="n">
        <f aca="false">I473+N473</f>
        <v>0</v>
      </c>
    </row>
    <row r="474" customFormat="false" ht="12.75" hidden="false" customHeight="false" outlineLevel="0" collapsed="false">
      <c r="J474" s="29"/>
      <c r="N474" s="29"/>
      <c r="Q474" s="29"/>
      <c r="R474" s="29"/>
      <c r="U474" s="29"/>
      <c r="AA474" s="29"/>
      <c r="AI474" s="29" t="n">
        <f aca="false">I474+N474</f>
        <v>0</v>
      </c>
    </row>
    <row r="475" customFormat="false" ht="12.75" hidden="false" customHeight="false" outlineLevel="0" collapsed="false">
      <c r="J475" s="29"/>
      <c r="N475" s="29"/>
      <c r="Q475" s="29"/>
      <c r="R475" s="29"/>
      <c r="U475" s="29"/>
      <c r="AA475" s="29"/>
      <c r="AI475" s="29" t="n">
        <f aca="false">I475+N475</f>
        <v>0</v>
      </c>
    </row>
    <row r="476" customFormat="false" ht="12.75" hidden="false" customHeight="false" outlineLevel="0" collapsed="false">
      <c r="J476" s="29"/>
      <c r="N476" s="29"/>
      <c r="Q476" s="29"/>
      <c r="R476" s="29"/>
      <c r="U476" s="29"/>
      <c r="AA476" s="29"/>
      <c r="AI476" s="29" t="n">
        <f aca="false">I476+N476</f>
        <v>0</v>
      </c>
    </row>
    <row r="477" customFormat="false" ht="12.75" hidden="false" customHeight="false" outlineLevel="0" collapsed="false">
      <c r="J477" s="29"/>
      <c r="N477" s="29"/>
      <c r="Q477" s="29"/>
      <c r="R477" s="29"/>
      <c r="U477" s="29"/>
      <c r="AA477" s="29"/>
      <c r="AI477" s="29" t="n">
        <f aca="false">I477+N477</f>
        <v>0</v>
      </c>
    </row>
    <row r="478" customFormat="false" ht="12.75" hidden="false" customHeight="false" outlineLevel="0" collapsed="false">
      <c r="J478" s="29"/>
      <c r="N478" s="29"/>
      <c r="Q478" s="29"/>
      <c r="R478" s="29"/>
      <c r="U478" s="29"/>
      <c r="AA478" s="29"/>
      <c r="AI478" s="29" t="n">
        <f aca="false">I478+N478</f>
        <v>0</v>
      </c>
    </row>
    <row r="479" customFormat="false" ht="12.75" hidden="false" customHeight="false" outlineLevel="0" collapsed="false">
      <c r="J479" s="29"/>
      <c r="N479" s="29"/>
      <c r="Q479" s="29"/>
      <c r="R479" s="29"/>
      <c r="U479" s="29"/>
      <c r="AA479" s="29"/>
      <c r="AI479" s="29" t="n">
        <f aca="false">I479+N479</f>
        <v>0</v>
      </c>
    </row>
    <row r="480" customFormat="false" ht="12.75" hidden="false" customHeight="false" outlineLevel="0" collapsed="false">
      <c r="J480" s="29"/>
      <c r="N480" s="29"/>
      <c r="Q480" s="29"/>
      <c r="R480" s="29"/>
      <c r="U480" s="29"/>
      <c r="AA480" s="29"/>
      <c r="AI480" s="29" t="n">
        <f aca="false">I480+N480</f>
        <v>0</v>
      </c>
    </row>
    <row r="481" customFormat="false" ht="12.75" hidden="false" customHeight="false" outlineLevel="0" collapsed="false">
      <c r="J481" s="29"/>
      <c r="N481" s="29"/>
      <c r="Q481" s="29"/>
      <c r="R481" s="29"/>
      <c r="U481" s="29"/>
      <c r="AA481" s="29"/>
      <c r="AI481" s="29" t="n">
        <f aca="false">I481+N481</f>
        <v>0</v>
      </c>
    </row>
    <row r="482" customFormat="false" ht="12.75" hidden="false" customHeight="false" outlineLevel="0" collapsed="false">
      <c r="J482" s="29"/>
      <c r="N482" s="29"/>
      <c r="Q482" s="29"/>
      <c r="R482" s="29"/>
      <c r="U482" s="29"/>
      <c r="AA482" s="29"/>
      <c r="AI482" s="29" t="n">
        <f aca="false">I482+N482</f>
        <v>0</v>
      </c>
    </row>
    <row r="483" customFormat="false" ht="12.75" hidden="false" customHeight="false" outlineLevel="0" collapsed="false">
      <c r="J483" s="29"/>
      <c r="N483" s="29"/>
      <c r="Q483" s="29"/>
      <c r="R483" s="29"/>
      <c r="U483" s="29"/>
      <c r="AA483" s="29"/>
      <c r="AI483" s="29" t="n">
        <f aca="false">I483+N483</f>
        <v>0</v>
      </c>
    </row>
    <row r="484" customFormat="false" ht="12.75" hidden="false" customHeight="false" outlineLevel="0" collapsed="false">
      <c r="J484" s="29"/>
      <c r="N484" s="29"/>
      <c r="Q484" s="29"/>
      <c r="R484" s="29"/>
      <c r="U484" s="29"/>
      <c r="AA484" s="29"/>
      <c r="AI484" s="29" t="n">
        <f aca="false">I484+N484</f>
        <v>0</v>
      </c>
    </row>
    <row r="485" customFormat="false" ht="12.75" hidden="false" customHeight="false" outlineLevel="0" collapsed="false">
      <c r="J485" s="29"/>
      <c r="N485" s="29"/>
      <c r="Q485" s="29"/>
      <c r="R485" s="29"/>
      <c r="U485" s="29"/>
      <c r="AA485" s="29"/>
      <c r="AI485" s="29" t="n">
        <f aca="false">I485+N485</f>
        <v>0</v>
      </c>
    </row>
    <row r="486" customFormat="false" ht="12.75" hidden="false" customHeight="false" outlineLevel="0" collapsed="false">
      <c r="J486" s="29"/>
      <c r="N486" s="29"/>
      <c r="Q486" s="29"/>
      <c r="R486" s="29"/>
      <c r="U486" s="29"/>
      <c r="AA486" s="29"/>
      <c r="AI486" s="29" t="n">
        <f aca="false">I486+N486</f>
        <v>0</v>
      </c>
    </row>
    <row r="487" customFormat="false" ht="12.75" hidden="false" customHeight="false" outlineLevel="0" collapsed="false">
      <c r="J487" s="29"/>
      <c r="N487" s="29"/>
      <c r="Q487" s="29"/>
      <c r="R487" s="29"/>
      <c r="U487" s="29"/>
      <c r="AA487" s="29"/>
      <c r="AI487" s="29" t="n">
        <f aca="false">I487+N487</f>
        <v>0</v>
      </c>
    </row>
    <row r="488" customFormat="false" ht="12.75" hidden="false" customHeight="false" outlineLevel="0" collapsed="false">
      <c r="J488" s="29"/>
      <c r="N488" s="29"/>
      <c r="Q488" s="29"/>
      <c r="R488" s="29"/>
      <c r="U488" s="29"/>
      <c r="AA488" s="29"/>
      <c r="AI488" s="29" t="n">
        <f aca="false">I488+N488</f>
        <v>0</v>
      </c>
    </row>
    <row r="489" customFormat="false" ht="12.75" hidden="false" customHeight="false" outlineLevel="0" collapsed="false">
      <c r="J489" s="29"/>
      <c r="N489" s="29"/>
      <c r="Q489" s="29"/>
      <c r="R489" s="29"/>
      <c r="U489" s="29"/>
      <c r="AA489" s="29"/>
      <c r="AI489" s="29" t="n">
        <f aca="false">I489+N489</f>
        <v>0</v>
      </c>
    </row>
    <row r="490" customFormat="false" ht="12.75" hidden="false" customHeight="false" outlineLevel="0" collapsed="false">
      <c r="J490" s="29"/>
      <c r="N490" s="29"/>
      <c r="Q490" s="29"/>
      <c r="R490" s="29"/>
      <c r="U490" s="29"/>
      <c r="AA490" s="29"/>
      <c r="AI490" s="29" t="n">
        <f aca="false">I490+N490</f>
        <v>0</v>
      </c>
    </row>
    <row r="491" customFormat="false" ht="12.75" hidden="false" customHeight="false" outlineLevel="0" collapsed="false">
      <c r="J491" s="29"/>
      <c r="N491" s="29"/>
      <c r="Q491" s="29"/>
      <c r="R491" s="29"/>
      <c r="U491" s="29"/>
      <c r="AA491" s="29"/>
      <c r="AI491" s="29" t="n">
        <f aca="false">I491+N491</f>
        <v>0</v>
      </c>
    </row>
    <row r="492" customFormat="false" ht="12.75" hidden="false" customHeight="false" outlineLevel="0" collapsed="false">
      <c r="J492" s="29"/>
      <c r="N492" s="29"/>
      <c r="Q492" s="29"/>
      <c r="R492" s="29"/>
      <c r="U492" s="29"/>
      <c r="AA492" s="29"/>
      <c r="AI492" s="29" t="n">
        <f aca="false">I492+N492</f>
        <v>0</v>
      </c>
    </row>
    <row r="493" customFormat="false" ht="12.75" hidden="false" customHeight="false" outlineLevel="0" collapsed="false">
      <c r="J493" s="29"/>
      <c r="N493" s="29"/>
      <c r="Q493" s="29"/>
      <c r="R493" s="29"/>
      <c r="U493" s="29"/>
      <c r="AA493" s="29"/>
      <c r="AI493" s="29" t="n">
        <f aca="false">I493+N493</f>
        <v>0</v>
      </c>
    </row>
    <row r="494" customFormat="false" ht="12.75" hidden="false" customHeight="false" outlineLevel="0" collapsed="false">
      <c r="J494" s="29"/>
      <c r="N494" s="29"/>
      <c r="Q494" s="29"/>
      <c r="R494" s="29"/>
      <c r="U494" s="29"/>
      <c r="AA494" s="29"/>
      <c r="AI494" s="29" t="n">
        <f aca="false">I494+N494</f>
        <v>0</v>
      </c>
    </row>
    <row r="495" customFormat="false" ht="12.75" hidden="false" customHeight="false" outlineLevel="0" collapsed="false">
      <c r="J495" s="29"/>
      <c r="N495" s="29"/>
      <c r="Q495" s="29"/>
      <c r="R495" s="29"/>
      <c r="U495" s="29"/>
      <c r="AA495" s="29"/>
      <c r="AI495" s="29" t="n">
        <f aca="false">I495+N495</f>
        <v>0</v>
      </c>
    </row>
    <row r="496" customFormat="false" ht="12.75" hidden="false" customHeight="false" outlineLevel="0" collapsed="false">
      <c r="J496" s="29"/>
      <c r="N496" s="29"/>
      <c r="Q496" s="29"/>
      <c r="R496" s="29"/>
      <c r="U496" s="29"/>
      <c r="AA496" s="29"/>
      <c r="AI496" s="29" t="n">
        <f aca="false">I496+N496</f>
        <v>0</v>
      </c>
    </row>
    <row r="497" customFormat="false" ht="12.75" hidden="false" customHeight="false" outlineLevel="0" collapsed="false">
      <c r="J497" s="29"/>
      <c r="N497" s="29"/>
      <c r="Q497" s="29"/>
      <c r="R497" s="29"/>
      <c r="U497" s="29"/>
      <c r="AA497" s="29"/>
      <c r="AI497" s="29" t="n">
        <f aca="false">I497+N497</f>
        <v>0</v>
      </c>
    </row>
    <row r="498" customFormat="false" ht="12.75" hidden="false" customHeight="false" outlineLevel="0" collapsed="false">
      <c r="J498" s="29"/>
      <c r="N498" s="29"/>
      <c r="Q498" s="29"/>
      <c r="R498" s="29"/>
      <c r="U498" s="29"/>
      <c r="AA498" s="29"/>
      <c r="AI498" s="29" t="n">
        <f aca="false">I498+N498</f>
        <v>0</v>
      </c>
    </row>
    <row r="499" customFormat="false" ht="12.75" hidden="false" customHeight="false" outlineLevel="0" collapsed="false">
      <c r="J499" s="29"/>
      <c r="N499" s="29"/>
      <c r="Q499" s="29"/>
      <c r="R499" s="29"/>
      <c r="U499" s="29"/>
      <c r="AA499" s="29"/>
      <c r="AI499" s="29" t="n">
        <f aca="false">I499+N499</f>
        <v>0</v>
      </c>
    </row>
    <row r="500" customFormat="false" ht="12.75" hidden="false" customHeight="false" outlineLevel="0" collapsed="false">
      <c r="Q500" s="29"/>
      <c r="R500" s="29"/>
      <c r="U500" s="29"/>
      <c r="AA500" s="29"/>
      <c r="AI500" s="29" t="n">
        <f aca="false">I500+N500</f>
        <v>0</v>
      </c>
    </row>
    <row r="501" customFormat="false" ht="12.75" hidden="false" customHeight="false" outlineLevel="0" collapsed="false">
      <c r="Q501" s="29" t="n">
        <f aca="false">I501+N501</f>
        <v>0</v>
      </c>
      <c r="R501" s="29" t="n">
        <f aca="false">L501+O501</f>
        <v>0</v>
      </c>
      <c r="U501" s="29" t="n">
        <f aca="false">Q501*S501</f>
        <v>0</v>
      </c>
      <c r="AA501" s="29"/>
      <c r="AI501" s="29" t="n">
        <f aca="false">I501+N501</f>
        <v>0</v>
      </c>
    </row>
    <row r="502" customFormat="false" ht="12.75" hidden="false" customHeight="false" outlineLevel="0" collapsed="false">
      <c r="Q502" s="29" t="n">
        <f aca="false">I502+N502</f>
        <v>0</v>
      </c>
      <c r="R502" s="29" t="n">
        <f aca="false">L502+O502</f>
        <v>0</v>
      </c>
      <c r="U502" s="29" t="n">
        <f aca="false">Q502*S502</f>
        <v>0</v>
      </c>
      <c r="AA502" s="29"/>
      <c r="AI502" s="29" t="n">
        <f aca="false">I502+N502</f>
        <v>0</v>
      </c>
    </row>
    <row r="503" customFormat="false" ht="12.75" hidden="false" customHeight="false" outlineLevel="0" collapsed="false">
      <c r="Q503" s="29" t="n">
        <f aca="false">I503+N503</f>
        <v>0</v>
      </c>
      <c r="R503" s="29" t="n">
        <f aca="false">L503+O503</f>
        <v>0</v>
      </c>
      <c r="U503" s="29" t="n">
        <f aca="false">Q503*S503</f>
        <v>0</v>
      </c>
      <c r="AA503" s="29"/>
      <c r="AI503" s="29" t="n">
        <f aca="false">I503+N503</f>
        <v>0</v>
      </c>
    </row>
    <row r="504" customFormat="false" ht="12.75" hidden="false" customHeight="false" outlineLevel="0" collapsed="false">
      <c r="Q504" s="29" t="n">
        <f aca="false">I504+N504</f>
        <v>0</v>
      </c>
      <c r="R504" s="29" t="n">
        <f aca="false">L504+O504</f>
        <v>0</v>
      </c>
      <c r="U504" s="29" t="n">
        <f aca="false">Q504*S504</f>
        <v>0</v>
      </c>
      <c r="AA504" s="29"/>
      <c r="AI504" s="29" t="n">
        <f aca="false">I504+N504</f>
        <v>0</v>
      </c>
    </row>
    <row r="505" customFormat="false" ht="12.75" hidden="false" customHeight="false" outlineLevel="0" collapsed="false">
      <c r="Q505" s="29" t="n">
        <f aca="false">I505+N505</f>
        <v>0</v>
      </c>
      <c r="R505" s="29" t="n">
        <f aca="false">L505+O505</f>
        <v>0</v>
      </c>
      <c r="U505" s="29" t="n">
        <f aca="false">Q505*S505</f>
        <v>0</v>
      </c>
      <c r="AA505" s="29"/>
      <c r="AI505" s="29" t="n">
        <f aca="false">I505+N505</f>
        <v>0</v>
      </c>
    </row>
    <row r="506" customFormat="false" ht="12.75" hidden="false" customHeight="false" outlineLevel="0" collapsed="false">
      <c r="Q506" s="29" t="n">
        <f aca="false">I506+N506</f>
        <v>0</v>
      </c>
      <c r="R506" s="29" t="n">
        <f aca="false">L506+O506</f>
        <v>0</v>
      </c>
      <c r="U506" s="29" t="n">
        <f aca="false">Q506*S506</f>
        <v>0</v>
      </c>
      <c r="AA506" s="29"/>
      <c r="AI506" s="29" t="n">
        <f aca="false">I506+N506</f>
        <v>0</v>
      </c>
    </row>
    <row r="507" customFormat="false" ht="12.75" hidden="false" customHeight="false" outlineLevel="0" collapsed="false">
      <c r="Q507" s="29" t="n">
        <f aca="false">I507+N507</f>
        <v>0</v>
      </c>
      <c r="R507" s="29" t="n">
        <f aca="false">L507+O507</f>
        <v>0</v>
      </c>
      <c r="U507" s="29" t="n">
        <f aca="false">Q507*S507</f>
        <v>0</v>
      </c>
      <c r="AA507" s="29"/>
      <c r="AI507" s="29" t="n">
        <f aca="false">I507+N507</f>
        <v>0</v>
      </c>
    </row>
    <row r="508" customFormat="false" ht="12.75" hidden="false" customHeight="false" outlineLevel="0" collapsed="false">
      <c r="Q508" s="29" t="n">
        <f aca="false">I508+N508</f>
        <v>0</v>
      </c>
      <c r="R508" s="29" t="n">
        <f aca="false">L508+O508</f>
        <v>0</v>
      </c>
      <c r="U508" s="29" t="n">
        <f aca="false">Q508*S508</f>
        <v>0</v>
      </c>
      <c r="AA508" s="29"/>
      <c r="AI508" s="29" t="n">
        <f aca="false">I508+N508</f>
        <v>0</v>
      </c>
    </row>
    <row r="509" customFormat="false" ht="12.75" hidden="false" customHeight="false" outlineLevel="0" collapsed="false">
      <c r="Q509" s="29" t="n">
        <f aca="false">I509+N509</f>
        <v>0</v>
      </c>
      <c r="R509" s="29" t="n">
        <f aca="false">L509+O509</f>
        <v>0</v>
      </c>
      <c r="U509" s="29" t="n">
        <f aca="false">Q509*S509</f>
        <v>0</v>
      </c>
      <c r="AA509" s="29"/>
      <c r="AI509" s="29" t="n">
        <f aca="false">I509+N509</f>
        <v>0</v>
      </c>
    </row>
    <row r="510" customFormat="false" ht="12.75" hidden="false" customHeight="false" outlineLevel="0" collapsed="false">
      <c r="Q510" s="29" t="n">
        <f aca="false">I510+N510</f>
        <v>0</v>
      </c>
      <c r="R510" s="29" t="n">
        <f aca="false">L510+O510</f>
        <v>0</v>
      </c>
      <c r="U510" s="29" t="n">
        <f aca="false">Q510*S510</f>
        <v>0</v>
      </c>
      <c r="AA510" s="29"/>
      <c r="AI510" s="29" t="n">
        <f aca="false">I510+N510</f>
        <v>0</v>
      </c>
    </row>
    <row r="511" customFormat="false" ht="12.75" hidden="false" customHeight="false" outlineLevel="0" collapsed="false">
      <c r="Q511" s="29" t="n">
        <f aca="false">I511+N511</f>
        <v>0</v>
      </c>
      <c r="R511" s="29" t="n">
        <f aca="false">L511+O511</f>
        <v>0</v>
      </c>
      <c r="U511" s="29" t="n">
        <f aca="false">Q511*S511</f>
        <v>0</v>
      </c>
      <c r="AA511" s="29"/>
      <c r="AI511" s="29" t="n">
        <f aca="false">I511+N511</f>
        <v>0</v>
      </c>
    </row>
    <row r="512" customFormat="false" ht="12.75" hidden="false" customHeight="false" outlineLevel="0" collapsed="false">
      <c r="Q512" s="29" t="n">
        <f aca="false">I512+N512</f>
        <v>0</v>
      </c>
      <c r="R512" s="29" t="n">
        <f aca="false">L512+O512</f>
        <v>0</v>
      </c>
      <c r="U512" s="29" t="n">
        <f aca="false">Q512*S512</f>
        <v>0</v>
      </c>
      <c r="AA512" s="29"/>
      <c r="AI512" s="29" t="n">
        <f aca="false">I512+N512</f>
        <v>0</v>
      </c>
    </row>
    <row r="513" customFormat="false" ht="12.75" hidden="false" customHeight="false" outlineLevel="0" collapsed="false">
      <c r="Q513" s="29" t="n">
        <f aca="false">I513+N513</f>
        <v>0</v>
      </c>
      <c r="R513" s="29" t="n">
        <f aca="false">L513+O513</f>
        <v>0</v>
      </c>
      <c r="U513" s="29" t="n">
        <f aca="false">Q513*S513</f>
        <v>0</v>
      </c>
      <c r="AA513" s="29"/>
      <c r="AI513" s="29" t="n">
        <f aca="false">I513+N513</f>
        <v>0</v>
      </c>
    </row>
    <row r="514" customFormat="false" ht="12.75" hidden="false" customHeight="false" outlineLevel="0" collapsed="false">
      <c r="Q514" s="29" t="n">
        <f aca="false">I514+N514</f>
        <v>0</v>
      </c>
      <c r="R514" s="29" t="n">
        <f aca="false">L514+O514</f>
        <v>0</v>
      </c>
      <c r="U514" s="29" t="n">
        <f aca="false">Q514*S514</f>
        <v>0</v>
      </c>
      <c r="AA514" s="29"/>
      <c r="AI514" s="29" t="n">
        <f aca="false">I514+N514</f>
        <v>0</v>
      </c>
    </row>
    <row r="515" customFormat="false" ht="12.75" hidden="false" customHeight="false" outlineLevel="0" collapsed="false">
      <c r="Q515" s="29" t="n">
        <f aca="false">I515+N515</f>
        <v>0</v>
      </c>
      <c r="R515" s="29" t="n">
        <f aca="false">L515+O515</f>
        <v>0</v>
      </c>
      <c r="U515" s="29" t="n">
        <f aca="false">Q515*S515</f>
        <v>0</v>
      </c>
      <c r="AA515" s="29"/>
      <c r="AI515" s="29" t="n">
        <f aca="false">I515+N515</f>
        <v>0</v>
      </c>
    </row>
    <row r="516" customFormat="false" ht="12.75" hidden="false" customHeight="false" outlineLevel="0" collapsed="false">
      <c r="Q516" s="29" t="n">
        <f aca="false">I516+N516</f>
        <v>0</v>
      </c>
      <c r="R516" s="29" t="n">
        <f aca="false">L516+O516</f>
        <v>0</v>
      </c>
      <c r="U516" s="29" t="n">
        <f aca="false">Q516*S516</f>
        <v>0</v>
      </c>
      <c r="AA516" s="29"/>
      <c r="AI516" s="29" t="n">
        <f aca="false">I516+N516</f>
        <v>0</v>
      </c>
    </row>
    <row r="517" customFormat="false" ht="12.75" hidden="false" customHeight="false" outlineLevel="0" collapsed="false">
      <c r="Q517" s="29" t="n">
        <f aca="false">I517+N517</f>
        <v>0</v>
      </c>
      <c r="R517" s="29" t="n">
        <f aca="false">L517+O517</f>
        <v>0</v>
      </c>
      <c r="U517" s="29" t="n">
        <f aca="false">Q517*S517</f>
        <v>0</v>
      </c>
      <c r="AA517" s="29"/>
      <c r="AI517" s="29" t="n">
        <f aca="false">I517+N517</f>
        <v>0</v>
      </c>
    </row>
    <row r="518" customFormat="false" ht="12.75" hidden="false" customHeight="false" outlineLevel="0" collapsed="false">
      <c r="Q518" s="29" t="n">
        <f aca="false">I518+N518</f>
        <v>0</v>
      </c>
      <c r="R518" s="29" t="n">
        <f aca="false">L518+O518</f>
        <v>0</v>
      </c>
      <c r="U518" s="29" t="n">
        <f aca="false">Q518*S518</f>
        <v>0</v>
      </c>
      <c r="AA518" s="29"/>
      <c r="AI518" s="29" t="n">
        <f aca="false">I518+N518</f>
        <v>0</v>
      </c>
    </row>
    <row r="519" customFormat="false" ht="12.75" hidden="false" customHeight="false" outlineLevel="0" collapsed="false">
      <c r="Q519" s="29" t="n">
        <f aca="false">I519+N519</f>
        <v>0</v>
      </c>
      <c r="R519" s="29" t="n">
        <f aca="false">L519+O519</f>
        <v>0</v>
      </c>
      <c r="U519" s="29" t="n">
        <f aca="false">Q519*S519</f>
        <v>0</v>
      </c>
      <c r="AA519" s="29"/>
      <c r="AI519" s="29" t="n">
        <f aca="false">I519+N519</f>
        <v>0</v>
      </c>
    </row>
    <row r="520" customFormat="false" ht="12.75" hidden="false" customHeight="false" outlineLevel="0" collapsed="false">
      <c r="Q520" s="29" t="n">
        <f aca="false">I520+N520</f>
        <v>0</v>
      </c>
      <c r="R520" s="29" t="n">
        <f aca="false">L520+O520</f>
        <v>0</v>
      </c>
      <c r="U520" s="29" t="n">
        <f aca="false">Q520*S520</f>
        <v>0</v>
      </c>
      <c r="AA520" s="29"/>
      <c r="AI520" s="29" t="n">
        <f aca="false">I520+N520</f>
        <v>0</v>
      </c>
    </row>
    <row r="521" customFormat="false" ht="12.75" hidden="false" customHeight="false" outlineLevel="0" collapsed="false">
      <c r="Q521" s="29" t="n">
        <f aca="false">I521+N521</f>
        <v>0</v>
      </c>
      <c r="R521" s="29" t="n">
        <f aca="false">L521+O521</f>
        <v>0</v>
      </c>
      <c r="U521" s="29" t="n">
        <f aca="false">Q521*S521</f>
        <v>0</v>
      </c>
      <c r="AA521" s="29"/>
      <c r="AI521" s="29" t="n">
        <f aca="false">I521+N521</f>
        <v>0</v>
      </c>
    </row>
    <row r="522" customFormat="false" ht="12.75" hidden="false" customHeight="false" outlineLevel="0" collapsed="false">
      <c r="Q522" s="29" t="n">
        <f aca="false">I522+N522</f>
        <v>0</v>
      </c>
      <c r="R522" s="29" t="n">
        <f aca="false">L522+O522</f>
        <v>0</v>
      </c>
      <c r="U522" s="29" t="n">
        <f aca="false">Q522*S522</f>
        <v>0</v>
      </c>
      <c r="AA522" s="29"/>
      <c r="AI522" s="29" t="n">
        <f aca="false">I522+N522</f>
        <v>0</v>
      </c>
    </row>
    <row r="523" customFormat="false" ht="12.75" hidden="false" customHeight="false" outlineLevel="0" collapsed="false">
      <c r="Q523" s="29" t="n">
        <f aca="false">I523+N523</f>
        <v>0</v>
      </c>
      <c r="R523" s="29" t="n">
        <f aca="false">L523+O523</f>
        <v>0</v>
      </c>
      <c r="U523" s="29" t="n">
        <f aca="false">Q523*S523</f>
        <v>0</v>
      </c>
      <c r="AA523" s="29"/>
      <c r="AI523" s="29" t="n">
        <f aca="false">I523+N523</f>
        <v>0</v>
      </c>
    </row>
    <row r="524" customFormat="false" ht="12.75" hidden="false" customHeight="false" outlineLevel="0" collapsed="false">
      <c r="Q524" s="29" t="n">
        <f aca="false">I524+N524</f>
        <v>0</v>
      </c>
      <c r="R524" s="29" t="n">
        <f aca="false">L524+O524</f>
        <v>0</v>
      </c>
      <c r="U524" s="29" t="n">
        <f aca="false">Q524*S524</f>
        <v>0</v>
      </c>
      <c r="AA524" s="29"/>
      <c r="AI524" s="29" t="n">
        <f aca="false">I524+N524</f>
        <v>0</v>
      </c>
    </row>
    <row r="525" customFormat="false" ht="12.75" hidden="false" customHeight="false" outlineLevel="0" collapsed="false">
      <c r="Q525" s="29" t="n">
        <f aca="false">I525+N525</f>
        <v>0</v>
      </c>
      <c r="R525" s="29" t="n">
        <f aca="false">L525+O525</f>
        <v>0</v>
      </c>
      <c r="U525" s="29" t="n">
        <f aca="false">Q525*S525</f>
        <v>0</v>
      </c>
      <c r="AA525" s="29"/>
      <c r="AI525" s="29" t="n">
        <f aca="false">I525+N525</f>
        <v>0</v>
      </c>
    </row>
    <row r="526" customFormat="false" ht="12.75" hidden="false" customHeight="false" outlineLevel="0" collapsed="false">
      <c r="Q526" s="29" t="n">
        <f aca="false">I526+N526</f>
        <v>0</v>
      </c>
      <c r="R526" s="29" t="n">
        <f aca="false">L526+O526</f>
        <v>0</v>
      </c>
      <c r="U526" s="29" t="n">
        <f aca="false">Q526*S526</f>
        <v>0</v>
      </c>
      <c r="AA526" s="29"/>
      <c r="AI526" s="29" t="n">
        <f aca="false">I526+N526</f>
        <v>0</v>
      </c>
    </row>
    <row r="527" customFormat="false" ht="12.75" hidden="false" customHeight="false" outlineLevel="0" collapsed="false">
      <c r="Q527" s="29" t="n">
        <f aca="false">I527+N527</f>
        <v>0</v>
      </c>
      <c r="R527" s="29" t="n">
        <f aca="false">L527+O527</f>
        <v>0</v>
      </c>
      <c r="U527" s="29" t="n">
        <f aca="false">Q527*S527</f>
        <v>0</v>
      </c>
      <c r="AA527" s="29"/>
      <c r="AI527" s="29" t="n">
        <f aca="false">I527+N527</f>
        <v>0</v>
      </c>
    </row>
    <row r="528" customFormat="false" ht="12.75" hidden="false" customHeight="false" outlineLevel="0" collapsed="false">
      <c r="Q528" s="29" t="n">
        <f aca="false">I528+N528</f>
        <v>0</v>
      </c>
      <c r="R528" s="29" t="n">
        <f aca="false">L528+O528</f>
        <v>0</v>
      </c>
      <c r="U528" s="29" t="n">
        <f aca="false">Q528*S528</f>
        <v>0</v>
      </c>
      <c r="AA528" s="29"/>
      <c r="AI528" s="29" t="n">
        <f aca="false">I528+N528</f>
        <v>0</v>
      </c>
    </row>
    <row r="529" customFormat="false" ht="12.75" hidden="false" customHeight="false" outlineLevel="0" collapsed="false">
      <c r="Q529" s="29" t="n">
        <f aca="false">I529+N529</f>
        <v>0</v>
      </c>
      <c r="R529" s="29" t="n">
        <f aca="false">L529+O529</f>
        <v>0</v>
      </c>
      <c r="U529" s="29" t="n">
        <f aca="false">Q529*S529</f>
        <v>0</v>
      </c>
      <c r="AA529" s="29"/>
      <c r="AI529" s="29" t="n">
        <f aca="false">I529+N529</f>
        <v>0</v>
      </c>
    </row>
    <row r="530" customFormat="false" ht="12.75" hidden="false" customHeight="false" outlineLevel="0" collapsed="false">
      <c r="Q530" s="29" t="n">
        <f aca="false">I530+N530</f>
        <v>0</v>
      </c>
      <c r="R530" s="29" t="n">
        <f aca="false">L530+O530</f>
        <v>0</v>
      </c>
      <c r="U530" s="29" t="n">
        <f aca="false">Q530*S530</f>
        <v>0</v>
      </c>
      <c r="AA530" s="29"/>
      <c r="AI530" s="29" t="n">
        <f aca="false">I530+N530</f>
        <v>0</v>
      </c>
    </row>
    <row r="531" customFormat="false" ht="12.75" hidden="false" customHeight="false" outlineLevel="0" collapsed="false">
      <c r="Q531" s="29" t="n">
        <f aca="false">I531+N531</f>
        <v>0</v>
      </c>
      <c r="R531" s="29" t="n">
        <f aca="false">L531+O531</f>
        <v>0</v>
      </c>
      <c r="U531" s="29" t="n">
        <f aca="false">Q531*S531</f>
        <v>0</v>
      </c>
      <c r="AA531" s="29"/>
      <c r="AI531" s="29" t="n">
        <f aca="false">I531+N531</f>
        <v>0</v>
      </c>
    </row>
    <row r="532" customFormat="false" ht="12.75" hidden="false" customHeight="false" outlineLevel="0" collapsed="false">
      <c r="Q532" s="29" t="n">
        <f aca="false">I532+N532</f>
        <v>0</v>
      </c>
      <c r="R532" s="29" t="n">
        <f aca="false">L532+O532</f>
        <v>0</v>
      </c>
      <c r="U532" s="29" t="n">
        <f aca="false">Q532*S532</f>
        <v>0</v>
      </c>
      <c r="AA532" s="29"/>
      <c r="AI532" s="29" t="n">
        <f aca="false">I532+N532</f>
        <v>0</v>
      </c>
    </row>
    <row r="533" customFormat="false" ht="12.75" hidden="false" customHeight="false" outlineLevel="0" collapsed="false">
      <c r="Q533" s="29" t="n">
        <f aca="false">I533+N533</f>
        <v>0</v>
      </c>
      <c r="R533" s="29" t="n">
        <f aca="false">L533+O533</f>
        <v>0</v>
      </c>
      <c r="U533" s="29" t="n">
        <f aca="false">Q533*S533</f>
        <v>0</v>
      </c>
      <c r="AA533" s="29"/>
      <c r="AI533" s="29" t="n">
        <f aca="false">I533+N533</f>
        <v>0</v>
      </c>
    </row>
    <row r="534" customFormat="false" ht="12.75" hidden="false" customHeight="false" outlineLevel="0" collapsed="false">
      <c r="Q534" s="29" t="n">
        <f aca="false">I534+N534</f>
        <v>0</v>
      </c>
      <c r="R534" s="29" t="n">
        <f aca="false">L534+O534</f>
        <v>0</v>
      </c>
      <c r="U534" s="29" t="n">
        <f aca="false">Q534*S534</f>
        <v>0</v>
      </c>
      <c r="AA534" s="29"/>
      <c r="AI534" s="29" t="n">
        <f aca="false">I534+N534</f>
        <v>0</v>
      </c>
    </row>
    <row r="535" customFormat="false" ht="12.75" hidden="false" customHeight="false" outlineLevel="0" collapsed="false">
      <c r="Q535" s="29" t="n">
        <f aca="false">I535+N535</f>
        <v>0</v>
      </c>
      <c r="R535" s="29" t="n">
        <f aca="false">L535+O535</f>
        <v>0</v>
      </c>
      <c r="U535" s="29" t="n">
        <f aca="false">Q535*S535</f>
        <v>0</v>
      </c>
      <c r="AA535" s="29"/>
      <c r="AI535" s="29" t="n">
        <f aca="false">I535+N535</f>
        <v>0</v>
      </c>
    </row>
    <row r="536" customFormat="false" ht="12.75" hidden="false" customHeight="false" outlineLevel="0" collapsed="false">
      <c r="Q536" s="29" t="n">
        <f aca="false">I536+N536</f>
        <v>0</v>
      </c>
      <c r="R536" s="29" t="n">
        <f aca="false">L536+O536</f>
        <v>0</v>
      </c>
      <c r="U536" s="29" t="n">
        <f aca="false">Q536*S536</f>
        <v>0</v>
      </c>
      <c r="AA536" s="29"/>
      <c r="AI536" s="29" t="n">
        <f aca="false">I536+N536</f>
        <v>0</v>
      </c>
    </row>
    <row r="537" customFormat="false" ht="12.75" hidden="false" customHeight="false" outlineLevel="0" collapsed="false">
      <c r="Q537" s="29" t="n">
        <f aca="false">I537+N537</f>
        <v>0</v>
      </c>
      <c r="R537" s="29" t="n">
        <f aca="false">L537+O537</f>
        <v>0</v>
      </c>
      <c r="U537" s="29" t="n">
        <f aca="false">Q537*S537</f>
        <v>0</v>
      </c>
      <c r="AA537" s="29"/>
      <c r="AI537" s="29" t="n">
        <f aca="false">I537+N537</f>
        <v>0</v>
      </c>
    </row>
    <row r="538" customFormat="false" ht="12.75" hidden="false" customHeight="false" outlineLevel="0" collapsed="false">
      <c r="Q538" s="29" t="n">
        <f aca="false">I538+N538</f>
        <v>0</v>
      </c>
      <c r="R538" s="29" t="n">
        <f aca="false">L538+O538</f>
        <v>0</v>
      </c>
      <c r="U538" s="29" t="n">
        <f aca="false">Q538*S538</f>
        <v>0</v>
      </c>
      <c r="AA538" s="29"/>
      <c r="AI538" s="29" t="n">
        <f aca="false">I538+N538</f>
        <v>0</v>
      </c>
    </row>
    <row r="539" customFormat="false" ht="12.75" hidden="false" customHeight="false" outlineLevel="0" collapsed="false">
      <c r="Q539" s="29" t="n">
        <f aca="false">I539+N539</f>
        <v>0</v>
      </c>
      <c r="R539" s="29" t="n">
        <f aca="false">L539+O539</f>
        <v>0</v>
      </c>
      <c r="U539" s="29" t="n">
        <f aca="false">Q539*S539</f>
        <v>0</v>
      </c>
      <c r="AA539" s="29"/>
      <c r="AI539" s="29" t="n">
        <f aca="false">I539+N539</f>
        <v>0</v>
      </c>
    </row>
    <row r="540" customFormat="false" ht="12.75" hidden="false" customHeight="false" outlineLevel="0" collapsed="false">
      <c r="Q540" s="29" t="n">
        <f aca="false">I540+N540</f>
        <v>0</v>
      </c>
      <c r="R540" s="29" t="n">
        <f aca="false">L540+O540</f>
        <v>0</v>
      </c>
      <c r="U540" s="29" t="n">
        <f aca="false">Q540*S540</f>
        <v>0</v>
      </c>
      <c r="AA540" s="29"/>
      <c r="AI540" s="29" t="n">
        <f aca="false">I540+N540</f>
        <v>0</v>
      </c>
    </row>
    <row r="541" customFormat="false" ht="12.75" hidden="false" customHeight="false" outlineLevel="0" collapsed="false">
      <c r="Q541" s="29" t="n">
        <f aca="false">I541+N541</f>
        <v>0</v>
      </c>
      <c r="R541" s="29" t="n">
        <f aca="false">L541+O541</f>
        <v>0</v>
      </c>
      <c r="U541" s="29" t="n">
        <f aca="false">Q541*S541</f>
        <v>0</v>
      </c>
      <c r="AA541" s="29"/>
      <c r="AI541" s="29" t="n">
        <f aca="false">I541+N541</f>
        <v>0</v>
      </c>
    </row>
    <row r="542" customFormat="false" ht="12.75" hidden="false" customHeight="false" outlineLevel="0" collapsed="false">
      <c r="Q542" s="29" t="n">
        <f aca="false">I542+N542</f>
        <v>0</v>
      </c>
      <c r="R542" s="29" t="n">
        <f aca="false">L542+O542</f>
        <v>0</v>
      </c>
      <c r="U542" s="29" t="n">
        <f aca="false">Q542*S542</f>
        <v>0</v>
      </c>
      <c r="AA542" s="29"/>
      <c r="AI542" s="29" t="n">
        <f aca="false">I542+N542</f>
        <v>0</v>
      </c>
    </row>
    <row r="543" customFormat="false" ht="12.75" hidden="false" customHeight="false" outlineLevel="0" collapsed="false">
      <c r="Q543" s="29" t="n">
        <f aca="false">I543+N543</f>
        <v>0</v>
      </c>
      <c r="R543" s="29" t="n">
        <f aca="false">L543+O543</f>
        <v>0</v>
      </c>
      <c r="U543" s="29" t="n">
        <f aca="false">Q543*S543</f>
        <v>0</v>
      </c>
      <c r="AA543" s="29"/>
      <c r="AI543" s="29" t="n">
        <f aca="false">I543+N543</f>
        <v>0</v>
      </c>
    </row>
    <row r="544" customFormat="false" ht="12.75" hidden="false" customHeight="false" outlineLevel="0" collapsed="false">
      <c r="Q544" s="29" t="n">
        <f aca="false">I544+N544</f>
        <v>0</v>
      </c>
      <c r="R544" s="29" t="n">
        <f aca="false">L544+O544</f>
        <v>0</v>
      </c>
      <c r="U544" s="29" t="n">
        <f aca="false">Q544*S544</f>
        <v>0</v>
      </c>
      <c r="AA544" s="29"/>
      <c r="AI544" s="29" t="n">
        <f aca="false">I544+N544</f>
        <v>0</v>
      </c>
    </row>
    <row r="545" customFormat="false" ht="12.75" hidden="false" customHeight="false" outlineLevel="0" collapsed="false">
      <c r="Q545" s="29" t="n">
        <f aca="false">I545+N545</f>
        <v>0</v>
      </c>
      <c r="R545" s="29" t="n">
        <f aca="false">L545+O545</f>
        <v>0</v>
      </c>
      <c r="U545" s="29" t="n">
        <f aca="false">Q545*S545</f>
        <v>0</v>
      </c>
      <c r="AA545" s="29"/>
      <c r="AI545" s="29" t="n">
        <f aca="false">I545+N545</f>
        <v>0</v>
      </c>
    </row>
    <row r="546" customFormat="false" ht="12.75" hidden="false" customHeight="false" outlineLevel="0" collapsed="false">
      <c r="Q546" s="29" t="n">
        <f aca="false">I546+N546</f>
        <v>0</v>
      </c>
      <c r="R546" s="29" t="n">
        <f aca="false">L546+O546</f>
        <v>0</v>
      </c>
      <c r="U546" s="29" t="n">
        <f aca="false">Q546*S546</f>
        <v>0</v>
      </c>
      <c r="AA546" s="29"/>
      <c r="AI546" s="29" t="n">
        <f aca="false">I546+N546</f>
        <v>0</v>
      </c>
    </row>
    <row r="547" customFormat="false" ht="12.75" hidden="false" customHeight="false" outlineLevel="0" collapsed="false">
      <c r="Q547" s="29" t="n">
        <f aca="false">I547+N547</f>
        <v>0</v>
      </c>
      <c r="R547" s="29" t="n">
        <f aca="false">L547+O547</f>
        <v>0</v>
      </c>
      <c r="U547" s="29" t="n">
        <f aca="false">Q547*S547</f>
        <v>0</v>
      </c>
      <c r="AA547" s="29"/>
      <c r="AI547" s="29" t="n">
        <f aca="false">I547+N547</f>
        <v>0</v>
      </c>
    </row>
    <row r="548" customFormat="false" ht="12.75" hidden="false" customHeight="false" outlineLevel="0" collapsed="false">
      <c r="Q548" s="29" t="n">
        <f aca="false">I548+N548</f>
        <v>0</v>
      </c>
      <c r="R548" s="29" t="n">
        <f aca="false">L548+O548</f>
        <v>0</v>
      </c>
      <c r="U548" s="29" t="n">
        <f aca="false">Q548*S548</f>
        <v>0</v>
      </c>
      <c r="AA548" s="29"/>
      <c r="AI548" s="29" t="n">
        <f aca="false">I548+N548</f>
        <v>0</v>
      </c>
    </row>
    <row r="549" customFormat="false" ht="12.75" hidden="false" customHeight="false" outlineLevel="0" collapsed="false">
      <c r="Q549" s="29" t="n">
        <f aca="false">I549+N549</f>
        <v>0</v>
      </c>
      <c r="R549" s="29" t="n">
        <f aca="false">L549+O549</f>
        <v>0</v>
      </c>
      <c r="U549" s="29" t="n">
        <f aca="false">Q549*S549</f>
        <v>0</v>
      </c>
      <c r="AA549" s="29"/>
      <c r="AI549" s="29" t="n">
        <f aca="false">I549+N549</f>
        <v>0</v>
      </c>
    </row>
    <row r="550" customFormat="false" ht="12.75" hidden="false" customHeight="false" outlineLevel="0" collapsed="false">
      <c r="Q550" s="29" t="n">
        <f aca="false">I550+N550</f>
        <v>0</v>
      </c>
      <c r="R550" s="29" t="n">
        <f aca="false">L550+O550</f>
        <v>0</v>
      </c>
      <c r="U550" s="29" t="n">
        <f aca="false">Q550*S550</f>
        <v>0</v>
      </c>
      <c r="AA550" s="29"/>
      <c r="AI550" s="29" t="n">
        <f aca="false">I550+N550</f>
        <v>0</v>
      </c>
    </row>
    <row r="551" customFormat="false" ht="12.75" hidden="false" customHeight="false" outlineLevel="0" collapsed="false">
      <c r="Q551" s="29" t="n">
        <f aca="false">I551+N551</f>
        <v>0</v>
      </c>
      <c r="R551" s="29" t="n">
        <f aca="false">L551+O551</f>
        <v>0</v>
      </c>
      <c r="U551" s="29" t="n">
        <f aca="false">Q551*S551</f>
        <v>0</v>
      </c>
      <c r="AA551" s="29"/>
      <c r="AI551" s="29" t="n">
        <f aca="false">I551+N551</f>
        <v>0</v>
      </c>
    </row>
    <row r="552" customFormat="false" ht="12.75" hidden="false" customHeight="false" outlineLevel="0" collapsed="false">
      <c r="Q552" s="29" t="n">
        <f aca="false">I552+N552</f>
        <v>0</v>
      </c>
      <c r="R552" s="29" t="n">
        <f aca="false">L552+O552</f>
        <v>0</v>
      </c>
      <c r="U552" s="29" t="n">
        <f aca="false">Q552*S552</f>
        <v>0</v>
      </c>
      <c r="AA552" s="29"/>
      <c r="AI552" s="29" t="n">
        <f aca="false">I552+N552</f>
        <v>0</v>
      </c>
    </row>
    <row r="553" customFormat="false" ht="12.75" hidden="false" customHeight="false" outlineLevel="0" collapsed="false">
      <c r="Q553" s="29" t="n">
        <f aca="false">I553+N553</f>
        <v>0</v>
      </c>
      <c r="R553" s="29" t="n">
        <f aca="false">L553+O553</f>
        <v>0</v>
      </c>
      <c r="U553" s="29" t="n">
        <f aca="false">Q553*S553</f>
        <v>0</v>
      </c>
      <c r="AA553" s="29"/>
      <c r="AI553" s="29" t="n">
        <f aca="false">I553+N553</f>
        <v>0</v>
      </c>
    </row>
    <row r="554" customFormat="false" ht="12.75" hidden="false" customHeight="false" outlineLevel="0" collapsed="false">
      <c r="Q554" s="29" t="n">
        <f aca="false">I554+N554</f>
        <v>0</v>
      </c>
      <c r="R554" s="29" t="n">
        <f aca="false">L554+O554</f>
        <v>0</v>
      </c>
      <c r="U554" s="29" t="n">
        <f aca="false">Q554*S554</f>
        <v>0</v>
      </c>
      <c r="AA554" s="29"/>
      <c r="AI554" s="29" t="n">
        <f aca="false">I554+N554</f>
        <v>0</v>
      </c>
    </row>
    <row r="555" customFormat="false" ht="12.75" hidden="false" customHeight="false" outlineLevel="0" collapsed="false">
      <c r="Q555" s="29" t="n">
        <f aca="false">I555+N555</f>
        <v>0</v>
      </c>
      <c r="R555" s="29" t="n">
        <f aca="false">L555+O555</f>
        <v>0</v>
      </c>
      <c r="U555" s="29" t="n">
        <f aca="false">Q555*S555</f>
        <v>0</v>
      </c>
      <c r="AA555" s="29"/>
      <c r="AI555" s="29" t="n">
        <f aca="false">I555+N555</f>
        <v>0</v>
      </c>
    </row>
    <row r="556" customFormat="false" ht="12.75" hidden="false" customHeight="false" outlineLevel="0" collapsed="false">
      <c r="Q556" s="29" t="n">
        <f aca="false">I556+N556</f>
        <v>0</v>
      </c>
      <c r="R556" s="29" t="n">
        <f aca="false">L556+O556</f>
        <v>0</v>
      </c>
      <c r="U556" s="29" t="n">
        <f aca="false">Q556*S556</f>
        <v>0</v>
      </c>
      <c r="AA556" s="29"/>
      <c r="AI556" s="29" t="n">
        <f aca="false">I556+N556</f>
        <v>0</v>
      </c>
    </row>
    <row r="557" customFormat="false" ht="12.75" hidden="false" customHeight="false" outlineLevel="0" collapsed="false">
      <c r="Q557" s="29" t="n">
        <f aca="false">I557+N557</f>
        <v>0</v>
      </c>
      <c r="R557" s="29" t="n">
        <f aca="false">L557+O557</f>
        <v>0</v>
      </c>
      <c r="U557" s="29" t="n">
        <f aca="false">Q557*S557</f>
        <v>0</v>
      </c>
      <c r="AA557" s="29"/>
      <c r="AI557" s="29" t="n">
        <f aca="false">I557+N557</f>
        <v>0</v>
      </c>
    </row>
    <row r="558" customFormat="false" ht="12.75" hidden="false" customHeight="false" outlineLevel="0" collapsed="false">
      <c r="Q558" s="29" t="n">
        <f aca="false">I558+N558</f>
        <v>0</v>
      </c>
      <c r="R558" s="29" t="n">
        <f aca="false">L558+O558</f>
        <v>0</v>
      </c>
      <c r="U558" s="29" t="n">
        <f aca="false">Q558*S558</f>
        <v>0</v>
      </c>
      <c r="AA558" s="29"/>
      <c r="AI558" s="29" t="n">
        <f aca="false">I558+N558</f>
        <v>0</v>
      </c>
    </row>
    <row r="559" customFormat="false" ht="12.75" hidden="false" customHeight="false" outlineLevel="0" collapsed="false">
      <c r="Q559" s="29" t="n">
        <f aca="false">I559+N559</f>
        <v>0</v>
      </c>
      <c r="R559" s="29" t="n">
        <f aca="false">L559+O559</f>
        <v>0</v>
      </c>
      <c r="U559" s="29" t="n">
        <f aca="false">Q559*S559</f>
        <v>0</v>
      </c>
      <c r="AA559" s="29"/>
      <c r="AI559" s="29" t="n">
        <f aca="false">I559+N559</f>
        <v>0</v>
      </c>
    </row>
    <row r="560" customFormat="false" ht="12.75" hidden="false" customHeight="false" outlineLevel="0" collapsed="false">
      <c r="Q560" s="29" t="n">
        <f aca="false">I560+N560</f>
        <v>0</v>
      </c>
      <c r="R560" s="29" t="n">
        <f aca="false">L560+O560</f>
        <v>0</v>
      </c>
      <c r="U560" s="29" t="n">
        <f aca="false">Q560*S560</f>
        <v>0</v>
      </c>
      <c r="AA560" s="29"/>
      <c r="AI560" s="29" t="n">
        <f aca="false">I560+N560</f>
        <v>0</v>
      </c>
    </row>
    <row r="561" customFormat="false" ht="12.75" hidden="false" customHeight="false" outlineLevel="0" collapsed="false">
      <c r="Q561" s="29" t="n">
        <f aca="false">I561+N561</f>
        <v>0</v>
      </c>
      <c r="R561" s="29" t="n">
        <f aca="false">L561+O561</f>
        <v>0</v>
      </c>
      <c r="U561" s="29" t="n">
        <f aca="false">Q561*S561</f>
        <v>0</v>
      </c>
      <c r="AA561" s="29"/>
      <c r="AI561" s="29" t="n">
        <f aca="false">I561+N561</f>
        <v>0</v>
      </c>
    </row>
    <row r="562" customFormat="false" ht="12.75" hidden="false" customHeight="false" outlineLevel="0" collapsed="false">
      <c r="Q562" s="29" t="n">
        <f aca="false">I562+N562</f>
        <v>0</v>
      </c>
      <c r="R562" s="29" t="n">
        <f aca="false">L562+O562</f>
        <v>0</v>
      </c>
      <c r="U562" s="29" t="n">
        <f aca="false">Q562*S562</f>
        <v>0</v>
      </c>
      <c r="AA562" s="29"/>
      <c r="AI562" s="29" t="n">
        <f aca="false">I562+N562</f>
        <v>0</v>
      </c>
    </row>
    <row r="563" customFormat="false" ht="12.75" hidden="false" customHeight="false" outlineLevel="0" collapsed="false">
      <c r="Q563" s="29" t="n">
        <f aca="false">I563+N563</f>
        <v>0</v>
      </c>
      <c r="R563" s="29" t="n">
        <f aca="false">L563+O563</f>
        <v>0</v>
      </c>
      <c r="U563" s="29" t="n">
        <f aca="false">Q563*S563</f>
        <v>0</v>
      </c>
      <c r="AA563" s="29"/>
      <c r="AI563" s="29" t="n">
        <f aca="false">I563+N563</f>
        <v>0</v>
      </c>
    </row>
    <row r="564" customFormat="false" ht="12.75" hidden="false" customHeight="false" outlineLevel="0" collapsed="false">
      <c r="Q564" s="29" t="n">
        <f aca="false">I564+N564</f>
        <v>0</v>
      </c>
      <c r="R564" s="29" t="n">
        <f aca="false">L564+O564</f>
        <v>0</v>
      </c>
      <c r="U564" s="29" t="n">
        <f aca="false">Q564*S564</f>
        <v>0</v>
      </c>
      <c r="AA564" s="29"/>
      <c r="AI564" s="29" t="n">
        <f aca="false">I564+N564</f>
        <v>0</v>
      </c>
    </row>
    <row r="565" customFormat="false" ht="12.75" hidden="false" customHeight="false" outlineLevel="0" collapsed="false">
      <c r="Q565" s="29" t="n">
        <f aca="false">I565+N565</f>
        <v>0</v>
      </c>
      <c r="R565" s="29" t="n">
        <f aca="false">L565+O565</f>
        <v>0</v>
      </c>
      <c r="U565" s="29" t="n">
        <f aca="false">Q565*S565</f>
        <v>0</v>
      </c>
      <c r="AA565" s="29"/>
      <c r="AI565" s="29" t="n">
        <f aca="false">I565+N565</f>
        <v>0</v>
      </c>
    </row>
    <row r="566" customFormat="false" ht="12.75" hidden="false" customHeight="false" outlineLevel="0" collapsed="false">
      <c r="Q566" s="29" t="n">
        <f aca="false">I566+N566</f>
        <v>0</v>
      </c>
      <c r="R566" s="29" t="n">
        <f aca="false">L566+O566</f>
        <v>0</v>
      </c>
      <c r="U566" s="29" t="n">
        <f aca="false">Q566*S566</f>
        <v>0</v>
      </c>
      <c r="AA566" s="29"/>
      <c r="AI566" s="29" t="n">
        <f aca="false">I566+N566</f>
        <v>0</v>
      </c>
    </row>
    <row r="567" customFormat="false" ht="12.75" hidden="false" customHeight="false" outlineLevel="0" collapsed="false">
      <c r="Q567" s="29" t="n">
        <f aca="false">I567+N567</f>
        <v>0</v>
      </c>
      <c r="R567" s="29" t="n">
        <f aca="false">L567+O567</f>
        <v>0</v>
      </c>
      <c r="U567" s="29" t="n">
        <f aca="false">Q567*S567</f>
        <v>0</v>
      </c>
      <c r="AA567" s="29"/>
      <c r="AI567" s="29" t="n">
        <f aca="false">I567+N567</f>
        <v>0</v>
      </c>
    </row>
    <row r="568" customFormat="false" ht="12.75" hidden="false" customHeight="false" outlineLevel="0" collapsed="false">
      <c r="Q568" s="29" t="n">
        <f aca="false">I568+N568</f>
        <v>0</v>
      </c>
      <c r="R568" s="29" t="n">
        <f aca="false">L568+O568</f>
        <v>0</v>
      </c>
      <c r="U568" s="29" t="n">
        <f aca="false">Q568*S568</f>
        <v>0</v>
      </c>
      <c r="AA568" s="29"/>
      <c r="AI568" s="29" t="n">
        <f aca="false">I568+N568</f>
        <v>0</v>
      </c>
    </row>
    <row r="569" customFormat="false" ht="12.75" hidden="false" customHeight="false" outlineLevel="0" collapsed="false">
      <c r="Q569" s="29" t="n">
        <f aca="false">I569+N569</f>
        <v>0</v>
      </c>
      <c r="R569" s="29" t="n">
        <f aca="false">L569+O569</f>
        <v>0</v>
      </c>
      <c r="U569" s="29" t="n">
        <f aca="false">Q569*S569</f>
        <v>0</v>
      </c>
      <c r="AA569" s="29"/>
      <c r="AI569" s="29" t="n">
        <f aca="false">I569+N569</f>
        <v>0</v>
      </c>
    </row>
    <row r="570" customFormat="false" ht="12.75" hidden="false" customHeight="false" outlineLevel="0" collapsed="false">
      <c r="Q570" s="29" t="n">
        <f aca="false">I570+N570</f>
        <v>0</v>
      </c>
      <c r="R570" s="29" t="n">
        <f aca="false">L570+O570</f>
        <v>0</v>
      </c>
      <c r="U570" s="29" t="n">
        <f aca="false">Q570*S570</f>
        <v>0</v>
      </c>
      <c r="AA570" s="29"/>
      <c r="AI570" s="29" t="n">
        <f aca="false">I570+N570</f>
        <v>0</v>
      </c>
    </row>
    <row r="571" customFormat="false" ht="12.75" hidden="false" customHeight="false" outlineLevel="0" collapsed="false">
      <c r="Q571" s="29" t="n">
        <f aca="false">I571+N571</f>
        <v>0</v>
      </c>
      <c r="R571" s="29" t="n">
        <f aca="false">L571+O571</f>
        <v>0</v>
      </c>
      <c r="U571" s="29" t="n">
        <f aca="false">Q571*S571</f>
        <v>0</v>
      </c>
      <c r="AA571" s="29"/>
      <c r="AI571" s="29" t="n">
        <f aca="false">I571+N571</f>
        <v>0</v>
      </c>
    </row>
    <row r="572" customFormat="false" ht="12.75" hidden="false" customHeight="false" outlineLevel="0" collapsed="false">
      <c r="Q572" s="29" t="n">
        <f aca="false">I572+N572</f>
        <v>0</v>
      </c>
      <c r="R572" s="29" t="n">
        <f aca="false">L572+O572</f>
        <v>0</v>
      </c>
      <c r="U572" s="29" t="n">
        <f aca="false">Q572*S572</f>
        <v>0</v>
      </c>
      <c r="AA572" s="29"/>
      <c r="AI572" s="29" t="n">
        <f aca="false">I572+N572</f>
        <v>0</v>
      </c>
    </row>
    <row r="573" customFormat="false" ht="12.75" hidden="false" customHeight="false" outlineLevel="0" collapsed="false">
      <c r="Q573" s="29" t="n">
        <f aca="false">I573+N573</f>
        <v>0</v>
      </c>
      <c r="R573" s="29" t="n">
        <f aca="false">L573+O573</f>
        <v>0</v>
      </c>
      <c r="U573" s="29" t="n">
        <f aca="false">Q573*S573</f>
        <v>0</v>
      </c>
      <c r="AA573" s="29"/>
      <c r="AI573" s="29" t="n">
        <f aca="false">I573+N573</f>
        <v>0</v>
      </c>
    </row>
    <row r="574" customFormat="false" ht="12.75" hidden="false" customHeight="false" outlineLevel="0" collapsed="false">
      <c r="Q574" s="29" t="n">
        <f aca="false">I574+N574</f>
        <v>0</v>
      </c>
      <c r="R574" s="29" t="n">
        <f aca="false">L574+O574</f>
        <v>0</v>
      </c>
      <c r="U574" s="29" t="n">
        <f aca="false">Q574*S574</f>
        <v>0</v>
      </c>
      <c r="AA574" s="29"/>
      <c r="AI574" s="29" t="n">
        <f aca="false">I574+N574</f>
        <v>0</v>
      </c>
    </row>
    <row r="575" customFormat="false" ht="12.75" hidden="false" customHeight="false" outlineLevel="0" collapsed="false">
      <c r="Q575" s="29" t="n">
        <f aca="false">I575+N575</f>
        <v>0</v>
      </c>
      <c r="R575" s="29" t="n">
        <f aca="false">L575+O575</f>
        <v>0</v>
      </c>
      <c r="U575" s="29" t="n">
        <f aca="false">Q575*S575</f>
        <v>0</v>
      </c>
      <c r="AA575" s="29"/>
      <c r="AI575" s="29" t="n">
        <f aca="false">I575+N575</f>
        <v>0</v>
      </c>
    </row>
    <row r="576" customFormat="false" ht="12.75" hidden="false" customHeight="false" outlineLevel="0" collapsed="false">
      <c r="Q576" s="29" t="n">
        <f aca="false">I576+N576</f>
        <v>0</v>
      </c>
      <c r="R576" s="29" t="n">
        <f aca="false">L576+O576</f>
        <v>0</v>
      </c>
      <c r="U576" s="29" t="n">
        <f aca="false">Q576*S576</f>
        <v>0</v>
      </c>
      <c r="AA576" s="29"/>
      <c r="AI576" s="29" t="n">
        <f aca="false">I576+N576</f>
        <v>0</v>
      </c>
    </row>
    <row r="577" customFormat="false" ht="12.75" hidden="false" customHeight="false" outlineLevel="0" collapsed="false">
      <c r="Q577" s="29" t="n">
        <f aca="false">I577+N577</f>
        <v>0</v>
      </c>
      <c r="R577" s="29" t="n">
        <f aca="false">L577+O577</f>
        <v>0</v>
      </c>
      <c r="U577" s="29" t="n">
        <f aca="false">Q577*S577</f>
        <v>0</v>
      </c>
      <c r="AA577" s="29"/>
      <c r="AI577" s="29" t="n">
        <f aca="false">I577+N577</f>
        <v>0</v>
      </c>
    </row>
    <row r="578" customFormat="false" ht="12.75" hidden="false" customHeight="false" outlineLevel="0" collapsed="false">
      <c r="Q578" s="29" t="n">
        <f aca="false">I578+N578</f>
        <v>0</v>
      </c>
      <c r="R578" s="29" t="n">
        <f aca="false">L578+O578</f>
        <v>0</v>
      </c>
      <c r="U578" s="29" t="n">
        <f aca="false">Q578*S578</f>
        <v>0</v>
      </c>
      <c r="AA578" s="29"/>
      <c r="AI578" s="29" t="n">
        <f aca="false">I578+N578</f>
        <v>0</v>
      </c>
    </row>
    <row r="579" customFormat="false" ht="12.75" hidden="false" customHeight="false" outlineLevel="0" collapsed="false">
      <c r="Q579" s="29" t="n">
        <f aca="false">I579+N579</f>
        <v>0</v>
      </c>
      <c r="R579" s="29" t="n">
        <f aca="false">L579+O579</f>
        <v>0</v>
      </c>
      <c r="U579" s="29" t="n">
        <f aca="false">Q579*S579</f>
        <v>0</v>
      </c>
      <c r="AA579" s="29"/>
      <c r="AI579" s="29" t="n">
        <f aca="false">I579+N579</f>
        <v>0</v>
      </c>
    </row>
    <row r="580" customFormat="false" ht="12.75" hidden="false" customHeight="false" outlineLevel="0" collapsed="false">
      <c r="Q580" s="29" t="n">
        <f aca="false">I580+N580</f>
        <v>0</v>
      </c>
      <c r="R580" s="29" t="n">
        <f aca="false">L580+O580</f>
        <v>0</v>
      </c>
      <c r="U580" s="29" t="n">
        <f aca="false">Q580*S580</f>
        <v>0</v>
      </c>
      <c r="AA580" s="29"/>
      <c r="AI580" s="29" t="n">
        <f aca="false">I580+N580</f>
        <v>0</v>
      </c>
    </row>
    <row r="581" customFormat="false" ht="12.75" hidden="false" customHeight="false" outlineLevel="0" collapsed="false">
      <c r="Q581" s="29" t="n">
        <f aca="false">I581+N581</f>
        <v>0</v>
      </c>
      <c r="R581" s="29" t="n">
        <f aca="false">L581+O581</f>
        <v>0</v>
      </c>
      <c r="U581" s="29" t="n">
        <f aca="false">Q581*S581</f>
        <v>0</v>
      </c>
      <c r="AA581" s="29"/>
      <c r="AI581" s="29" t="n">
        <f aca="false">I581+N581</f>
        <v>0</v>
      </c>
    </row>
    <row r="582" customFormat="false" ht="12.75" hidden="false" customHeight="false" outlineLevel="0" collapsed="false">
      <c r="Q582" s="29" t="n">
        <f aca="false">I582+N582</f>
        <v>0</v>
      </c>
      <c r="R582" s="29" t="n">
        <f aca="false">L582+O582</f>
        <v>0</v>
      </c>
      <c r="U582" s="29" t="n">
        <f aca="false">Q582*S582</f>
        <v>0</v>
      </c>
      <c r="AA582" s="29"/>
      <c r="AI582" s="29" t="n">
        <f aca="false">I582+N582</f>
        <v>0</v>
      </c>
    </row>
    <row r="583" customFormat="false" ht="12.75" hidden="false" customHeight="false" outlineLevel="0" collapsed="false">
      <c r="Q583" s="29" t="n">
        <f aca="false">I583+N583</f>
        <v>0</v>
      </c>
      <c r="R583" s="29" t="n">
        <f aca="false">L583+O583</f>
        <v>0</v>
      </c>
      <c r="U583" s="29" t="n">
        <f aca="false">Q583*S583</f>
        <v>0</v>
      </c>
      <c r="AA583" s="29"/>
      <c r="AI583" s="29" t="n">
        <f aca="false">I583+N583</f>
        <v>0</v>
      </c>
    </row>
    <row r="584" customFormat="false" ht="12.75" hidden="false" customHeight="false" outlineLevel="0" collapsed="false">
      <c r="Q584" s="29" t="n">
        <f aca="false">I584+N584</f>
        <v>0</v>
      </c>
      <c r="R584" s="29" t="n">
        <f aca="false">L584+O584</f>
        <v>0</v>
      </c>
      <c r="U584" s="29" t="n">
        <f aca="false">Q584*S584</f>
        <v>0</v>
      </c>
      <c r="AA584" s="29"/>
      <c r="AI584" s="29" t="n">
        <f aca="false">I584+N584</f>
        <v>0</v>
      </c>
    </row>
    <row r="585" customFormat="false" ht="12.75" hidden="false" customHeight="false" outlineLevel="0" collapsed="false">
      <c r="Q585" s="29" t="n">
        <f aca="false">I585+N585</f>
        <v>0</v>
      </c>
      <c r="R585" s="29" t="n">
        <f aca="false">L585+O585</f>
        <v>0</v>
      </c>
      <c r="U585" s="29" t="n">
        <f aca="false">Q585*S585</f>
        <v>0</v>
      </c>
      <c r="AA585" s="29"/>
      <c r="AI585" s="29" t="n">
        <f aca="false">I585+N585</f>
        <v>0</v>
      </c>
    </row>
    <row r="586" customFormat="false" ht="12.75" hidden="false" customHeight="false" outlineLevel="0" collapsed="false">
      <c r="Q586" s="29" t="n">
        <f aca="false">I586+N586</f>
        <v>0</v>
      </c>
      <c r="R586" s="29" t="n">
        <f aca="false">L586+O586</f>
        <v>0</v>
      </c>
      <c r="U586" s="29" t="n">
        <f aca="false">Q586*S586</f>
        <v>0</v>
      </c>
      <c r="AA586" s="29"/>
      <c r="AI586" s="29" t="n">
        <f aca="false">I586+N586</f>
        <v>0</v>
      </c>
    </row>
    <row r="587" customFormat="false" ht="12.75" hidden="false" customHeight="false" outlineLevel="0" collapsed="false">
      <c r="Q587" s="29" t="n">
        <f aca="false">I587+N587</f>
        <v>0</v>
      </c>
      <c r="R587" s="29" t="n">
        <f aca="false">L587+O587</f>
        <v>0</v>
      </c>
      <c r="U587" s="29" t="n">
        <f aca="false">Q587*S587</f>
        <v>0</v>
      </c>
      <c r="AA587" s="29"/>
      <c r="AI587" s="29" t="n">
        <f aca="false">I587+N587</f>
        <v>0</v>
      </c>
    </row>
    <row r="588" customFormat="false" ht="12.75" hidden="false" customHeight="false" outlineLevel="0" collapsed="false">
      <c r="Q588" s="29" t="n">
        <f aca="false">I588+N588</f>
        <v>0</v>
      </c>
      <c r="R588" s="29" t="n">
        <f aca="false">L588+O588</f>
        <v>0</v>
      </c>
      <c r="U588" s="29" t="n">
        <f aca="false">Q588*S588</f>
        <v>0</v>
      </c>
      <c r="AA588" s="29"/>
      <c r="AI588" s="29" t="n">
        <f aca="false">I588+N588</f>
        <v>0</v>
      </c>
    </row>
    <row r="589" customFormat="false" ht="12.75" hidden="false" customHeight="false" outlineLevel="0" collapsed="false">
      <c r="Q589" s="29" t="n">
        <f aca="false">I589+N589</f>
        <v>0</v>
      </c>
      <c r="R589" s="29" t="n">
        <f aca="false">L589+O589</f>
        <v>0</v>
      </c>
      <c r="U589" s="29" t="n">
        <f aca="false">Q589*S589</f>
        <v>0</v>
      </c>
      <c r="AA589" s="29"/>
      <c r="AI589" s="29" t="n">
        <f aca="false">I589+N589</f>
        <v>0</v>
      </c>
    </row>
    <row r="590" customFormat="false" ht="12.75" hidden="false" customHeight="false" outlineLevel="0" collapsed="false">
      <c r="Q590" s="29" t="n">
        <f aca="false">I590+N590</f>
        <v>0</v>
      </c>
      <c r="R590" s="29" t="n">
        <f aca="false">L590+O590</f>
        <v>0</v>
      </c>
      <c r="U590" s="29" t="n">
        <f aca="false">Q590*S590</f>
        <v>0</v>
      </c>
      <c r="AA590" s="29"/>
      <c r="AI590" s="29" t="n">
        <f aca="false">I590+N590</f>
        <v>0</v>
      </c>
    </row>
    <row r="591" customFormat="false" ht="12.75" hidden="false" customHeight="false" outlineLevel="0" collapsed="false">
      <c r="Q591" s="29" t="n">
        <f aca="false">I591+N591</f>
        <v>0</v>
      </c>
      <c r="R591" s="29" t="n">
        <f aca="false">L591+O591</f>
        <v>0</v>
      </c>
      <c r="U591" s="29" t="n">
        <f aca="false">Q591*S591</f>
        <v>0</v>
      </c>
      <c r="AA591" s="29"/>
      <c r="AI591" s="29" t="n">
        <f aca="false">I591+N591</f>
        <v>0</v>
      </c>
    </row>
    <row r="592" customFormat="false" ht="12.75" hidden="false" customHeight="false" outlineLevel="0" collapsed="false">
      <c r="Q592" s="29" t="n">
        <f aca="false">I592+N592</f>
        <v>0</v>
      </c>
      <c r="R592" s="29" t="n">
        <f aca="false">L592+O592</f>
        <v>0</v>
      </c>
      <c r="U592" s="29" t="n">
        <f aca="false">Q592*S592</f>
        <v>0</v>
      </c>
      <c r="AA592" s="29"/>
      <c r="AI592" s="29" t="n">
        <f aca="false">I592+N592</f>
        <v>0</v>
      </c>
    </row>
    <row r="593" customFormat="false" ht="12.75" hidden="false" customHeight="false" outlineLevel="0" collapsed="false">
      <c r="Q593" s="29" t="n">
        <f aca="false">I593+N593</f>
        <v>0</v>
      </c>
      <c r="R593" s="29" t="n">
        <f aca="false">L593+O593</f>
        <v>0</v>
      </c>
      <c r="U593" s="29" t="n">
        <f aca="false">Q593*S593</f>
        <v>0</v>
      </c>
      <c r="AA593" s="29"/>
      <c r="AI593" s="29" t="n">
        <f aca="false">I593+N593</f>
        <v>0</v>
      </c>
    </row>
    <row r="594" customFormat="false" ht="12.75" hidden="false" customHeight="false" outlineLevel="0" collapsed="false">
      <c r="Q594" s="29" t="n">
        <f aca="false">I594+N594</f>
        <v>0</v>
      </c>
      <c r="R594" s="29" t="n">
        <f aca="false">L594+O594</f>
        <v>0</v>
      </c>
      <c r="U594" s="29" t="n">
        <f aca="false">Q594*S594</f>
        <v>0</v>
      </c>
      <c r="AA594" s="29"/>
      <c r="AI594" s="29" t="n">
        <f aca="false">I594+N594</f>
        <v>0</v>
      </c>
    </row>
    <row r="595" customFormat="false" ht="12.75" hidden="false" customHeight="false" outlineLevel="0" collapsed="false">
      <c r="Q595" s="29" t="n">
        <f aca="false">I595+N595</f>
        <v>0</v>
      </c>
      <c r="R595" s="29" t="n">
        <f aca="false">L595+O595</f>
        <v>0</v>
      </c>
      <c r="U595" s="29" t="n">
        <f aca="false">Q595*S595</f>
        <v>0</v>
      </c>
      <c r="AA595" s="29"/>
      <c r="AI595" s="29" t="n">
        <f aca="false">I595+N595</f>
        <v>0</v>
      </c>
    </row>
    <row r="596" customFormat="false" ht="12.75" hidden="false" customHeight="false" outlineLevel="0" collapsed="false">
      <c r="Q596" s="29" t="n">
        <f aca="false">I596+N596</f>
        <v>0</v>
      </c>
      <c r="R596" s="29" t="n">
        <f aca="false">L596+O596</f>
        <v>0</v>
      </c>
      <c r="U596" s="29" t="n">
        <f aca="false">Q596*S596</f>
        <v>0</v>
      </c>
      <c r="AA596" s="29"/>
      <c r="AI596" s="29" t="n">
        <f aca="false">I596+N596</f>
        <v>0</v>
      </c>
    </row>
    <row r="597" customFormat="false" ht="12.75" hidden="false" customHeight="false" outlineLevel="0" collapsed="false">
      <c r="Q597" s="29" t="n">
        <f aca="false">I597+N597</f>
        <v>0</v>
      </c>
      <c r="R597" s="29" t="n">
        <f aca="false">L597+O597</f>
        <v>0</v>
      </c>
      <c r="U597" s="29" t="n">
        <f aca="false">Q597*S597</f>
        <v>0</v>
      </c>
      <c r="AA597" s="29"/>
      <c r="AI597" s="29" t="n">
        <f aca="false">I597+N597</f>
        <v>0</v>
      </c>
    </row>
    <row r="598" customFormat="false" ht="12.75" hidden="false" customHeight="false" outlineLevel="0" collapsed="false">
      <c r="Q598" s="29" t="n">
        <f aca="false">I598+N598</f>
        <v>0</v>
      </c>
      <c r="R598" s="29" t="n">
        <f aca="false">L598+O598</f>
        <v>0</v>
      </c>
      <c r="U598" s="29" t="n">
        <f aca="false">Q598*S598</f>
        <v>0</v>
      </c>
      <c r="AA598" s="29"/>
      <c r="AI598" s="29" t="n">
        <f aca="false">I598+N598</f>
        <v>0</v>
      </c>
    </row>
    <row r="599" customFormat="false" ht="12.75" hidden="false" customHeight="false" outlineLevel="0" collapsed="false">
      <c r="Q599" s="29" t="n">
        <f aca="false">I599+N599</f>
        <v>0</v>
      </c>
      <c r="R599" s="29" t="n">
        <f aca="false">L599+O599</f>
        <v>0</v>
      </c>
      <c r="U599" s="29" t="n">
        <f aca="false">Q599*S599</f>
        <v>0</v>
      </c>
      <c r="AA599" s="29"/>
      <c r="AI599" s="29" t="n">
        <f aca="false">I599+N599</f>
        <v>0</v>
      </c>
    </row>
    <row r="600" customFormat="false" ht="12.75" hidden="false" customHeight="false" outlineLevel="0" collapsed="false">
      <c r="Q600" s="29" t="n">
        <f aca="false">I600+N600</f>
        <v>0</v>
      </c>
      <c r="R600" s="29" t="n">
        <f aca="false">L600+O600</f>
        <v>0</v>
      </c>
      <c r="U600" s="29" t="n">
        <f aca="false">Q600*S600</f>
        <v>0</v>
      </c>
      <c r="AA600" s="29"/>
      <c r="AI600" s="29" t="n">
        <f aca="false">I600+N600</f>
        <v>0</v>
      </c>
    </row>
    <row r="601" customFormat="false" ht="12.75" hidden="false" customHeight="false" outlineLevel="0" collapsed="false">
      <c r="Q601" s="29" t="n">
        <f aca="false">I601+N601</f>
        <v>0</v>
      </c>
      <c r="R601" s="29" t="n">
        <f aca="false">L601+O601</f>
        <v>0</v>
      </c>
      <c r="U601" s="29" t="n">
        <f aca="false">Q601*S601</f>
        <v>0</v>
      </c>
      <c r="AA601" s="29"/>
      <c r="AI601" s="29" t="n">
        <f aca="false">I601+N601</f>
        <v>0</v>
      </c>
    </row>
    <row r="602" customFormat="false" ht="12.75" hidden="false" customHeight="false" outlineLevel="0" collapsed="false">
      <c r="Q602" s="29" t="n">
        <f aca="false">I602+N602</f>
        <v>0</v>
      </c>
      <c r="R602" s="29" t="n">
        <f aca="false">L602+O602</f>
        <v>0</v>
      </c>
      <c r="U602" s="29" t="n">
        <f aca="false">Q602*S602</f>
        <v>0</v>
      </c>
      <c r="AA602" s="29"/>
      <c r="AI602" s="29" t="n">
        <f aca="false">I602+N602</f>
        <v>0</v>
      </c>
    </row>
    <row r="603" customFormat="false" ht="12.75" hidden="false" customHeight="false" outlineLevel="0" collapsed="false">
      <c r="Q603" s="29" t="n">
        <f aca="false">I603+N603</f>
        <v>0</v>
      </c>
      <c r="R603" s="29" t="n">
        <f aca="false">L603+O603</f>
        <v>0</v>
      </c>
      <c r="U603" s="29" t="n">
        <f aca="false">Q603*S603</f>
        <v>0</v>
      </c>
      <c r="AA603" s="29"/>
      <c r="AI603" s="29" t="n">
        <f aca="false">I603+N603</f>
        <v>0</v>
      </c>
    </row>
    <row r="604" customFormat="false" ht="12.75" hidden="false" customHeight="false" outlineLevel="0" collapsed="false">
      <c r="Q604" s="29" t="n">
        <f aca="false">I604+N604</f>
        <v>0</v>
      </c>
      <c r="R604" s="29" t="n">
        <f aca="false">L604+O604</f>
        <v>0</v>
      </c>
      <c r="U604" s="29" t="n">
        <f aca="false">Q604*S604</f>
        <v>0</v>
      </c>
      <c r="AA604" s="29"/>
      <c r="AI604" s="29" t="n">
        <f aca="false">I604+N604</f>
        <v>0</v>
      </c>
    </row>
    <row r="605" customFormat="false" ht="12.75" hidden="false" customHeight="false" outlineLevel="0" collapsed="false">
      <c r="Q605" s="29" t="n">
        <f aca="false">I605+N605</f>
        <v>0</v>
      </c>
      <c r="R605" s="29" t="n">
        <f aca="false">L605+O605</f>
        <v>0</v>
      </c>
      <c r="U605" s="29" t="n">
        <f aca="false">Q605*S605</f>
        <v>0</v>
      </c>
      <c r="AA605" s="29"/>
      <c r="AI605" s="29" t="n">
        <f aca="false">I605+N605</f>
        <v>0</v>
      </c>
    </row>
    <row r="606" customFormat="false" ht="12.75" hidden="false" customHeight="false" outlineLevel="0" collapsed="false">
      <c r="Q606" s="29" t="n">
        <f aca="false">I606+N606</f>
        <v>0</v>
      </c>
      <c r="R606" s="29" t="n">
        <f aca="false">L606+O606</f>
        <v>0</v>
      </c>
      <c r="U606" s="29" t="n">
        <f aca="false">Q606*S606</f>
        <v>0</v>
      </c>
      <c r="AA606" s="29"/>
      <c r="AI606" s="29" t="n">
        <f aca="false">I606+N606</f>
        <v>0</v>
      </c>
    </row>
    <row r="607" customFormat="false" ht="12.75" hidden="false" customHeight="false" outlineLevel="0" collapsed="false">
      <c r="Q607" s="29" t="n">
        <f aca="false">I607+N607</f>
        <v>0</v>
      </c>
      <c r="R607" s="29" t="n">
        <f aca="false">L607+O607</f>
        <v>0</v>
      </c>
      <c r="U607" s="29" t="n">
        <f aca="false">Q607*S607</f>
        <v>0</v>
      </c>
      <c r="AA607" s="29"/>
      <c r="AI607" s="29" t="n">
        <f aca="false">I607+N607</f>
        <v>0</v>
      </c>
    </row>
    <row r="608" customFormat="false" ht="12.75" hidden="false" customHeight="false" outlineLevel="0" collapsed="false">
      <c r="Q608" s="29" t="n">
        <f aca="false">I608+N608</f>
        <v>0</v>
      </c>
      <c r="R608" s="29" t="n">
        <f aca="false">L608+O608</f>
        <v>0</v>
      </c>
      <c r="U608" s="29" t="n">
        <f aca="false">Q608*S608</f>
        <v>0</v>
      </c>
      <c r="AA608" s="29"/>
      <c r="AI608" s="29" t="n">
        <f aca="false">I608+N608</f>
        <v>0</v>
      </c>
    </row>
    <row r="609" customFormat="false" ht="12.75" hidden="false" customHeight="false" outlineLevel="0" collapsed="false">
      <c r="Q609" s="29" t="n">
        <f aca="false">I609+N609</f>
        <v>0</v>
      </c>
      <c r="R609" s="29" t="n">
        <f aca="false">L609+O609</f>
        <v>0</v>
      </c>
      <c r="U609" s="29" t="n">
        <f aca="false">Q609*S609</f>
        <v>0</v>
      </c>
      <c r="AA609" s="29"/>
      <c r="AI609" s="29" t="n">
        <f aca="false">I609+N609</f>
        <v>0</v>
      </c>
    </row>
    <row r="610" customFormat="false" ht="12.75" hidden="false" customHeight="false" outlineLevel="0" collapsed="false">
      <c r="Q610" s="29" t="n">
        <f aca="false">I610+N610</f>
        <v>0</v>
      </c>
      <c r="R610" s="29" t="n">
        <f aca="false">L610+O610</f>
        <v>0</v>
      </c>
      <c r="U610" s="29" t="n">
        <f aca="false">Q610*S610</f>
        <v>0</v>
      </c>
      <c r="AA610" s="29"/>
      <c r="AI610" s="29" t="n">
        <f aca="false">I610+N610</f>
        <v>0</v>
      </c>
    </row>
    <row r="611" customFormat="false" ht="12.75" hidden="false" customHeight="false" outlineLevel="0" collapsed="false">
      <c r="Q611" s="29" t="n">
        <f aca="false">I611+N611</f>
        <v>0</v>
      </c>
      <c r="R611" s="29" t="n">
        <f aca="false">L611+O611</f>
        <v>0</v>
      </c>
      <c r="U611" s="29" t="n">
        <f aca="false">Q611*S611</f>
        <v>0</v>
      </c>
      <c r="AA611" s="29"/>
      <c r="AI611" s="29" t="n">
        <f aca="false">I611+N611</f>
        <v>0</v>
      </c>
    </row>
    <row r="612" customFormat="false" ht="12.75" hidden="false" customHeight="false" outlineLevel="0" collapsed="false">
      <c r="Q612" s="29" t="n">
        <f aca="false">I612+N612</f>
        <v>0</v>
      </c>
      <c r="R612" s="29" t="n">
        <f aca="false">L612+O612</f>
        <v>0</v>
      </c>
      <c r="U612" s="29" t="n">
        <f aca="false">Q612*S612</f>
        <v>0</v>
      </c>
      <c r="AA612" s="29"/>
      <c r="AI612" s="29" t="n">
        <f aca="false">I612+N612</f>
        <v>0</v>
      </c>
    </row>
    <row r="613" customFormat="false" ht="12.75" hidden="false" customHeight="false" outlineLevel="0" collapsed="false">
      <c r="Q613" s="29" t="n">
        <f aca="false">I613+N613</f>
        <v>0</v>
      </c>
      <c r="R613" s="29" t="n">
        <f aca="false">L613+O613</f>
        <v>0</v>
      </c>
      <c r="U613" s="29" t="n">
        <f aca="false">Q613*S613</f>
        <v>0</v>
      </c>
      <c r="AA613" s="29"/>
      <c r="AI613" s="29" t="n">
        <f aca="false">I613+N613</f>
        <v>0</v>
      </c>
    </row>
    <row r="614" customFormat="false" ht="12.75" hidden="false" customHeight="false" outlineLevel="0" collapsed="false">
      <c r="Q614" s="29" t="n">
        <f aca="false">I614+N614</f>
        <v>0</v>
      </c>
      <c r="R614" s="29" t="n">
        <f aca="false">L614+O614</f>
        <v>0</v>
      </c>
      <c r="U614" s="29" t="n">
        <f aca="false">Q614*S614</f>
        <v>0</v>
      </c>
      <c r="AA614" s="29"/>
      <c r="AI614" s="29" t="n">
        <f aca="false">I614+N614</f>
        <v>0</v>
      </c>
    </row>
    <row r="615" customFormat="false" ht="12.75" hidden="false" customHeight="false" outlineLevel="0" collapsed="false">
      <c r="Q615" s="29" t="n">
        <f aca="false">I615+N615</f>
        <v>0</v>
      </c>
      <c r="R615" s="29" t="n">
        <f aca="false">L615+O615</f>
        <v>0</v>
      </c>
      <c r="U615" s="29" t="n">
        <f aca="false">Q615*S615</f>
        <v>0</v>
      </c>
      <c r="AA615" s="29"/>
      <c r="AI615" s="29" t="n">
        <f aca="false">I615+N615</f>
        <v>0</v>
      </c>
    </row>
    <row r="616" customFormat="false" ht="12.75" hidden="false" customHeight="false" outlineLevel="0" collapsed="false">
      <c r="Q616" s="29" t="n">
        <f aca="false">I616+N616</f>
        <v>0</v>
      </c>
      <c r="R616" s="29" t="n">
        <f aca="false">L616+O616</f>
        <v>0</v>
      </c>
      <c r="U616" s="29" t="n">
        <f aca="false">Q616*S616</f>
        <v>0</v>
      </c>
      <c r="AA616" s="29"/>
      <c r="AI616" s="29" t="n">
        <f aca="false">I616+N616</f>
        <v>0</v>
      </c>
    </row>
    <row r="617" customFormat="false" ht="12.75" hidden="false" customHeight="false" outlineLevel="0" collapsed="false">
      <c r="Q617" s="29" t="n">
        <f aca="false">I617+N617</f>
        <v>0</v>
      </c>
      <c r="R617" s="29" t="n">
        <f aca="false">L617+O617</f>
        <v>0</v>
      </c>
      <c r="U617" s="29" t="n">
        <f aca="false">Q617*S617</f>
        <v>0</v>
      </c>
      <c r="AA617" s="29"/>
      <c r="AI617" s="29" t="n">
        <f aca="false">I617+N617</f>
        <v>0</v>
      </c>
    </row>
    <row r="618" customFormat="false" ht="12.75" hidden="false" customHeight="false" outlineLevel="0" collapsed="false">
      <c r="Q618" s="29" t="n">
        <f aca="false">I618+N618</f>
        <v>0</v>
      </c>
      <c r="R618" s="29" t="n">
        <f aca="false">L618+O618</f>
        <v>0</v>
      </c>
      <c r="U618" s="29" t="n">
        <f aca="false">Q618*S618</f>
        <v>0</v>
      </c>
      <c r="AA618" s="29"/>
      <c r="AI618" s="29" t="n">
        <f aca="false">I618+N618</f>
        <v>0</v>
      </c>
    </row>
    <row r="619" customFormat="false" ht="12.75" hidden="false" customHeight="false" outlineLevel="0" collapsed="false">
      <c r="Q619" s="29" t="n">
        <f aca="false">I619+N619</f>
        <v>0</v>
      </c>
      <c r="R619" s="29" t="n">
        <f aca="false">L619+O619</f>
        <v>0</v>
      </c>
      <c r="U619" s="29" t="n">
        <f aca="false">Q619*S619</f>
        <v>0</v>
      </c>
      <c r="AA619" s="29"/>
      <c r="AI619" s="29" t="n">
        <f aca="false">I619+N619</f>
        <v>0</v>
      </c>
    </row>
    <row r="620" customFormat="false" ht="12.75" hidden="false" customHeight="false" outlineLevel="0" collapsed="false">
      <c r="Q620" s="29" t="n">
        <f aca="false">I620+N620</f>
        <v>0</v>
      </c>
      <c r="R620" s="29" t="n">
        <f aca="false">L620+O620</f>
        <v>0</v>
      </c>
      <c r="U620" s="29" t="n">
        <f aca="false">Q620*S620</f>
        <v>0</v>
      </c>
      <c r="AA620" s="29"/>
      <c r="AI620" s="29" t="n">
        <f aca="false">I620+N620</f>
        <v>0</v>
      </c>
    </row>
    <row r="621" customFormat="false" ht="12.75" hidden="false" customHeight="false" outlineLevel="0" collapsed="false">
      <c r="Q621" s="29" t="n">
        <f aca="false">I621+N621</f>
        <v>0</v>
      </c>
      <c r="R621" s="29" t="n">
        <f aca="false">L621+O621</f>
        <v>0</v>
      </c>
      <c r="U621" s="29" t="n">
        <f aca="false">Q621*S621</f>
        <v>0</v>
      </c>
      <c r="AA621" s="29"/>
      <c r="AI621" s="29" t="n">
        <f aca="false">I621+N621</f>
        <v>0</v>
      </c>
    </row>
    <row r="622" customFormat="false" ht="12.75" hidden="false" customHeight="false" outlineLevel="0" collapsed="false">
      <c r="Q622" s="29" t="n">
        <f aca="false">I622+N622</f>
        <v>0</v>
      </c>
      <c r="R622" s="29" t="n">
        <f aca="false">L622+O622</f>
        <v>0</v>
      </c>
      <c r="U622" s="29" t="n">
        <f aca="false">Q622*S622</f>
        <v>0</v>
      </c>
      <c r="AA622" s="29"/>
      <c r="AI622" s="29" t="n">
        <f aca="false">I622+N622</f>
        <v>0</v>
      </c>
    </row>
    <row r="623" customFormat="false" ht="12.75" hidden="false" customHeight="false" outlineLevel="0" collapsed="false">
      <c r="Q623" s="29" t="n">
        <f aca="false">I623+N623</f>
        <v>0</v>
      </c>
      <c r="R623" s="29" t="n">
        <f aca="false">L623+O623</f>
        <v>0</v>
      </c>
      <c r="U623" s="29" t="n">
        <f aca="false">Q623*S623</f>
        <v>0</v>
      </c>
      <c r="AA623" s="29"/>
      <c r="AI623" s="29" t="n">
        <f aca="false">I623+N623</f>
        <v>0</v>
      </c>
    </row>
    <row r="624" customFormat="false" ht="12.75" hidden="false" customHeight="false" outlineLevel="0" collapsed="false">
      <c r="Q624" s="29" t="n">
        <f aca="false">I624+N624</f>
        <v>0</v>
      </c>
      <c r="R624" s="29" t="n">
        <f aca="false">L624+O624</f>
        <v>0</v>
      </c>
      <c r="U624" s="29" t="n">
        <f aca="false">Q624*S624</f>
        <v>0</v>
      </c>
      <c r="AA624" s="29"/>
      <c r="AI624" s="29" t="n">
        <f aca="false">I624+N624</f>
        <v>0</v>
      </c>
    </row>
    <row r="625" customFormat="false" ht="12.75" hidden="false" customHeight="false" outlineLevel="0" collapsed="false">
      <c r="Q625" s="29" t="n">
        <f aca="false">I625+N625</f>
        <v>0</v>
      </c>
      <c r="R625" s="29" t="n">
        <f aca="false">L625+O625</f>
        <v>0</v>
      </c>
      <c r="U625" s="29" t="n">
        <f aca="false">Q625*S625</f>
        <v>0</v>
      </c>
      <c r="AA625" s="29"/>
      <c r="AI625" s="29" t="n">
        <f aca="false">I625+N625</f>
        <v>0</v>
      </c>
    </row>
    <row r="626" customFormat="false" ht="12.75" hidden="false" customHeight="false" outlineLevel="0" collapsed="false">
      <c r="Q626" s="29" t="n">
        <f aca="false">I626+N626</f>
        <v>0</v>
      </c>
      <c r="R626" s="29" t="n">
        <f aca="false">L626+O626</f>
        <v>0</v>
      </c>
      <c r="U626" s="29" t="n">
        <f aca="false">Q626*S626</f>
        <v>0</v>
      </c>
      <c r="AA626" s="29"/>
      <c r="AI626" s="29" t="n">
        <f aca="false">I626+N626</f>
        <v>0</v>
      </c>
    </row>
    <row r="627" customFormat="false" ht="12.75" hidden="false" customHeight="false" outlineLevel="0" collapsed="false">
      <c r="Q627" s="29" t="n">
        <f aca="false">I627+N627</f>
        <v>0</v>
      </c>
      <c r="R627" s="29" t="n">
        <f aca="false">L627+O627</f>
        <v>0</v>
      </c>
      <c r="U627" s="29" t="n">
        <f aca="false">Q627*S627</f>
        <v>0</v>
      </c>
      <c r="AA627" s="29"/>
      <c r="AI627" s="29" t="n">
        <f aca="false">I627+N627</f>
        <v>0</v>
      </c>
    </row>
    <row r="628" customFormat="false" ht="12.75" hidden="false" customHeight="false" outlineLevel="0" collapsed="false">
      <c r="Q628" s="29" t="n">
        <f aca="false">I628+N628</f>
        <v>0</v>
      </c>
      <c r="R628" s="29" t="n">
        <f aca="false">L628+O628</f>
        <v>0</v>
      </c>
      <c r="U628" s="29" t="n">
        <f aca="false">Q628*S628</f>
        <v>0</v>
      </c>
      <c r="AA628" s="29"/>
      <c r="AI628" s="29" t="n">
        <f aca="false">I628+N628</f>
        <v>0</v>
      </c>
    </row>
    <row r="629" customFormat="false" ht="12.75" hidden="false" customHeight="false" outlineLevel="0" collapsed="false">
      <c r="Q629" s="29" t="n">
        <f aca="false">I629+N629</f>
        <v>0</v>
      </c>
      <c r="R629" s="29" t="n">
        <f aca="false">L629+O629</f>
        <v>0</v>
      </c>
      <c r="U629" s="29" t="n">
        <f aca="false">Q629*S629</f>
        <v>0</v>
      </c>
      <c r="AA629" s="29"/>
      <c r="AI629" s="29" t="n">
        <f aca="false">I629+N629</f>
        <v>0</v>
      </c>
    </row>
    <row r="630" customFormat="false" ht="12.75" hidden="false" customHeight="false" outlineLevel="0" collapsed="false">
      <c r="Q630" s="29" t="n">
        <f aca="false">I630+N630</f>
        <v>0</v>
      </c>
      <c r="R630" s="29" t="n">
        <f aca="false">L630+O630</f>
        <v>0</v>
      </c>
      <c r="U630" s="29" t="n">
        <f aca="false">Q630*S630</f>
        <v>0</v>
      </c>
      <c r="AA630" s="29"/>
      <c r="AI630" s="29" t="n">
        <f aca="false">I630+N630</f>
        <v>0</v>
      </c>
    </row>
    <row r="631" customFormat="false" ht="12.75" hidden="false" customHeight="false" outlineLevel="0" collapsed="false">
      <c r="Q631" s="29" t="n">
        <f aca="false">I631+N631</f>
        <v>0</v>
      </c>
      <c r="R631" s="29" t="n">
        <f aca="false">L631+O631</f>
        <v>0</v>
      </c>
      <c r="U631" s="29" t="n">
        <f aca="false">Q631*S631</f>
        <v>0</v>
      </c>
      <c r="AA631" s="29"/>
      <c r="AI631" s="29" t="n">
        <f aca="false">I631+N631</f>
        <v>0</v>
      </c>
    </row>
    <row r="632" customFormat="false" ht="12.75" hidden="false" customHeight="false" outlineLevel="0" collapsed="false">
      <c r="Q632" s="29" t="n">
        <f aca="false">I632+N632</f>
        <v>0</v>
      </c>
      <c r="R632" s="29" t="n">
        <f aca="false">L632+O632</f>
        <v>0</v>
      </c>
      <c r="U632" s="29" t="n">
        <f aca="false">Q632*S632</f>
        <v>0</v>
      </c>
      <c r="AA632" s="29"/>
      <c r="AI632" s="29" t="n">
        <f aca="false">I632+N632</f>
        <v>0</v>
      </c>
    </row>
    <row r="633" customFormat="false" ht="12.75" hidden="false" customHeight="false" outlineLevel="0" collapsed="false">
      <c r="Q633" s="29" t="n">
        <f aca="false">I633+N633</f>
        <v>0</v>
      </c>
      <c r="R633" s="29" t="n">
        <f aca="false">L633+O633</f>
        <v>0</v>
      </c>
      <c r="U633" s="29" t="n">
        <f aca="false">Q633*S633</f>
        <v>0</v>
      </c>
      <c r="AA633" s="29"/>
      <c r="AI633" s="29" t="n">
        <f aca="false">I633+N633</f>
        <v>0</v>
      </c>
    </row>
    <row r="634" customFormat="false" ht="12.75" hidden="false" customHeight="false" outlineLevel="0" collapsed="false">
      <c r="Q634" s="29" t="n">
        <f aca="false">I634+N634</f>
        <v>0</v>
      </c>
      <c r="R634" s="29" t="n">
        <f aca="false">L634+O634</f>
        <v>0</v>
      </c>
      <c r="U634" s="29" t="n">
        <f aca="false">Q634*S634</f>
        <v>0</v>
      </c>
      <c r="AA634" s="29"/>
      <c r="AI634" s="29" t="n">
        <f aca="false">I634+N634</f>
        <v>0</v>
      </c>
    </row>
    <row r="635" customFormat="false" ht="12.75" hidden="false" customHeight="false" outlineLevel="0" collapsed="false">
      <c r="Q635" s="29" t="n">
        <f aca="false">I635+N635</f>
        <v>0</v>
      </c>
      <c r="R635" s="29" t="n">
        <f aca="false">L635+O635</f>
        <v>0</v>
      </c>
      <c r="U635" s="29" t="n">
        <f aca="false">Q635*S635</f>
        <v>0</v>
      </c>
      <c r="AA635" s="29"/>
      <c r="AI635" s="29" t="n">
        <f aca="false">I635+N635</f>
        <v>0</v>
      </c>
    </row>
    <row r="636" customFormat="false" ht="12.75" hidden="false" customHeight="false" outlineLevel="0" collapsed="false">
      <c r="Q636" s="29" t="n">
        <f aca="false">I636+N636</f>
        <v>0</v>
      </c>
      <c r="R636" s="29" t="n">
        <f aca="false">L636+O636</f>
        <v>0</v>
      </c>
      <c r="U636" s="29" t="n">
        <f aca="false">Q636*S636</f>
        <v>0</v>
      </c>
      <c r="AA636" s="29"/>
      <c r="AI636" s="29" t="n">
        <f aca="false">I636+N636</f>
        <v>0</v>
      </c>
    </row>
    <row r="637" customFormat="false" ht="12.75" hidden="false" customHeight="false" outlineLevel="0" collapsed="false">
      <c r="Q637" s="29" t="n">
        <f aca="false">I637+N637</f>
        <v>0</v>
      </c>
      <c r="R637" s="29" t="n">
        <f aca="false">L637+O637</f>
        <v>0</v>
      </c>
      <c r="U637" s="29" t="n">
        <f aca="false">Q637*S637</f>
        <v>0</v>
      </c>
      <c r="AA637" s="29"/>
      <c r="AI637" s="29" t="n">
        <f aca="false">I637+N637</f>
        <v>0</v>
      </c>
    </row>
    <row r="638" customFormat="false" ht="12.75" hidden="false" customHeight="false" outlineLevel="0" collapsed="false">
      <c r="Q638" s="29" t="n">
        <f aca="false">I638+N638</f>
        <v>0</v>
      </c>
      <c r="R638" s="29" t="n">
        <f aca="false">L638+O638</f>
        <v>0</v>
      </c>
      <c r="U638" s="29" t="n">
        <f aca="false">Q638*S638</f>
        <v>0</v>
      </c>
      <c r="AA638" s="29"/>
      <c r="AI638" s="29" t="n">
        <f aca="false">I638+N638</f>
        <v>0</v>
      </c>
    </row>
    <row r="639" customFormat="false" ht="12.75" hidden="false" customHeight="false" outlineLevel="0" collapsed="false">
      <c r="Q639" s="29" t="n">
        <f aca="false">I639+N639</f>
        <v>0</v>
      </c>
      <c r="R639" s="29" t="n">
        <f aca="false">L639+O639</f>
        <v>0</v>
      </c>
      <c r="U639" s="29" t="n">
        <f aca="false">Q639*S639</f>
        <v>0</v>
      </c>
      <c r="AA639" s="29"/>
      <c r="AI639" s="29" t="n">
        <f aca="false">I639+N639</f>
        <v>0</v>
      </c>
    </row>
    <row r="640" customFormat="false" ht="12.75" hidden="false" customHeight="false" outlineLevel="0" collapsed="false">
      <c r="Q640" s="29" t="n">
        <f aca="false">I640+N640</f>
        <v>0</v>
      </c>
      <c r="R640" s="29" t="n">
        <f aca="false">L640+O640</f>
        <v>0</v>
      </c>
      <c r="U640" s="29" t="n">
        <f aca="false">Q640*S640</f>
        <v>0</v>
      </c>
      <c r="AA640" s="29"/>
      <c r="AI640" s="29" t="n">
        <f aca="false">I640+N640</f>
        <v>0</v>
      </c>
    </row>
    <row r="641" customFormat="false" ht="12.75" hidden="false" customHeight="false" outlineLevel="0" collapsed="false">
      <c r="Q641" s="29" t="n">
        <f aca="false">I641+N641</f>
        <v>0</v>
      </c>
      <c r="R641" s="29" t="n">
        <f aca="false">L641+O641</f>
        <v>0</v>
      </c>
      <c r="U641" s="29" t="n">
        <f aca="false">Q641*S641</f>
        <v>0</v>
      </c>
      <c r="AA641" s="29"/>
      <c r="AI641" s="29" t="n">
        <f aca="false">I641+N641</f>
        <v>0</v>
      </c>
    </row>
    <row r="642" customFormat="false" ht="12.75" hidden="false" customHeight="false" outlineLevel="0" collapsed="false">
      <c r="Q642" s="29" t="n">
        <f aca="false">I642+N642</f>
        <v>0</v>
      </c>
      <c r="R642" s="29" t="n">
        <f aca="false">L642+O642</f>
        <v>0</v>
      </c>
      <c r="U642" s="29" t="n">
        <f aca="false">Q642*S642</f>
        <v>0</v>
      </c>
      <c r="AA642" s="29"/>
      <c r="AI642" s="29" t="n">
        <f aca="false">I642+N642</f>
        <v>0</v>
      </c>
    </row>
    <row r="643" customFormat="false" ht="12.75" hidden="false" customHeight="false" outlineLevel="0" collapsed="false">
      <c r="Q643" s="29" t="n">
        <f aca="false">I643+N643</f>
        <v>0</v>
      </c>
      <c r="R643" s="29" t="n">
        <f aca="false">L643+O643</f>
        <v>0</v>
      </c>
      <c r="U643" s="29" t="n">
        <f aca="false">Q643*S643</f>
        <v>0</v>
      </c>
      <c r="AA643" s="29"/>
      <c r="AI643" s="29" t="n">
        <f aca="false">I643+N643</f>
        <v>0</v>
      </c>
    </row>
    <row r="644" customFormat="false" ht="12.75" hidden="false" customHeight="false" outlineLevel="0" collapsed="false">
      <c r="Q644" s="29" t="n">
        <f aca="false">I644+N644</f>
        <v>0</v>
      </c>
      <c r="R644" s="29" t="n">
        <f aca="false">L644+O644</f>
        <v>0</v>
      </c>
      <c r="U644" s="29" t="n">
        <f aca="false">Q644*S644</f>
        <v>0</v>
      </c>
      <c r="AA644" s="29"/>
      <c r="AI644" s="29" t="n">
        <f aca="false">I644+N644</f>
        <v>0</v>
      </c>
    </row>
    <row r="645" customFormat="false" ht="12.75" hidden="false" customHeight="false" outlineLevel="0" collapsed="false">
      <c r="Q645" s="29" t="n">
        <f aca="false">I645+N645</f>
        <v>0</v>
      </c>
      <c r="R645" s="29" t="n">
        <f aca="false">L645+O645</f>
        <v>0</v>
      </c>
      <c r="U645" s="29" t="n">
        <f aca="false">Q645*S645</f>
        <v>0</v>
      </c>
      <c r="AA645" s="29"/>
      <c r="AI645" s="29" t="n">
        <f aca="false">I645+N645</f>
        <v>0</v>
      </c>
    </row>
    <row r="646" customFormat="false" ht="12.75" hidden="false" customHeight="false" outlineLevel="0" collapsed="false">
      <c r="Q646" s="29" t="n">
        <f aca="false">I646+N646</f>
        <v>0</v>
      </c>
      <c r="R646" s="29" t="n">
        <f aca="false">L646+O646</f>
        <v>0</v>
      </c>
      <c r="U646" s="29" t="n">
        <f aca="false">Q646*S646</f>
        <v>0</v>
      </c>
      <c r="AA646" s="29"/>
      <c r="AI646" s="29" t="n">
        <f aca="false">I646+N646</f>
        <v>0</v>
      </c>
    </row>
    <row r="647" customFormat="false" ht="12.75" hidden="false" customHeight="false" outlineLevel="0" collapsed="false">
      <c r="Q647" s="29" t="n">
        <f aca="false">I647+N647</f>
        <v>0</v>
      </c>
      <c r="R647" s="29" t="n">
        <f aca="false">L647+O647</f>
        <v>0</v>
      </c>
      <c r="U647" s="29" t="n">
        <f aca="false">Q647*S647</f>
        <v>0</v>
      </c>
      <c r="AA647" s="29"/>
      <c r="AI647" s="29" t="n">
        <f aca="false">I647+N647</f>
        <v>0</v>
      </c>
    </row>
    <row r="648" customFormat="false" ht="12.75" hidden="false" customHeight="false" outlineLevel="0" collapsed="false">
      <c r="Q648" s="29" t="n">
        <f aca="false">I648+N648</f>
        <v>0</v>
      </c>
      <c r="R648" s="29" t="n">
        <f aca="false">L648+O648</f>
        <v>0</v>
      </c>
      <c r="U648" s="29" t="n">
        <f aca="false">Q648*S648</f>
        <v>0</v>
      </c>
      <c r="AA648" s="29"/>
      <c r="AI648" s="29" t="n">
        <f aca="false">I648+N648</f>
        <v>0</v>
      </c>
    </row>
    <row r="649" customFormat="false" ht="12.75" hidden="false" customHeight="false" outlineLevel="0" collapsed="false">
      <c r="Q649" s="29" t="n">
        <f aca="false">I649+N649</f>
        <v>0</v>
      </c>
      <c r="R649" s="29" t="n">
        <f aca="false">L649+O649</f>
        <v>0</v>
      </c>
      <c r="U649" s="29" t="n">
        <f aca="false">Q649*S649</f>
        <v>0</v>
      </c>
      <c r="AA649" s="29"/>
      <c r="AI649" s="29" t="n">
        <f aca="false">I649+N649</f>
        <v>0</v>
      </c>
    </row>
    <row r="650" customFormat="false" ht="12.75" hidden="false" customHeight="false" outlineLevel="0" collapsed="false">
      <c r="Q650" s="29" t="n">
        <f aca="false">I650+N650</f>
        <v>0</v>
      </c>
      <c r="R650" s="29" t="n">
        <f aca="false">L650+O650</f>
        <v>0</v>
      </c>
      <c r="U650" s="29" t="n">
        <f aca="false">Q650*S650</f>
        <v>0</v>
      </c>
      <c r="AA650" s="29"/>
      <c r="AI650" s="29" t="n">
        <f aca="false">I650+N650</f>
        <v>0</v>
      </c>
    </row>
    <row r="651" customFormat="false" ht="12.75" hidden="false" customHeight="false" outlineLevel="0" collapsed="false">
      <c r="Q651" s="29" t="n">
        <f aca="false">I651+N651</f>
        <v>0</v>
      </c>
      <c r="R651" s="29" t="n">
        <f aca="false">L651+O651</f>
        <v>0</v>
      </c>
      <c r="U651" s="29" t="n">
        <f aca="false">Q651*S651</f>
        <v>0</v>
      </c>
      <c r="AA651" s="29"/>
      <c r="AI651" s="29" t="n">
        <f aca="false">I651+N651</f>
        <v>0</v>
      </c>
    </row>
    <row r="652" customFormat="false" ht="12.75" hidden="false" customHeight="false" outlineLevel="0" collapsed="false">
      <c r="Q652" s="29" t="n">
        <f aca="false">I652+N652</f>
        <v>0</v>
      </c>
      <c r="R652" s="29" t="n">
        <f aca="false">L652+O652</f>
        <v>0</v>
      </c>
      <c r="U652" s="29" t="n">
        <f aca="false">Q652*S652</f>
        <v>0</v>
      </c>
      <c r="AA652" s="29"/>
      <c r="AI652" s="29" t="n">
        <f aca="false">I652+N652</f>
        <v>0</v>
      </c>
    </row>
    <row r="653" customFormat="false" ht="12.75" hidden="false" customHeight="false" outlineLevel="0" collapsed="false">
      <c r="Q653" s="29" t="n">
        <f aca="false">I653+N653</f>
        <v>0</v>
      </c>
      <c r="R653" s="29" t="n">
        <f aca="false">L653+O653</f>
        <v>0</v>
      </c>
      <c r="U653" s="29" t="n">
        <f aca="false">Q653*S653</f>
        <v>0</v>
      </c>
      <c r="AA653" s="29"/>
      <c r="AI653" s="29" t="n">
        <f aca="false">I653+N653</f>
        <v>0</v>
      </c>
    </row>
    <row r="654" customFormat="false" ht="12.75" hidden="false" customHeight="false" outlineLevel="0" collapsed="false">
      <c r="Q654" s="29" t="n">
        <f aca="false">I654+N654</f>
        <v>0</v>
      </c>
      <c r="R654" s="29" t="n">
        <f aca="false">L654+O654</f>
        <v>0</v>
      </c>
      <c r="U654" s="29" t="n">
        <f aca="false">Q654*S654</f>
        <v>0</v>
      </c>
      <c r="AA654" s="29"/>
      <c r="AI654" s="29" t="n">
        <f aca="false">I654+N654</f>
        <v>0</v>
      </c>
    </row>
    <row r="655" customFormat="false" ht="12.75" hidden="false" customHeight="false" outlineLevel="0" collapsed="false">
      <c r="Q655" s="29" t="n">
        <f aca="false">I655+N655</f>
        <v>0</v>
      </c>
      <c r="R655" s="29" t="n">
        <f aca="false">L655+O655</f>
        <v>0</v>
      </c>
      <c r="U655" s="29" t="n">
        <f aca="false">Q655*S655</f>
        <v>0</v>
      </c>
      <c r="AA655" s="29"/>
      <c r="AI655" s="29" t="n">
        <f aca="false">I655+N655</f>
        <v>0</v>
      </c>
    </row>
    <row r="656" customFormat="false" ht="12.75" hidden="false" customHeight="false" outlineLevel="0" collapsed="false">
      <c r="Q656" s="29" t="n">
        <f aca="false">I656+N656</f>
        <v>0</v>
      </c>
      <c r="R656" s="29" t="n">
        <f aca="false">L656+O656</f>
        <v>0</v>
      </c>
      <c r="U656" s="29" t="n">
        <f aca="false">Q656*S656</f>
        <v>0</v>
      </c>
      <c r="AA656" s="29"/>
      <c r="AI656" s="29" t="n">
        <f aca="false">I656+N656</f>
        <v>0</v>
      </c>
    </row>
    <row r="657" customFormat="false" ht="12.75" hidden="false" customHeight="false" outlineLevel="0" collapsed="false">
      <c r="Q657" s="29" t="n">
        <f aca="false">I657+N657</f>
        <v>0</v>
      </c>
      <c r="R657" s="29" t="n">
        <f aca="false">L657+O657</f>
        <v>0</v>
      </c>
      <c r="U657" s="29" t="n">
        <f aca="false">Q657*S657</f>
        <v>0</v>
      </c>
      <c r="AA657" s="29"/>
      <c r="AI657" s="29" t="n">
        <f aca="false">I657+N657</f>
        <v>0</v>
      </c>
    </row>
    <row r="658" customFormat="false" ht="12.75" hidden="false" customHeight="false" outlineLevel="0" collapsed="false">
      <c r="Q658" s="29" t="n">
        <f aca="false">I658+N658</f>
        <v>0</v>
      </c>
      <c r="R658" s="29" t="n">
        <f aca="false">L658+O658</f>
        <v>0</v>
      </c>
      <c r="U658" s="29" t="n">
        <f aca="false">Q658*S658</f>
        <v>0</v>
      </c>
      <c r="AA658" s="29"/>
      <c r="AI658" s="29" t="n">
        <f aca="false">I658+N658</f>
        <v>0</v>
      </c>
    </row>
    <row r="659" customFormat="false" ht="12.75" hidden="false" customHeight="false" outlineLevel="0" collapsed="false">
      <c r="Q659" s="29" t="n">
        <f aca="false">I659+N659</f>
        <v>0</v>
      </c>
      <c r="R659" s="29" t="n">
        <f aca="false">L659+O659</f>
        <v>0</v>
      </c>
      <c r="U659" s="29" t="n">
        <f aca="false">Q659*S659</f>
        <v>0</v>
      </c>
      <c r="AA659" s="29"/>
      <c r="AI659" s="29" t="n">
        <f aca="false">I659+N659</f>
        <v>0</v>
      </c>
    </row>
    <row r="660" customFormat="false" ht="12.75" hidden="false" customHeight="false" outlineLevel="0" collapsed="false">
      <c r="Q660" s="29" t="n">
        <f aca="false">I660+N660</f>
        <v>0</v>
      </c>
      <c r="R660" s="29" t="n">
        <f aca="false">L660+O660</f>
        <v>0</v>
      </c>
      <c r="U660" s="29" t="n">
        <f aca="false">Q660*S660</f>
        <v>0</v>
      </c>
      <c r="AA660" s="29"/>
      <c r="AI660" s="29" t="n">
        <f aca="false">I660+N660</f>
        <v>0</v>
      </c>
    </row>
    <row r="661" customFormat="false" ht="12.75" hidden="false" customHeight="false" outlineLevel="0" collapsed="false">
      <c r="Q661" s="29" t="n">
        <f aca="false">I661+N661</f>
        <v>0</v>
      </c>
      <c r="R661" s="29" t="n">
        <f aca="false">L661+O661</f>
        <v>0</v>
      </c>
      <c r="U661" s="29" t="n">
        <f aca="false">Q661*S661</f>
        <v>0</v>
      </c>
      <c r="AA661" s="29"/>
      <c r="AI661" s="29" t="n">
        <f aca="false">I661+N661</f>
        <v>0</v>
      </c>
    </row>
    <row r="662" customFormat="false" ht="12.75" hidden="false" customHeight="false" outlineLevel="0" collapsed="false">
      <c r="Q662" s="29" t="n">
        <f aca="false">I662+N662</f>
        <v>0</v>
      </c>
      <c r="R662" s="29" t="n">
        <f aca="false">L662+O662</f>
        <v>0</v>
      </c>
      <c r="U662" s="29" t="n">
        <f aca="false">Q662*S662</f>
        <v>0</v>
      </c>
      <c r="AA662" s="29"/>
      <c r="AI662" s="29" t="n">
        <f aca="false">I662+N662</f>
        <v>0</v>
      </c>
    </row>
    <row r="663" customFormat="false" ht="12.75" hidden="false" customHeight="false" outlineLevel="0" collapsed="false">
      <c r="Q663" s="29" t="n">
        <f aca="false">I663+N663</f>
        <v>0</v>
      </c>
      <c r="R663" s="29" t="n">
        <f aca="false">L663+O663</f>
        <v>0</v>
      </c>
      <c r="U663" s="29" t="n">
        <f aca="false">Q663*S663</f>
        <v>0</v>
      </c>
      <c r="AA663" s="29"/>
      <c r="AI663" s="29" t="n">
        <f aca="false">I663+N663</f>
        <v>0</v>
      </c>
    </row>
    <row r="664" customFormat="false" ht="12.75" hidden="false" customHeight="false" outlineLevel="0" collapsed="false">
      <c r="Q664" s="29" t="n">
        <f aca="false">I664+N664</f>
        <v>0</v>
      </c>
      <c r="R664" s="29" t="n">
        <f aca="false">L664+O664</f>
        <v>0</v>
      </c>
      <c r="U664" s="29" t="n">
        <f aca="false">Q664*S664</f>
        <v>0</v>
      </c>
      <c r="AA664" s="29"/>
      <c r="AI664" s="29" t="n">
        <f aca="false">I664+N664</f>
        <v>0</v>
      </c>
    </row>
    <row r="665" customFormat="false" ht="12.75" hidden="false" customHeight="false" outlineLevel="0" collapsed="false">
      <c r="Q665" s="29" t="n">
        <f aca="false">I665+N665</f>
        <v>0</v>
      </c>
      <c r="R665" s="29" t="n">
        <f aca="false">L665+O665</f>
        <v>0</v>
      </c>
      <c r="U665" s="29" t="n">
        <f aca="false">Q665*S665</f>
        <v>0</v>
      </c>
      <c r="AA665" s="29"/>
      <c r="AI665" s="29" t="n">
        <f aca="false">I665+N665</f>
        <v>0</v>
      </c>
    </row>
    <row r="666" customFormat="false" ht="12.75" hidden="false" customHeight="false" outlineLevel="0" collapsed="false">
      <c r="Q666" s="29" t="n">
        <f aca="false">I666+N666</f>
        <v>0</v>
      </c>
      <c r="R666" s="29" t="n">
        <f aca="false">L666+O666</f>
        <v>0</v>
      </c>
      <c r="U666" s="29" t="n">
        <f aca="false">Q666*S666</f>
        <v>0</v>
      </c>
      <c r="AA666" s="29"/>
      <c r="AI666" s="29" t="n">
        <f aca="false">I666+N666</f>
        <v>0</v>
      </c>
    </row>
    <row r="667" customFormat="false" ht="12.75" hidden="false" customHeight="false" outlineLevel="0" collapsed="false">
      <c r="Q667" s="29" t="n">
        <f aca="false">I667+N667</f>
        <v>0</v>
      </c>
      <c r="R667" s="29" t="n">
        <f aca="false">L667+O667</f>
        <v>0</v>
      </c>
      <c r="U667" s="29" t="n">
        <f aca="false">Q667*S667</f>
        <v>0</v>
      </c>
      <c r="AA667" s="29"/>
      <c r="AI667" s="29" t="n">
        <f aca="false">I667+N667</f>
        <v>0</v>
      </c>
    </row>
    <row r="668" customFormat="false" ht="12.75" hidden="false" customHeight="false" outlineLevel="0" collapsed="false">
      <c r="Q668" s="29" t="n">
        <f aca="false">I668+N668</f>
        <v>0</v>
      </c>
      <c r="R668" s="29" t="n">
        <f aca="false">L668+O668</f>
        <v>0</v>
      </c>
      <c r="U668" s="29" t="n">
        <f aca="false">Q668*S668</f>
        <v>0</v>
      </c>
      <c r="AA668" s="29"/>
      <c r="AI668" s="29" t="n">
        <f aca="false">I668+N668</f>
        <v>0</v>
      </c>
    </row>
    <row r="669" customFormat="false" ht="12.75" hidden="false" customHeight="false" outlineLevel="0" collapsed="false">
      <c r="Q669" s="29" t="n">
        <f aca="false">I669+N669</f>
        <v>0</v>
      </c>
      <c r="R669" s="29" t="n">
        <f aca="false">L669+O669</f>
        <v>0</v>
      </c>
      <c r="U669" s="29" t="n">
        <f aca="false">Q669*S669</f>
        <v>0</v>
      </c>
      <c r="AA669" s="29"/>
      <c r="AI669" s="29" t="n">
        <f aca="false">I669+N669</f>
        <v>0</v>
      </c>
    </row>
    <row r="670" customFormat="false" ht="12.75" hidden="false" customHeight="false" outlineLevel="0" collapsed="false">
      <c r="Q670" s="29" t="n">
        <f aca="false">I670+N670</f>
        <v>0</v>
      </c>
      <c r="R670" s="29" t="n">
        <f aca="false">L670+O670</f>
        <v>0</v>
      </c>
      <c r="U670" s="29" t="n">
        <f aca="false">Q670*S670</f>
        <v>0</v>
      </c>
      <c r="AA670" s="29"/>
      <c r="AI670" s="29" t="n">
        <f aca="false">I670+N670</f>
        <v>0</v>
      </c>
    </row>
    <row r="671" customFormat="false" ht="12.75" hidden="false" customHeight="false" outlineLevel="0" collapsed="false">
      <c r="Q671" s="29" t="n">
        <f aca="false">I671+N671</f>
        <v>0</v>
      </c>
      <c r="R671" s="29" t="n">
        <f aca="false">L671+O671</f>
        <v>0</v>
      </c>
      <c r="U671" s="29" t="n">
        <f aca="false">Q671*S671</f>
        <v>0</v>
      </c>
      <c r="AA671" s="29"/>
      <c r="AI671" s="29" t="n">
        <f aca="false">I671+N671</f>
        <v>0</v>
      </c>
    </row>
    <row r="672" customFormat="false" ht="12.75" hidden="false" customHeight="false" outlineLevel="0" collapsed="false">
      <c r="Q672" s="29" t="n">
        <f aca="false">I672+N672</f>
        <v>0</v>
      </c>
      <c r="R672" s="29" t="n">
        <f aca="false">L672+O672</f>
        <v>0</v>
      </c>
      <c r="U672" s="29" t="n">
        <f aca="false">Q672*S672</f>
        <v>0</v>
      </c>
      <c r="AA672" s="29"/>
      <c r="AI672" s="29" t="n">
        <f aca="false">I672+N672</f>
        <v>0</v>
      </c>
    </row>
    <row r="673" customFormat="false" ht="12.75" hidden="false" customHeight="false" outlineLevel="0" collapsed="false">
      <c r="Q673" s="29" t="n">
        <f aca="false">I673+N673</f>
        <v>0</v>
      </c>
      <c r="R673" s="29" t="n">
        <f aca="false">L673+O673</f>
        <v>0</v>
      </c>
      <c r="U673" s="29" t="n">
        <f aca="false">Q673*S673</f>
        <v>0</v>
      </c>
      <c r="AA673" s="29"/>
      <c r="AI673" s="29" t="n">
        <f aca="false">I673+N673</f>
        <v>0</v>
      </c>
    </row>
    <row r="674" customFormat="false" ht="12.75" hidden="false" customHeight="false" outlineLevel="0" collapsed="false">
      <c r="Q674" s="29" t="n">
        <f aca="false">I674+N674</f>
        <v>0</v>
      </c>
      <c r="R674" s="29" t="n">
        <f aca="false">L674+O674</f>
        <v>0</v>
      </c>
      <c r="U674" s="29" t="n">
        <f aca="false">Q674*S674</f>
        <v>0</v>
      </c>
      <c r="AA674" s="29"/>
      <c r="AI674" s="29" t="n">
        <f aca="false">I674+N674</f>
        <v>0</v>
      </c>
    </row>
    <row r="675" customFormat="false" ht="12.75" hidden="false" customHeight="false" outlineLevel="0" collapsed="false">
      <c r="Q675" s="29" t="n">
        <f aca="false">I675+N675</f>
        <v>0</v>
      </c>
      <c r="R675" s="29" t="n">
        <f aca="false">L675+O675</f>
        <v>0</v>
      </c>
      <c r="U675" s="29" t="n">
        <f aca="false">Q675*S675</f>
        <v>0</v>
      </c>
      <c r="AA675" s="29"/>
      <c r="AI675" s="29" t="n">
        <f aca="false">I675+N675</f>
        <v>0</v>
      </c>
    </row>
    <row r="676" customFormat="false" ht="12.75" hidden="false" customHeight="false" outlineLevel="0" collapsed="false">
      <c r="Q676" s="29" t="n">
        <f aca="false">I676+N676</f>
        <v>0</v>
      </c>
      <c r="R676" s="29" t="n">
        <f aca="false">L676+O676</f>
        <v>0</v>
      </c>
      <c r="U676" s="29" t="n">
        <f aca="false">Q676*S676</f>
        <v>0</v>
      </c>
      <c r="AA676" s="29"/>
      <c r="AI676" s="29" t="n">
        <f aca="false">I676+N676</f>
        <v>0</v>
      </c>
    </row>
    <row r="677" customFormat="false" ht="12.75" hidden="false" customHeight="false" outlineLevel="0" collapsed="false">
      <c r="Q677" s="29" t="n">
        <f aca="false">I677+N677</f>
        <v>0</v>
      </c>
      <c r="R677" s="29" t="n">
        <f aca="false">L677+O677</f>
        <v>0</v>
      </c>
      <c r="U677" s="29" t="n">
        <f aca="false">Q677*S677</f>
        <v>0</v>
      </c>
      <c r="AA677" s="29"/>
      <c r="AI677" s="29" t="n">
        <f aca="false">I677+N677</f>
        <v>0</v>
      </c>
    </row>
    <row r="678" customFormat="false" ht="12.75" hidden="false" customHeight="false" outlineLevel="0" collapsed="false">
      <c r="Q678" s="29" t="n">
        <f aca="false">I678+N678</f>
        <v>0</v>
      </c>
      <c r="R678" s="29" t="n">
        <f aca="false">L678+O678</f>
        <v>0</v>
      </c>
      <c r="U678" s="29" t="n">
        <f aca="false">Q678*S678</f>
        <v>0</v>
      </c>
      <c r="AA678" s="29"/>
      <c r="AI678" s="29" t="n">
        <f aca="false">I678+N678</f>
        <v>0</v>
      </c>
    </row>
    <row r="679" customFormat="false" ht="12.75" hidden="false" customHeight="false" outlineLevel="0" collapsed="false">
      <c r="Q679" s="29" t="n">
        <f aca="false">I679+N679</f>
        <v>0</v>
      </c>
      <c r="R679" s="29" t="n">
        <f aca="false">L679+O679</f>
        <v>0</v>
      </c>
      <c r="U679" s="29" t="n">
        <f aca="false">Q679*S679</f>
        <v>0</v>
      </c>
      <c r="AA679" s="29"/>
      <c r="AI679" s="29" t="n">
        <f aca="false">I679+N679</f>
        <v>0</v>
      </c>
    </row>
    <row r="680" customFormat="false" ht="12.75" hidden="false" customHeight="false" outlineLevel="0" collapsed="false">
      <c r="Q680" s="29" t="n">
        <f aca="false">I680+N680</f>
        <v>0</v>
      </c>
      <c r="R680" s="29" t="n">
        <f aca="false">L680+O680</f>
        <v>0</v>
      </c>
      <c r="U680" s="29" t="n">
        <f aca="false">Q680*S680</f>
        <v>0</v>
      </c>
      <c r="AA680" s="29"/>
      <c r="AI680" s="29" t="n">
        <f aca="false">I680+N680</f>
        <v>0</v>
      </c>
    </row>
    <row r="681" customFormat="false" ht="12.75" hidden="false" customHeight="false" outlineLevel="0" collapsed="false">
      <c r="Q681" s="29" t="n">
        <f aca="false">I681+N681</f>
        <v>0</v>
      </c>
      <c r="R681" s="29" t="n">
        <f aca="false">L681+O681</f>
        <v>0</v>
      </c>
      <c r="U681" s="29" t="n">
        <f aca="false">Q681*S681</f>
        <v>0</v>
      </c>
      <c r="AA681" s="29"/>
      <c r="AI681" s="29" t="n">
        <f aca="false">I681+N681</f>
        <v>0</v>
      </c>
    </row>
    <row r="682" customFormat="false" ht="12.75" hidden="false" customHeight="false" outlineLevel="0" collapsed="false">
      <c r="Q682" s="29" t="n">
        <f aca="false">I682+N682</f>
        <v>0</v>
      </c>
      <c r="R682" s="29" t="n">
        <f aca="false">L682+O682</f>
        <v>0</v>
      </c>
      <c r="U682" s="29" t="n">
        <f aca="false">Q682*S682</f>
        <v>0</v>
      </c>
      <c r="AA682" s="29"/>
      <c r="AI682" s="29" t="n">
        <f aca="false">I682+N682</f>
        <v>0</v>
      </c>
    </row>
    <row r="683" customFormat="false" ht="12.75" hidden="false" customHeight="false" outlineLevel="0" collapsed="false">
      <c r="Q683" s="29" t="n">
        <f aca="false">I683+N683</f>
        <v>0</v>
      </c>
      <c r="R683" s="29" t="n">
        <f aca="false">L683+O683</f>
        <v>0</v>
      </c>
      <c r="U683" s="29" t="n">
        <f aca="false">Q683*S683</f>
        <v>0</v>
      </c>
      <c r="AA683" s="29"/>
      <c r="AI683" s="29" t="n">
        <f aca="false">I683+N683</f>
        <v>0</v>
      </c>
    </row>
    <row r="684" customFormat="false" ht="12.75" hidden="false" customHeight="false" outlineLevel="0" collapsed="false">
      <c r="Q684" s="29" t="n">
        <f aca="false">I684+N684</f>
        <v>0</v>
      </c>
      <c r="R684" s="29" t="n">
        <f aca="false">L684+O684</f>
        <v>0</v>
      </c>
      <c r="U684" s="29" t="n">
        <f aca="false">Q684*S684</f>
        <v>0</v>
      </c>
      <c r="AA684" s="29"/>
      <c r="AI684" s="29" t="n">
        <f aca="false">I684+N684</f>
        <v>0</v>
      </c>
    </row>
    <row r="685" customFormat="false" ht="12.75" hidden="false" customHeight="false" outlineLevel="0" collapsed="false">
      <c r="Q685" s="29" t="n">
        <f aca="false">I685+N685</f>
        <v>0</v>
      </c>
      <c r="R685" s="29" t="n">
        <f aca="false">L685+O685</f>
        <v>0</v>
      </c>
      <c r="U685" s="29" t="n">
        <f aca="false">Q685*S685</f>
        <v>0</v>
      </c>
      <c r="AA685" s="29"/>
      <c r="AI685" s="29" t="n">
        <f aca="false">I685+N685</f>
        <v>0</v>
      </c>
    </row>
    <row r="686" customFormat="false" ht="12.75" hidden="false" customHeight="false" outlineLevel="0" collapsed="false">
      <c r="Q686" s="29" t="n">
        <f aca="false">I686+N686</f>
        <v>0</v>
      </c>
      <c r="R686" s="29" t="n">
        <f aca="false">L686+O686</f>
        <v>0</v>
      </c>
      <c r="U686" s="29" t="n">
        <f aca="false">Q686*S686</f>
        <v>0</v>
      </c>
      <c r="AA686" s="29"/>
      <c r="AI686" s="29" t="n">
        <f aca="false">I686+N686</f>
        <v>0</v>
      </c>
    </row>
    <row r="687" customFormat="false" ht="12.75" hidden="false" customHeight="false" outlineLevel="0" collapsed="false">
      <c r="Q687" s="29" t="n">
        <f aca="false">I687+N687</f>
        <v>0</v>
      </c>
      <c r="R687" s="29" t="n">
        <f aca="false">L687+O687</f>
        <v>0</v>
      </c>
      <c r="U687" s="29" t="n">
        <f aca="false">Q687*S687</f>
        <v>0</v>
      </c>
      <c r="AA687" s="29"/>
      <c r="AI687" s="29" t="n">
        <f aca="false">I687+N687</f>
        <v>0</v>
      </c>
    </row>
    <row r="688" customFormat="false" ht="12.75" hidden="false" customHeight="false" outlineLevel="0" collapsed="false">
      <c r="Q688" s="29" t="n">
        <f aca="false">I688+N688</f>
        <v>0</v>
      </c>
      <c r="R688" s="29" t="n">
        <f aca="false">L688+O688</f>
        <v>0</v>
      </c>
      <c r="U688" s="29" t="n">
        <f aca="false">Q688*S688</f>
        <v>0</v>
      </c>
      <c r="AA688" s="29"/>
      <c r="AI688" s="29" t="n">
        <f aca="false">I688+N688</f>
        <v>0</v>
      </c>
    </row>
    <row r="689" customFormat="false" ht="12.75" hidden="false" customHeight="false" outlineLevel="0" collapsed="false">
      <c r="Q689" s="29" t="n">
        <f aca="false">I689+N689</f>
        <v>0</v>
      </c>
      <c r="R689" s="29" t="n">
        <f aca="false">L689+O689</f>
        <v>0</v>
      </c>
      <c r="U689" s="29" t="n">
        <f aca="false">Q689*S689</f>
        <v>0</v>
      </c>
      <c r="AA689" s="29"/>
      <c r="AI689" s="29" t="n">
        <f aca="false">I689+N689</f>
        <v>0</v>
      </c>
    </row>
    <row r="690" customFormat="false" ht="12.75" hidden="false" customHeight="false" outlineLevel="0" collapsed="false">
      <c r="Q690" s="29" t="n">
        <f aca="false">I690+N690</f>
        <v>0</v>
      </c>
      <c r="R690" s="29" t="n">
        <f aca="false">L690+O690</f>
        <v>0</v>
      </c>
      <c r="U690" s="29" t="n">
        <f aca="false">Q690*S690</f>
        <v>0</v>
      </c>
      <c r="AA690" s="29"/>
      <c r="AI690" s="29" t="n">
        <f aca="false">I690+N690</f>
        <v>0</v>
      </c>
    </row>
    <row r="691" customFormat="false" ht="12.75" hidden="false" customHeight="false" outlineLevel="0" collapsed="false">
      <c r="Q691" s="29" t="n">
        <f aca="false">I691+N691</f>
        <v>0</v>
      </c>
      <c r="R691" s="29" t="n">
        <f aca="false">L691+O691</f>
        <v>0</v>
      </c>
      <c r="U691" s="29" t="n">
        <f aca="false">Q691*S691</f>
        <v>0</v>
      </c>
      <c r="AA691" s="29"/>
      <c r="AI691" s="29" t="n">
        <f aca="false">I691+N691</f>
        <v>0</v>
      </c>
    </row>
    <row r="692" customFormat="false" ht="12.75" hidden="false" customHeight="false" outlineLevel="0" collapsed="false">
      <c r="Q692" s="29" t="n">
        <f aca="false">I692+N692</f>
        <v>0</v>
      </c>
      <c r="R692" s="29" t="n">
        <f aca="false">L692+O692</f>
        <v>0</v>
      </c>
      <c r="U692" s="29" t="n">
        <f aca="false">Q692*S692</f>
        <v>0</v>
      </c>
      <c r="AA692" s="29"/>
      <c r="AI692" s="29" t="n">
        <f aca="false">I692+N692</f>
        <v>0</v>
      </c>
    </row>
    <row r="693" customFormat="false" ht="12.75" hidden="false" customHeight="false" outlineLevel="0" collapsed="false">
      <c r="Q693" s="29" t="n">
        <f aca="false">I693+N693</f>
        <v>0</v>
      </c>
      <c r="R693" s="29" t="n">
        <f aca="false">L693+O693</f>
        <v>0</v>
      </c>
      <c r="U693" s="29" t="n">
        <f aca="false">Q693*S693</f>
        <v>0</v>
      </c>
      <c r="AA693" s="29"/>
      <c r="AI693" s="29" t="n">
        <f aca="false">I693+N693</f>
        <v>0</v>
      </c>
    </row>
    <row r="694" customFormat="false" ht="12.75" hidden="false" customHeight="false" outlineLevel="0" collapsed="false">
      <c r="Q694" s="29" t="n">
        <f aca="false">I694+N694</f>
        <v>0</v>
      </c>
      <c r="R694" s="29" t="n">
        <f aca="false">L694+O694</f>
        <v>0</v>
      </c>
      <c r="U694" s="29" t="n">
        <f aca="false">Q694*S694</f>
        <v>0</v>
      </c>
      <c r="AA694" s="29"/>
      <c r="AI694" s="29" t="n">
        <f aca="false">I694+N694</f>
        <v>0</v>
      </c>
    </row>
    <row r="695" customFormat="false" ht="12.75" hidden="false" customHeight="false" outlineLevel="0" collapsed="false">
      <c r="Q695" s="29" t="n">
        <f aca="false">I695+N695</f>
        <v>0</v>
      </c>
      <c r="R695" s="29" t="n">
        <f aca="false">L695+O695</f>
        <v>0</v>
      </c>
      <c r="U695" s="29" t="n">
        <f aca="false">Q695*S695</f>
        <v>0</v>
      </c>
      <c r="AA695" s="29"/>
      <c r="AI695" s="29" t="n">
        <f aca="false">I695+N695</f>
        <v>0</v>
      </c>
    </row>
    <row r="696" customFormat="false" ht="12.75" hidden="false" customHeight="false" outlineLevel="0" collapsed="false">
      <c r="Q696" s="29" t="n">
        <f aca="false">I696+N696</f>
        <v>0</v>
      </c>
      <c r="R696" s="29" t="n">
        <f aca="false">L696+O696</f>
        <v>0</v>
      </c>
      <c r="U696" s="29" t="n">
        <f aca="false">Q696*S696</f>
        <v>0</v>
      </c>
      <c r="AA696" s="29"/>
      <c r="AI696" s="29" t="n">
        <f aca="false">I696+N696</f>
        <v>0</v>
      </c>
    </row>
    <row r="697" customFormat="false" ht="12.75" hidden="false" customHeight="false" outlineLevel="0" collapsed="false">
      <c r="Q697" s="29" t="n">
        <f aca="false">I697+N697</f>
        <v>0</v>
      </c>
      <c r="R697" s="29" t="n">
        <f aca="false">L697+O697</f>
        <v>0</v>
      </c>
      <c r="U697" s="29" t="n">
        <f aca="false">Q697*S697</f>
        <v>0</v>
      </c>
      <c r="AA697" s="29"/>
      <c r="AI697" s="29" t="n">
        <f aca="false">I697+N697</f>
        <v>0</v>
      </c>
    </row>
    <row r="698" customFormat="false" ht="12.75" hidden="false" customHeight="false" outlineLevel="0" collapsed="false">
      <c r="Q698" s="29" t="n">
        <f aca="false">I698+N698</f>
        <v>0</v>
      </c>
      <c r="R698" s="29" t="n">
        <f aca="false">L698+O698</f>
        <v>0</v>
      </c>
      <c r="U698" s="29" t="n">
        <f aca="false">Q698*S698</f>
        <v>0</v>
      </c>
      <c r="AA698" s="29"/>
      <c r="AI698" s="29" t="n">
        <f aca="false">I698+N698</f>
        <v>0</v>
      </c>
    </row>
    <row r="699" customFormat="false" ht="12.75" hidden="false" customHeight="false" outlineLevel="0" collapsed="false">
      <c r="Q699" s="29" t="n">
        <f aca="false">I699+N699</f>
        <v>0</v>
      </c>
      <c r="R699" s="29" t="n">
        <f aca="false">L699+O699</f>
        <v>0</v>
      </c>
      <c r="U699" s="29" t="n">
        <f aca="false">Q699*S699</f>
        <v>0</v>
      </c>
      <c r="AA699" s="29"/>
      <c r="AI699" s="29" t="n">
        <f aca="false">I699+N699</f>
        <v>0</v>
      </c>
    </row>
    <row r="700" customFormat="false" ht="12.75" hidden="false" customHeight="false" outlineLevel="0" collapsed="false">
      <c r="Q700" s="29" t="n">
        <f aca="false">I700+N700</f>
        <v>0</v>
      </c>
      <c r="R700" s="29" t="n">
        <f aca="false">L700+O700</f>
        <v>0</v>
      </c>
      <c r="U700" s="29" t="n">
        <f aca="false">Q700*S700</f>
        <v>0</v>
      </c>
      <c r="AA700" s="29"/>
      <c r="AI700" s="29" t="n">
        <f aca="false">I700+N700</f>
        <v>0</v>
      </c>
    </row>
    <row r="701" customFormat="false" ht="12.75" hidden="false" customHeight="false" outlineLevel="0" collapsed="false">
      <c r="Q701" s="29" t="n">
        <f aca="false">I701+N701</f>
        <v>0</v>
      </c>
      <c r="R701" s="29" t="n">
        <f aca="false">L701+O701</f>
        <v>0</v>
      </c>
      <c r="U701" s="29" t="n">
        <f aca="false">Q701*S701</f>
        <v>0</v>
      </c>
      <c r="AA701" s="29"/>
      <c r="AI701" s="29" t="n">
        <f aca="false">I701+N701</f>
        <v>0</v>
      </c>
    </row>
    <row r="702" customFormat="false" ht="12.75" hidden="false" customHeight="false" outlineLevel="0" collapsed="false">
      <c r="Q702" s="29" t="n">
        <f aca="false">I702+N702</f>
        <v>0</v>
      </c>
      <c r="R702" s="29" t="n">
        <f aca="false">L702+O702</f>
        <v>0</v>
      </c>
      <c r="U702" s="29" t="n">
        <f aca="false">Q702*S702</f>
        <v>0</v>
      </c>
      <c r="AA702" s="29"/>
      <c r="AI702" s="29" t="n">
        <f aca="false">I702+N702</f>
        <v>0</v>
      </c>
    </row>
    <row r="703" customFormat="false" ht="12.75" hidden="false" customHeight="false" outlineLevel="0" collapsed="false">
      <c r="Q703" s="29" t="n">
        <f aca="false">I703+N703</f>
        <v>0</v>
      </c>
      <c r="R703" s="29" t="n">
        <f aca="false">L703+O703</f>
        <v>0</v>
      </c>
      <c r="U703" s="29" t="n">
        <f aca="false">Q703*S703</f>
        <v>0</v>
      </c>
      <c r="AA703" s="29"/>
      <c r="AI703" s="29" t="n">
        <f aca="false">I703+N703</f>
        <v>0</v>
      </c>
    </row>
    <row r="704" customFormat="false" ht="12.75" hidden="false" customHeight="false" outlineLevel="0" collapsed="false">
      <c r="Q704" s="29" t="n">
        <f aca="false">I704+N704</f>
        <v>0</v>
      </c>
      <c r="R704" s="29" t="n">
        <f aca="false">L704+O704</f>
        <v>0</v>
      </c>
      <c r="U704" s="29" t="n">
        <f aca="false">Q704*S704</f>
        <v>0</v>
      </c>
      <c r="AA704" s="29"/>
      <c r="AI704" s="29" t="n">
        <f aca="false">I704+N704</f>
        <v>0</v>
      </c>
    </row>
    <row r="705" customFormat="false" ht="12.75" hidden="false" customHeight="false" outlineLevel="0" collapsed="false">
      <c r="Q705" s="29" t="n">
        <f aca="false">I705+N705</f>
        <v>0</v>
      </c>
      <c r="R705" s="29" t="n">
        <f aca="false">L705+O705</f>
        <v>0</v>
      </c>
      <c r="U705" s="29" t="n">
        <f aca="false">Q705*S705</f>
        <v>0</v>
      </c>
      <c r="AA705" s="29"/>
      <c r="AI705" s="29" t="n">
        <f aca="false">I705+N705</f>
        <v>0</v>
      </c>
    </row>
    <row r="706" customFormat="false" ht="12.75" hidden="false" customHeight="false" outlineLevel="0" collapsed="false">
      <c r="Q706" s="29" t="n">
        <f aca="false">I706+N706</f>
        <v>0</v>
      </c>
      <c r="R706" s="29" t="n">
        <f aca="false">L706+O706</f>
        <v>0</v>
      </c>
      <c r="U706" s="29" t="n">
        <f aca="false">Q706*S706</f>
        <v>0</v>
      </c>
      <c r="AA706" s="29"/>
      <c r="AI706" s="29" t="n">
        <f aca="false">I706+N706</f>
        <v>0</v>
      </c>
    </row>
    <row r="707" customFormat="false" ht="12.75" hidden="false" customHeight="false" outlineLevel="0" collapsed="false">
      <c r="Q707" s="29" t="n">
        <f aca="false">I707+N707</f>
        <v>0</v>
      </c>
      <c r="R707" s="29" t="n">
        <f aca="false">L707+O707</f>
        <v>0</v>
      </c>
      <c r="U707" s="29" t="n">
        <f aca="false">Q707*S707</f>
        <v>0</v>
      </c>
      <c r="AA707" s="29"/>
      <c r="AI707" s="29" t="n">
        <f aca="false">I707+N707</f>
        <v>0</v>
      </c>
    </row>
    <row r="708" customFormat="false" ht="12.75" hidden="false" customHeight="false" outlineLevel="0" collapsed="false">
      <c r="Q708" s="29" t="n">
        <f aca="false">I708+N708</f>
        <v>0</v>
      </c>
      <c r="R708" s="29" t="n">
        <f aca="false">L708+O708</f>
        <v>0</v>
      </c>
      <c r="U708" s="29" t="n">
        <f aca="false">Q708*S708</f>
        <v>0</v>
      </c>
      <c r="AA708" s="29"/>
      <c r="AI708" s="29" t="n">
        <f aca="false">I708+N708</f>
        <v>0</v>
      </c>
    </row>
    <row r="709" customFormat="false" ht="12.75" hidden="false" customHeight="false" outlineLevel="0" collapsed="false">
      <c r="Q709" s="29" t="n">
        <f aca="false">I709+N709</f>
        <v>0</v>
      </c>
      <c r="R709" s="29" t="n">
        <f aca="false">L709+O709</f>
        <v>0</v>
      </c>
      <c r="U709" s="29" t="n">
        <f aca="false">Q709*S709</f>
        <v>0</v>
      </c>
      <c r="AA709" s="29"/>
      <c r="AI709" s="29" t="n">
        <f aca="false">I709+N709</f>
        <v>0</v>
      </c>
    </row>
    <row r="710" customFormat="false" ht="12.75" hidden="false" customHeight="false" outlineLevel="0" collapsed="false">
      <c r="Q710" s="29" t="n">
        <f aca="false">I710+N710</f>
        <v>0</v>
      </c>
      <c r="R710" s="29" t="n">
        <f aca="false">L710+O710</f>
        <v>0</v>
      </c>
      <c r="U710" s="29" t="n">
        <f aca="false">Q710*S710</f>
        <v>0</v>
      </c>
      <c r="AA710" s="29"/>
      <c r="AI710" s="29" t="n">
        <f aca="false">I710+N710</f>
        <v>0</v>
      </c>
    </row>
    <row r="711" customFormat="false" ht="12.75" hidden="false" customHeight="false" outlineLevel="0" collapsed="false">
      <c r="Q711" s="29" t="n">
        <f aca="false">I711+N711</f>
        <v>0</v>
      </c>
      <c r="R711" s="29" t="n">
        <f aca="false">L711+O711</f>
        <v>0</v>
      </c>
      <c r="U711" s="29" t="n">
        <f aca="false">Q711*S711</f>
        <v>0</v>
      </c>
      <c r="AA711" s="29"/>
      <c r="AI711" s="29" t="n">
        <f aca="false">I711+N711</f>
        <v>0</v>
      </c>
    </row>
    <row r="712" customFormat="false" ht="12.75" hidden="false" customHeight="false" outlineLevel="0" collapsed="false">
      <c r="Q712" s="29" t="n">
        <f aca="false">I712+N712</f>
        <v>0</v>
      </c>
      <c r="R712" s="29" t="n">
        <f aca="false">L712+O712</f>
        <v>0</v>
      </c>
      <c r="U712" s="29" t="n">
        <f aca="false">Q712*S712</f>
        <v>0</v>
      </c>
      <c r="AA712" s="29"/>
      <c r="AI712" s="29" t="n">
        <f aca="false">I712+N712</f>
        <v>0</v>
      </c>
    </row>
    <row r="713" customFormat="false" ht="12.75" hidden="false" customHeight="false" outlineLevel="0" collapsed="false">
      <c r="Q713" s="29" t="n">
        <f aca="false">I713+N713</f>
        <v>0</v>
      </c>
      <c r="R713" s="29" t="n">
        <f aca="false">L713+O713</f>
        <v>0</v>
      </c>
      <c r="U713" s="29" t="n">
        <f aca="false">Q713*S713</f>
        <v>0</v>
      </c>
      <c r="AA713" s="29"/>
      <c r="AI713" s="29" t="n">
        <f aca="false">I713+N713</f>
        <v>0</v>
      </c>
    </row>
    <row r="714" customFormat="false" ht="12.75" hidden="false" customHeight="false" outlineLevel="0" collapsed="false">
      <c r="Q714" s="29" t="n">
        <f aca="false">I714+N714</f>
        <v>0</v>
      </c>
      <c r="R714" s="29" t="n">
        <f aca="false">L714+O714</f>
        <v>0</v>
      </c>
      <c r="U714" s="29" t="n">
        <f aca="false">Q714*S714</f>
        <v>0</v>
      </c>
      <c r="AA714" s="29"/>
      <c r="AI714" s="29" t="n">
        <f aca="false">I714+N714</f>
        <v>0</v>
      </c>
    </row>
    <row r="715" customFormat="false" ht="12.75" hidden="false" customHeight="false" outlineLevel="0" collapsed="false">
      <c r="Q715" s="29" t="n">
        <f aca="false">I715+N715</f>
        <v>0</v>
      </c>
      <c r="R715" s="29" t="n">
        <f aca="false">L715+O715</f>
        <v>0</v>
      </c>
      <c r="U715" s="29" t="n">
        <f aca="false">Q715*S715</f>
        <v>0</v>
      </c>
      <c r="AA715" s="29"/>
      <c r="AI715" s="29" t="n">
        <f aca="false">I715+N715</f>
        <v>0</v>
      </c>
    </row>
    <row r="716" customFormat="false" ht="12.75" hidden="false" customHeight="false" outlineLevel="0" collapsed="false">
      <c r="Q716" s="29" t="n">
        <f aca="false">I716+N716</f>
        <v>0</v>
      </c>
      <c r="R716" s="29" t="n">
        <f aca="false">L716+O716</f>
        <v>0</v>
      </c>
      <c r="U716" s="29" t="n">
        <f aca="false">Q716*S716</f>
        <v>0</v>
      </c>
      <c r="AA716" s="29"/>
      <c r="AI716" s="29" t="n">
        <f aca="false">I716+N716</f>
        <v>0</v>
      </c>
    </row>
    <row r="717" customFormat="false" ht="12.75" hidden="false" customHeight="false" outlineLevel="0" collapsed="false">
      <c r="Q717" s="29" t="n">
        <f aca="false">I717+N717</f>
        <v>0</v>
      </c>
      <c r="R717" s="29" t="n">
        <f aca="false">L717+O717</f>
        <v>0</v>
      </c>
      <c r="U717" s="29" t="n">
        <f aca="false">Q717*S717</f>
        <v>0</v>
      </c>
      <c r="AA717" s="29"/>
      <c r="AI717" s="29" t="n">
        <f aca="false">I717+N717</f>
        <v>0</v>
      </c>
    </row>
    <row r="718" customFormat="false" ht="12.75" hidden="false" customHeight="false" outlineLevel="0" collapsed="false">
      <c r="Q718" s="29" t="n">
        <f aca="false">I718+N718</f>
        <v>0</v>
      </c>
      <c r="R718" s="29" t="n">
        <f aca="false">L718+O718</f>
        <v>0</v>
      </c>
      <c r="U718" s="29" t="n">
        <f aca="false">Q718*S718</f>
        <v>0</v>
      </c>
      <c r="AA718" s="29"/>
      <c r="AI718" s="29" t="n">
        <f aca="false">I718+N718</f>
        <v>0</v>
      </c>
    </row>
    <row r="719" customFormat="false" ht="12.75" hidden="false" customHeight="false" outlineLevel="0" collapsed="false">
      <c r="Q719" s="29" t="n">
        <f aca="false">I719+N719</f>
        <v>0</v>
      </c>
      <c r="R719" s="29" t="n">
        <f aca="false">L719+O719</f>
        <v>0</v>
      </c>
      <c r="U719" s="29" t="n">
        <f aca="false">Q719*S719</f>
        <v>0</v>
      </c>
      <c r="AA719" s="29"/>
      <c r="AI719" s="29" t="n">
        <f aca="false">I719+N719</f>
        <v>0</v>
      </c>
    </row>
    <row r="720" customFormat="false" ht="12.75" hidden="false" customHeight="false" outlineLevel="0" collapsed="false">
      <c r="Q720" s="29" t="n">
        <f aca="false">I720+N720</f>
        <v>0</v>
      </c>
      <c r="R720" s="29" t="n">
        <f aca="false">L720+O720</f>
        <v>0</v>
      </c>
      <c r="U720" s="29" t="n">
        <f aca="false">Q720*S720</f>
        <v>0</v>
      </c>
      <c r="AA720" s="29"/>
      <c r="AI720" s="29" t="n">
        <f aca="false">I720+N720</f>
        <v>0</v>
      </c>
    </row>
    <row r="721" customFormat="false" ht="12.75" hidden="false" customHeight="false" outlineLevel="0" collapsed="false">
      <c r="Q721" s="29" t="n">
        <f aca="false">I721+N721</f>
        <v>0</v>
      </c>
      <c r="R721" s="29" t="n">
        <f aca="false">L721+O721</f>
        <v>0</v>
      </c>
      <c r="U721" s="29" t="n">
        <f aca="false">Q721*S721</f>
        <v>0</v>
      </c>
      <c r="AA721" s="29"/>
      <c r="AI721" s="29" t="n">
        <f aca="false">I721+N721</f>
        <v>0</v>
      </c>
    </row>
    <row r="722" customFormat="false" ht="12.75" hidden="false" customHeight="false" outlineLevel="0" collapsed="false">
      <c r="Q722" s="29" t="n">
        <f aca="false">I722+N722</f>
        <v>0</v>
      </c>
      <c r="R722" s="29" t="n">
        <f aca="false">L722+O722</f>
        <v>0</v>
      </c>
      <c r="U722" s="29" t="n">
        <f aca="false">Q722*S722</f>
        <v>0</v>
      </c>
      <c r="AA722" s="29"/>
      <c r="AI722" s="29" t="n">
        <f aca="false">I722+N722</f>
        <v>0</v>
      </c>
    </row>
    <row r="723" customFormat="false" ht="12.75" hidden="false" customHeight="false" outlineLevel="0" collapsed="false">
      <c r="Q723" s="29" t="n">
        <f aca="false">I723+N723</f>
        <v>0</v>
      </c>
      <c r="R723" s="29" t="n">
        <f aca="false">L723+O723</f>
        <v>0</v>
      </c>
      <c r="U723" s="29" t="n">
        <f aca="false">Q723*S723</f>
        <v>0</v>
      </c>
      <c r="AA723" s="29"/>
      <c r="AI723" s="29" t="n">
        <f aca="false">I723+N723</f>
        <v>0</v>
      </c>
    </row>
    <row r="724" customFormat="false" ht="12.75" hidden="false" customHeight="false" outlineLevel="0" collapsed="false">
      <c r="Q724" s="29" t="n">
        <f aca="false">I724+N724</f>
        <v>0</v>
      </c>
      <c r="R724" s="29" t="n">
        <f aca="false">L724+O724</f>
        <v>0</v>
      </c>
      <c r="U724" s="29" t="n">
        <f aca="false">Q724*S724</f>
        <v>0</v>
      </c>
      <c r="AA724" s="29"/>
      <c r="AI724" s="29" t="n">
        <f aca="false">I724+N724</f>
        <v>0</v>
      </c>
    </row>
    <row r="725" customFormat="false" ht="12.75" hidden="false" customHeight="false" outlineLevel="0" collapsed="false">
      <c r="Q725" s="29" t="n">
        <f aca="false">I725+N725</f>
        <v>0</v>
      </c>
      <c r="R725" s="29" t="n">
        <f aca="false">L725+O725</f>
        <v>0</v>
      </c>
      <c r="U725" s="29" t="n">
        <f aca="false">Q725*S725</f>
        <v>0</v>
      </c>
      <c r="AA725" s="29"/>
      <c r="AI725" s="29" t="n">
        <f aca="false">I725+N725</f>
        <v>0</v>
      </c>
    </row>
    <row r="726" customFormat="false" ht="12.75" hidden="false" customHeight="false" outlineLevel="0" collapsed="false">
      <c r="Q726" s="29" t="n">
        <f aca="false">I726+N726</f>
        <v>0</v>
      </c>
      <c r="R726" s="29" t="n">
        <f aca="false">L726+O726</f>
        <v>0</v>
      </c>
      <c r="U726" s="29" t="n">
        <f aca="false">Q726*S726</f>
        <v>0</v>
      </c>
      <c r="AA726" s="29"/>
      <c r="AI726" s="29" t="n">
        <f aca="false">I726+N726</f>
        <v>0</v>
      </c>
    </row>
    <row r="727" customFormat="false" ht="12.75" hidden="false" customHeight="false" outlineLevel="0" collapsed="false">
      <c r="Q727" s="29" t="n">
        <f aca="false">I727+N727</f>
        <v>0</v>
      </c>
      <c r="R727" s="29" t="n">
        <f aca="false">L727+O727</f>
        <v>0</v>
      </c>
      <c r="U727" s="29" t="n">
        <f aca="false">Q727*S727</f>
        <v>0</v>
      </c>
      <c r="AA727" s="29"/>
      <c r="AI727" s="29" t="n">
        <f aca="false">I727+N727</f>
        <v>0</v>
      </c>
    </row>
    <row r="728" customFormat="false" ht="12.75" hidden="false" customHeight="false" outlineLevel="0" collapsed="false">
      <c r="Q728" s="29" t="n">
        <f aca="false">I728+N728</f>
        <v>0</v>
      </c>
      <c r="R728" s="29" t="n">
        <f aca="false">L728+O728</f>
        <v>0</v>
      </c>
      <c r="U728" s="29" t="n">
        <f aca="false">Q728*S728</f>
        <v>0</v>
      </c>
      <c r="AA728" s="29"/>
      <c r="AI728" s="29" t="n">
        <f aca="false">I728+N728</f>
        <v>0</v>
      </c>
    </row>
    <row r="729" customFormat="false" ht="12.75" hidden="false" customHeight="false" outlineLevel="0" collapsed="false">
      <c r="Q729" s="29" t="n">
        <f aca="false">I729+N729</f>
        <v>0</v>
      </c>
      <c r="R729" s="29" t="n">
        <f aca="false">L729+O729</f>
        <v>0</v>
      </c>
      <c r="U729" s="29" t="n">
        <f aca="false">Q729*S729</f>
        <v>0</v>
      </c>
      <c r="AA729" s="29"/>
      <c r="AI729" s="29" t="n">
        <f aca="false">I729+N729</f>
        <v>0</v>
      </c>
    </row>
    <row r="730" customFormat="false" ht="12.75" hidden="false" customHeight="false" outlineLevel="0" collapsed="false">
      <c r="Q730" s="29" t="n">
        <f aca="false">I730+N730</f>
        <v>0</v>
      </c>
      <c r="R730" s="29" t="n">
        <f aca="false">L730+O730</f>
        <v>0</v>
      </c>
      <c r="U730" s="29" t="n">
        <f aca="false">Q730*S730</f>
        <v>0</v>
      </c>
      <c r="AA730" s="29"/>
      <c r="AI730" s="29" t="n">
        <f aca="false">I730+N730</f>
        <v>0</v>
      </c>
    </row>
    <row r="731" customFormat="false" ht="12.75" hidden="false" customHeight="false" outlineLevel="0" collapsed="false">
      <c r="Q731" s="29" t="n">
        <f aca="false">I731+N731</f>
        <v>0</v>
      </c>
      <c r="R731" s="29" t="n">
        <f aca="false">L731+O731</f>
        <v>0</v>
      </c>
      <c r="U731" s="29" t="n">
        <f aca="false">Q731*S731</f>
        <v>0</v>
      </c>
      <c r="AA731" s="29"/>
      <c r="AI731" s="29" t="n">
        <f aca="false">I731+N731</f>
        <v>0</v>
      </c>
    </row>
    <row r="732" customFormat="false" ht="12.75" hidden="false" customHeight="false" outlineLevel="0" collapsed="false">
      <c r="Q732" s="29" t="n">
        <f aca="false">I732+N732</f>
        <v>0</v>
      </c>
      <c r="R732" s="29" t="n">
        <f aca="false">L732+O732</f>
        <v>0</v>
      </c>
      <c r="U732" s="29" t="n">
        <f aca="false">Q732*S732</f>
        <v>0</v>
      </c>
      <c r="AA732" s="29"/>
      <c r="AI732" s="29" t="n">
        <f aca="false">I732+N732</f>
        <v>0</v>
      </c>
    </row>
    <row r="733" customFormat="false" ht="12.75" hidden="false" customHeight="false" outlineLevel="0" collapsed="false">
      <c r="Q733" s="29" t="n">
        <f aca="false">I733+N733</f>
        <v>0</v>
      </c>
      <c r="R733" s="29" t="n">
        <f aca="false">L733+O733</f>
        <v>0</v>
      </c>
      <c r="U733" s="29" t="n">
        <f aca="false">Q733*S733</f>
        <v>0</v>
      </c>
      <c r="AA733" s="29"/>
      <c r="AI733" s="29" t="n">
        <f aca="false">I733+N733</f>
        <v>0</v>
      </c>
    </row>
    <row r="734" customFormat="false" ht="12.75" hidden="false" customHeight="false" outlineLevel="0" collapsed="false">
      <c r="Q734" s="29" t="n">
        <f aca="false">I734+N734</f>
        <v>0</v>
      </c>
      <c r="R734" s="29" t="n">
        <f aca="false">L734+O734</f>
        <v>0</v>
      </c>
      <c r="U734" s="29" t="n">
        <f aca="false">Q734*S734</f>
        <v>0</v>
      </c>
      <c r="AA734" s="29"/>
      <c r="AI734" s="29" t="n">
        <f aca="false">I734+N734</f>
        <v>0</v>
      </c>
    </row>
    <row r="735" customFormat="false" ht="12.75" hidden="false" customHeight="false" outlineLevel="0" collapsed="false">
      <c r="Q735" s="29" t="n">
        <f aca="false">I735+N735</f>
        <v>0</v>
      </c>
      <c r="R735" s="29" t="n">
        <f aca="false">L735+O735</f>
        <v>0</v>
      </c>
      <c r="U735" s="29" t="n">
        <f aca="false">Q735*S735</f>
        <v>0</v>
      </c>
      <c r="AA735" s="29"/>
      <c r="AI735" s="29" t="n">
        <f aca="false">I735+N735</f>
        <v>0</v>
      </c>
    </row>
    <row r="736" customFormat="false" ht="12.75" hidden="false" customHeight="false" outlineLevel="0" collapsed="false">
      <c r="Q736" s="29" t="n">
        <f aca="false">I736+N736</f>
        <v>0</v>
      </c>
      <c r="R736" s="29" t="n">
        <f aca="false">L736+O736</f>
        <v>0</v>
      </c>
      <c r="U736" s="29" t="n">
        <f aca="false">Q736*S736</f>
        <v>0</v>
      </c>
      <c r="AA736" s="29"/>
      <c r="AI736" s="29" t="n">
        <f aca="false">I736+N736</f>
        <v>0</v>
      </c>
    </row>
    <row r="737" customFormat="false" ht="12.75" hidden="false" customHeight="false" outlineLevel="0" collapsed="false">
      <c r="Q737" s="29" t="n">
        <f aca="false">I737+N737</f>
        <v>0</v>
      </c>
      <c r="R737" s="29" t="n">
        <f aca="false">L737+O737</f>
        <v>0</v>
      </c>
      <c r="U737" s="29" t="n">
        <f aca="false">Q737*S737</f>
        <v>0</v>
      </c>
      <c r="AA737" s="29"/>
      <c r="AI737" s="29" t="n">
        <f aca="false">I737+N737</f>
        <v>0</v>
      </c>
    </row>
    <row r="738" customFormat="false" ht="12.75" hidden="false" customHeight="false" outlineLevel="0" collapsed="false">
      <c r="Q738" s="29" t="n">
        <f aca="false">I738+N738</f>
        <v>0</v>
      </c>
      <c r="R738" s="29" t="n">
        <f aca="false">L738+O738</f>
        <v>0</v>
      </c>
      <c r="U738" s="29" t="n">
        <f aca="false">Q738*S738</f>
        <v>0</v>
      </c>
      <c r="AA738" s="29"/>
      <c r="AI738" s="29" t="n">
        <f aca="false">I738+N738</f>
        <v>0</v>
      </c>
    </row>
    <row r="739" customFormat="false" ht="12.75" hidden="false" customHeight="false" outlineLevel="0" collapsed="false">
      <c r="Q739" s="29" t="n">
        <f aca="false">I739+N739</f>
        <v>0</v>
      </c>
      <c r="R739" s="29" t="n">
        <f aca="false">L739+O739</f>
        <v>0</v>
      </c>
      <c r="U739" s="29" t="n">
        <f aca="false">Q739*S739</f>
        <v>0</v>
      </c>
      <c r="AA739" s="29"/>
      <c r="AI739" s="29" t="n">
        <f aca="false">I739+N739</f>
        <v>0</v>
      </c>
    </row>
    <row r="740" customFormat="false" ht="12.75" hidden="false" customHeight="false" outlineLevel="0" collapsed="false">
      <c r="Q740" s="29" t="n">
        <f aca="false">I740+N740</f>
        <v>0</v>
      </c>
      <c r="R740" s="29" t="n">
        <f aca="false">L740+O740</f>
        <v>0</v>
      </c>
      <c r="U740" s="29" t="n">
        <f aca="false">Q740*S740</f>
        <v>0</v>
      </c>
      <c r="AA740" s="29"/>
      <c r="AI740" s="29" t="n">
        <f aca="false">I740+N740</f>
        <v>0</v>
      </c>
    </row>
    <row r="741" customFormat="false" ht="12.75" hidden="false" customHeight="false" outlineLevel="0" collapsed="false">
      <c r="Q741" s="29" t="n">
        <f aca="false">I741+N741</f>
        <v>0</v>
      </c>
      <c r="R741" s="29" t="n">
        <f aca="false">L741+O741</f>
        <v>0</v>
      </c>
      <c r="U741" s="29" t="n">
        <f aca="false">Q741*S741</f>
        <v>0</v>
      </c>
      <c r="AA741" s="29"/>
      <c r="AI741" s="29" t="n">
        <f aca="false">I741+N741</f>
        <v>0</v>
      </c>
    </row>
    <row r="742" customFormat="false" ht="12.75" hidden="false" customHeight="false" outlineLevel="0" collapsed="false">
      <c r="Q742" s="29" t="n">
        <f aca="false">I742+N742</f>
        <v>0</v>
      </c>
      <c r="R742" s="29" t="n">
        <f aca="false">L742+O742</f>
        <v>0</v>
      </c>
      <c r="U742" s="29" t="n">
        <f aca="false">Q742*S742</f>
        <v>0</v>
      </c>
      <c r="AA742" s="29"/>
      <c r="AI742" s="29" t="n">
        <f aca="false">I742+N742</f>
        <v>0</v>
      </c>
    </row>
    <row r="743" customFormat="false" ht="12.75" hidden="false" customHeight="false" outlineLevel="0" collapsed="false">
      <c r="Q743" s="29" t="n">
        <f aca="false">I743+N743</f>
        <v>0</v>
      </c>
      <c r="R743" s="29" t="n">
        <f aca="false">L743+O743</f>
        <v>0</v>
      </c>
      <c r="U743" s="29" t="n">
        <f aca="false">Q743*S743</f>
        <v>0</v>
      </c>
      <c r="AA743" s="29"/>
      <c r="AI743" s="29" t="n">
        <f aca="false">I743+N743</f>
        <v>0</v>
      </c>
    </row>
    <row r="744" customFormat="false" ht="12.75" hidden="false" customHeight="false" outlineLevel="0" collapsed="false">
      <c r="Q744" s="29" t="n">
        <f aca="false">I744+N744</f>
        <v>0</v>
      </c>
      <c r="R744" s="29" t="n">
        <f aca="false">L744+O744</f>
        <v>0</v>
      </c>
      <c r="U744" s="29" t="n">
        <f aca="false">Q744*S744</f>
        <v>0</v>
      </c>
      <c r="AA744" s="29"/>
      <c r="AI744" s="29" t="n">
        <f aca="false">I744+N744</f>
        <v>0</v>
      </c>
    </row>
    <row r="745" customFormat="false" ht="12.75" hidden="false" customHeight="false" outlineLevel="0" collapsed="false">
      <c r="Q745" s="29" t="n">
        <f aca="false">I745+N745</f>
        <v>0</v>
      </c>
      <c r="R745" s="29" t="n">
        <f aca="false">L745+O745</f>
        <v>0</v>
      </c>
      <c r="U745" s="29" t="n">
        <f aca="false">Q745*S745</f>
        <v>0</v>
      </c>
      <c r="AA745" s="29"/>
      <c r="AI745" s="29" t="n">
        <f aca="false">I745+N745</f>
        <v>0</v>
      </c>
    </row>
    <row r="746" customFormat="false" ht="12.75" hidden="false" customHeight="false" outlineLevel="0" collapsed="false">
      <c r="Q746" s="29" t="n">
        <f aca="false">I746+N746</f>
        <v>0</v>
      </c>
      <c r="R746" s="29" t="n">
        <f aca="false">L746+O746</f>
        <v>0</v>
      </c>
      <c r="U746" s="29" t="n">
        <f aca="false">Q746*S746</f>
        <v>0</v>
      </c>
      <c r="AA746" s="29"/>
      <c r="AI746" s="29" t="n">
        <f aca="false">I746+N746</f>
        <v>0</v>
      </c>
    </row>
    <row r="747" customFormat="false" ht="12.75" hidden="false" customHeight="false" outlineLevel="0" collapsed="false">
      <c r="Q747" s="29" t="n">
        <f aca="false">I747+N747</f>
        <v>0</v>
      </c>
      <c r="R747" s="29" t="n">
        <f aca="false">L747+O747</f>
        <v>0</v>
      </c>
      <c r="U747" s="29" t="n">
        <f aca="false">Q747*S747</f>
        <v>0</v>
      </c>
      <c r="AA747" s="29"/>
      <c r="AI747" s="29" t="n">
        <f aca="false">I747+N747</f>
        <v>0</v>
      </c>
    </row>
    <row r="748" customFormat="false" ht="12.75" hidden="false" customHeight="false" outlineLevel="0" collapsed="false">
      <c r="Q748" s="29" t="n">
        <f aca="false">I748+N748</f>
        <v>0</v>
      </c>
      <c r="R748" s="29" t="n">
        <f aca="false">L748+O748</f>
        <v>0</v>
      </c>
      <c r="U748" s="29" t="n">
        <f aca="false">Q748*S748</f>
        <v>0</v>
      </c>
      <c r="AA748" s="29"/>
      <c r="AI748" s="29" t="n">
        <f aca="false">I748+N748</f>
        <v>0</v>
      </c>
    </row>
    <row r="749" customFormat="false" ht="12.75" hidden="false" customHeight="false" outlineLevel="0" collapsed="false">
      <c r="Q749" s="29" t="n">
        <f aca="false">I749+N749</f>
        <v>0</v>
      </c>
      <c r="R749" s="29" t="n">
        <f aca="false">L749+O749</f>
        <v>0</v>
      </c>
      <c r="U749" s="29" t="n">
        <f aca="false">Q749*S749</f>
        <v>0</v>
      </c>
      <c r="AA749" s="29"/>
      <c r="AI749" s="29" t="n">
        <f aca="false">I749+N749</f>
        <v>0</v>
      </c>
    </row>
    <row r="750" customFormat="false" ht="12.75" hidden="false" customHeight="false" outlineLevel="0" collapsed="false">
      <c r="Q750" s="29" t="n">
        <f aca="false">I750+N750</f>
        <v>0</v>
      </c>
      <c r="R750" s="29" t="n">
        <f aca="false">L750+O750</f>
        <v>0</v>
      </c>
      <c r="U750" s="29" t="n">
        <f aca="false">Q750*S750</f>
        <v>0</v>
      </c>
      <c r="AA750" s="29"/>
      <c r="AI750" s="29" t="n">
        <f aca="false">I750+N750</f>
        <v>0</v>
      </c>
    </row>
    <row r="751" customFormat="false" ht="12.75" hidden="false" customHeight="false" outlineLevel="0" collapsed="false">
      <c r="Q751" s="29" t="n">
        <f aca="false">I751+N751</f>
        <v>0</v>
      </c>
      <c r="R751" s="29" t="n">
        <f aca="false">L751+O751</f>
        <v>0</v>
      </c>
      <c r="U751" s="29" t="n">
        <f aca="false">Q751*S751</f>
        <v>0</v>
      </c>
      <c r="AA751" s="29"/>
      <c r="AI751" s="29" t="n">
        <f aca="false">I751+N751</f>
        <v>0</v>
      </c>
    </row>
    <row r="752" customFormat="false" ht="12.75" hidden="false" customHeight="false" outlineLevel="0" collapsed="false">
      <c r="Q752" s="29" t="n">
        <f aca="false">I752+N752</f>
        <v>0</v>
      </c>
      <c r="R752" s="29" t="n">
        <f aca="false">L752+O752</f>
        <v>0</v>
      </c>
      <c r="U752" s="29" t="n">
        <f aca="false">Q752*S752</f>
        <v>0</v>
      </c>
      <c r="AA752" s="29"/>
      <c r="AI752" s="29" t="n">
        <f aca="false">I752+N752</f>
        <v>0</v>
      </c>
    </row>
    <row r="753" customFormat="false" ht="12.75" hidden="false" customHeight="false" outlineLevel="0" collapsed="false">
      <c r="Q753" s="29" t="n">
        <f aca="false">I753+N753</f>
        <v>0</v>
      </c>
      <c r="R753" s="29" t="n">
        <f aca="false">L753+O753</f>
        <v>0</v>
      </c>
      <c r="U753" s="29" t="n">
        <f aca="false">Q753*S753</f>
        <v>0</v>
      </c>
      <c r="AA753" s="29"/>
      <c r="AI753" s="29" t="n">
        <f aca="false">I753+N753</f>
        <v>0</v>
      </c>
    </row>
    <row r="754" customFormat="false" ht="12.75" hidden="false" customHeight="false" outlineLevel="0" collapsed="false">
      <c r="Q754" s="29" t="n">
        <f aca="false">I754+N754</f>
        <v>0</v>
      </c>
      <c r="R754" s="29" t="n">
        <f aca="false">L754+O754</f>
        <v>0</v>
      </c>
      <c r="U754" s="29" t="n">
        <f aca="false">Q754*S754</f>
        <v>0</v>
      </c>
      <c r="AA754" s="29"/>
      <c r="AI754" s="29" t="n">
        <f aca="false">I754+N754</f>
        <v>0</v>
      </c>
    </row>
    <row r="755" customFormat="false" ht="12.75" hidden="false" customHeight="false" outlineLevel="0" collapsed="false">
      <c r="Q755" s="29" t="n">
        <f aca="false">I755+N755</f>
        <v>0</v>
      </c>
      <c r="R755" s="29" t="n">
        <f aca="false">L755+O755</f>
        <v>0</v>
      </c>
      <c r="U755" s="29" t="n">
        <f aca="false">Q755*S755</f>
        <v>0</v>
      </c>
      <c r="AA755" s="29"/>
      <c r="AI755" s="29" t="n">
        <f aca="false">I755+N755</f>
        <v>0</v>
      </c>
    </row>
    <row r="756" customFormat="false" ht="12.75" hidden="false" customHeight="false" outlineLevel="0" collapsed="false">
      <c r="Q756" s="29" t="n">
        <f aca="false">I756+N756</f>
        <v>0</v>
      </c>
      <c r="R756" s="29" t="n">
        <f aca="false">L756+O756</f>
        <v>0</v>
      </c>
      <c r="U756" s="29" t="n">
        <f aca="false">Q756*S756</f>
        <v>0</v>
      </c>
      <c r="AA756" s="29"/>
      <c r="AI756" s="29" t="n">
        <f aca="false">I756+N756</f>
        <v>0</v>
      </c>
    </row>
    <row r="757" customFormat="false" ht="12.75" hidden="false" customHeight="false" outlineLevel="0" collapsed="false">
      <c r="Q757" s="29" t="n">
        <f aca="false">I757+N757</f>
        <v>0</v>
      </c>
      <c r="R757" s="29" t="n">
        <f aca="false">L757+O757</f>
        <v>0</v>
      </c>
      <c r="U757" s="29" t="n">
        <f aca="false">Q757*S757</f>
        <v>0</v>
      </c>
      <c r="AA757" s="29"/>
      <c r="AI757" s="29" t="n">
        <f aca="false">I757+N757</f>
        <v>0</v>
      </c>
    </row>
    <row r="758" customFormat="false" ht="12.75" hidden="false" customHeight="false" outlineLevel="0" collapsed="false">
      <c r="Q758" s="29" t="n">
        <f aca="false">I758+N758</f>
        <v>0</v>
      </c>
      <c r="R758" s="29" t="n">
        <f aca="false">L758+O758</f>
        <v>0</v>
      </c>
      <c r="U758" s="29" t="n">
        <f aca="false">Q758*S758</f>
        <v>0</v>
      </c>
      <c r="AA758" s="29"/>
      <c r="AI758" s="29" t="n">
        <f aca="false">I758+N758</f>
        <v>0</v>
      </c>
    </row>
    <row r="759" customFormat="false" ht="12.75" hidden="false" customHeight="false" outlineLevel="0" collapsed="false">
      <c r="Q759" s="29" t="n">
        <f aca="false">I759+N759</f>
        <v>0</v>
      </c>
      <c r="R759" s="29" t="n">
        <f aca="false">L759+O759</f>
        <v>0</v>
      </c>
      <c r="U759" s="29" t="n">
        <f aca="false">Q759*S759</f>
        <v>0</v>
      </c>
      <c r="AA759" s="29"/>
      <c r="AI759" s="29" t="n">
        <f aca="false">I759+N759</f>
        <v>0</v>
      </c>
    </row>
    <row r="760" customFormat="false" ht="12.75" hidden="false" customHeight="false" outlineLevel="0" collapsed="false">
      <c r="Q760" s="29" t="n">
        <f aca="false">I760+N760</f>
        <v>0</v>
      </c>
      <c r="R760" s="29" t="n">
        <f aca="false">L760+O760</f>
        <v>0</v>
      </c>
      <c r="U760" s="29" t="n">
        <f aca="false">Q760*S760</f>
        <v>0</v>
      </c>
      <c r="AA760" s="29"/>
      <c r="AI760" s="29" t="n">
        <f aca="false">I760+N760</f>
        <v>0</v>
      </c>
    </row>
    <row r="761" customFormat="false" ht="12.75" hidden="false" customHeight="false" outlineLevel="0" collapsed="false">
      <c r="Q761" s="29" t="n">
        <f aca="false">I761+N761</f>
        <v>0</v>
      </c>
      <c r="R761" s="29" t="n">
        <f aca="false">L761+O761</f>
        <v>0</v>
      </c>
      <c r="U761" s="29" t="n">
        <f aca="false">Q761*S761</f>
        <v>0</v>
      </c>
      <c r="AA761" s="29"/>
      <c r="AI761" s="29" t="n">
        <f aca="false">I761+N761</f>
        <v>0</v>
      </c>
    </row>
    <row r="762" customFormat="false" ht="12.75" hidden="false" customHeight="false" outlineLevel="0" collapsed="false">
      <c r="Q762" s="29" t="n">
        <f aca="false">I762+N762</f>
        <v>0</v>
      </c>
      <c r="R762" s="29" t="n">
        <f aca="false">L762+O762</f>
        <v>0</v>
      </c>
      <c r="U762" s="29" t="n">
        <f aca="false">Q762*S762</f>
        <v>0</v>
      </c>
      <c r="AA762" s="29"/>
      <c r="AI762" s="29" t="n">
        <f aca="false">I762+N762</f>
        <v>0</v>
      </c>
    </row>
    <row r="763" customFormat="false" ht="12.75" hidden="false" customHeight="false" outlineLevel="0" collapsed="false">
      <c r="Q763" s="29" t="n">
        <f aca="false">I763+N763</f>
        <v>0</v>
      </c>
      <c r="R763" s="29" t="n">
        <f aca="false">L763+O763</f>
        <v>0</v>
      </c>
      <c r="U763" s="29" t="n">
        <f aca="false">Q763*S763</f>
        <v>0</v>
      </c>
      <c r="AA763" s="29"/>
      <c r="AI763" s="29" t="n">
        <f aca="false">I763+N763</f>
        <v>0</v>
      </c>
    </row>
    <row r="764" customFormat="false" ht="12.75" hidden="false" customHeight="false" outlineLevel="0" collapsed="false">
      <c r="Q764" s="29" t="n">
        <f aca="false">I764+N764</f>
        <v>0</v>
      </c>
      <c r="R764" s="29" t="n">
        <f aca="false">L764+O764</f>
        <v>0</v>
      </c>
      <c r="U764" s="29" t="n">
        <f aca="false">Q764*S764</f>
        <v>0</v>
      </c>
      <c r="AA764" s="29"/>
      <c r="AI764" s="29" t="n">
        <f aca="false">I764+N764</f>
        <v>0</v>
      </c>
    </row>
    <row r="765" customFormat="false" ht="12.75" hidden="false" customHeight="false" outlineLevel="0" collapsed="false">
      <c r="Q765" s="29" t="n">
        <f aca="false">I765+N765</f>
        <v>0</v>
      </c>
      <c r="R765" s="29" t="n">
        <f aca="false">L765+O765</f>
        <v>0</v>
      </c>
      <c r="U765" s="29" t="n">
        <f aca="false">Q765*S765</f>
        <v>0</v>
      </c>
      <c r="AA765" s="29"/>
      <c r="AI765" s="29" t="n">
        <f aca="false">I765+N765</f>
        <v>0</v>
      </c>
    </row>
    <row r="766" customFormat="false" ht="12.75" hidden="false" customHeight="false" outlineLevel="0" collapsed="false">
      <c r="Q766" s="29" t="n">
        <f aca="false">I766+N766</f>
        <v>0</v>
      </c>
      <c r="R766" s="29" t="n">
        <f aca="false">L766+O766</f>
        <v>0</v>
      </c>
      <c r="U766" s="29" t="n">
        <f aca="false">Q766*S766</f>
        <v>0</v>
      </c>
      <c r="AA766" s="29"/>
      <c r="AI766" s="29" t="n">
        <f aca="false">I766+N766</f>
        <v>0</v>
      </c>
    </row>
    <row r="767" customFormat="false" ht="12.75" hidden="false" customHeight="false" outlineLevel="0" collapsed="false">
      <c r="Q767" s="29" t="n">
        <f aca="false">I767+N767</f>
        <v>0</v>
      </c>
      <c r="R767" s="29" t="n">
        <f aca="false">L767+O767</f>
        <v>0</v>
      </c>
      <c r="U767" s="29" t="n">
        <f aca="false">Q767*S767</f>
        <v>0</v>
      </c>
      <c r="AA767" s="29"/>
      <c r="AI767" s="29" t="n">
        <f aca="false">I767+N767</f>
        <v>0</v>
      </c>
    </row>
    <row r="768" customFormat="false" ht="12.75" hidden="false" customHeight="false" outlineLevel="0" collapsed="false">
      <c r="Q768" s="29" t="n">
        <f aca="false">I768+N768</f>
        <v>0</v>
      </c>
      <c r="R768" s="29" t="n">
        <f aca="false">L768+O768</f>
        <v>0</v>
      </c>
      <c r="U768" s="29" t="n">
        <f aca="false">Q768*S768</f>
        <v>0</v>
      </c>
      <c r="AA768" s="29"/>
      <c r="AI768" s="29" t="n">
        <f aca="false">I768+N768</f>
        <v>0</v>
      </c>
    </row>
    <row r="769" customFormat="false" ht="12.75" hidden="false" customHeight="false" outlineLevel="0" collapsed="false">
      <c r="Q769" s="29" t="n">
        <f aca="false">I769+N769</f>
        <v>0</v>
      </c>
      <c r="R769" s="29" t="n">
        <f aca="false">L769+O769</f>
        <v>0</v>
      </c>
      <c r="U769" s="29" t="n">
        <f aca="false">Q769*S769</f>
        <v>0</v>
      </c>
      <c r="AA769" s="29"/>
      <c r="AI769" s="29" t="n">
        <f aca="false">I769+N769</f>
        <v>0</v>
      </c>
    </row>
    <row r="770" customFormat="false" ht="12.75" hidden="false" customHeight="false" outlineLevel="0" collapsed="false">
      <c r="Q770" s="29" t="n">
        <f aca="false">I770+N770</f>
        <v>0</v>
      </c>
      <c r="R770" s="29" t="n">
        <f aca="false">L770+O770</f>
        <v>0</v>
      </c>
      <c r="U770" s="29" t="n">
        <f aca="false">Q770*S770</f>
        <v>0</v>
      </c>
      <c r="AA770" s="29"/>
      <c r="AI770" s="29" t="n">
        <f aca="false">I770+N770</f>
        <v>0</v>
      </c>
    </row>
    <row r="771" customFormat="false" ht="12.75" hidden="false" customHeight="false" outlineLevel="0" collapsed="false">
      <c r="Q771" s="29" t="n">
        <f aca="false">I771+N771</f>
        <v>0</v>
      </c>
      <c r="R771" s="29" t="n">
        <f aca="false">L771+O771</f>
        <v>0</v>
      </c>
      <c r="U771" s="29" t="n">
        <f aca="false">Q771*S771</f>
        <v>0</v>
      </c>
      <c r="AA771" s="29"/>
      <c r="AI771" s="29" t="n">
        <f aca="false">I771+N771</f>
        <v>0</v>
      </c>
    </row>
    <row r="772" customFormat="false" ht="12.75" hidden="false" customHeight="false" outlineLevel="0" collapsed="false">
      <c r="Q772" s="29" t="n">
        <f aca="false">I772+N772</f>
        <v>0</v>
      </c>
      <c r="R772" s="29" t="n">
        <f aca="false">L772+O772</f>
        <v>0</v>
      </c>
      <c r="U772" s="29" t="n">
        <f aca="false">Q772*S772</f>
        <v>0</v>
      </c>
      <c r="AA772" s="29"/>
      <c r="AI772" s="29" t="n">
        <f aca="false">I772+N772</f>
        <v>0</v>
      </c>
    </row>
    <row r="773" customFormat="false" ht="12.75" hidden="false" customHeight="false" outlineLevel="0" collapsed="false">
      <c r="Q773" s="29" t="n">
        <f aca="false">I773+N773</f>
        <v>0</v>
      </c>
      <c r="R773" s="29" t="n">
        <f aca="false">L773+O773</f>
        <v>0</v>
      </c>
      <c r="U773" s="29" t="n">
        <f aca="false">Q773*S773</f>
        <v>0</v>
      </c>
      <c r="AA773" s="29"/>
      <c r="AI773" s="29" t="n">
        <f aca="false">I773+N773</f>
        <v>0</v>
      </c>
    </row>
    <row r="774" customFormat="false" ht="12.75" hidden="false" customHeight="false" outlineLevel="0" collapsed="false">
      <c r="Q774" s="29" t="n">
        <f aca="false">I774+N774</f>
        <v>0</v>
      </c>
      <c r="R774" s="29" t="n">
        <f aca="false">L774+O774</f>
        <v>0</v>
      </c>
      <c r="U774" s="29" t="n">
        <f aca="false">Q774*S774</f>
        <v>0</v>
      </c>
      <c r="AA774" s="29"/>
      <c r="AI774" s="29" t="n">
        <f aca="false">I774+N774</f>
        <v>0</v>
      </c>
    </row>
    <row r="775" customFormat="false" ht="12.75" hidden="false" customHeight="false" outlineLevel="0" collapsed="false">
      <c r="Q775" s="29" t="n">
        <f aca="false">I775+N775</f>
        <v>0</v>
      </c>
      <c r="R775" s="29" t="n">
        <f aca="false">L775+O775</f>
        <v>0</v>
      </c>
      <c r="U775" s="29" t="n">
        <f aca="false">Q775*S775</f>
        <v>0</v>
      </c>
      <c r="AA775" s="29"/>
      <c r="AI775" s="29" t="n">
        <f aca="false">I775+N775</f>
        <v>0</v>
      </c>
    </row>
    <row r="776" customFormat="false" ht="12.75" hidden="false" customHeight="false" outlineLevel="0" collapsed="false">
      <c r="Q776" s="29" t="n">
        <f aca="false">I776+N776</f>
        <v>0</v>
      </c>
      <c r="R776" s="29" t="n">
        <f aca="false">L776+O776</f>
        <v>0</v>
      </c>
      <c r="U776" s="29" t="n">
        <f aca="false">Q776*S776</f>
        <v>0</v>
      </c>
      <c r="AA776" s="29"/>
      <c r="AI776" s="29" t="n">
        <f aca="false">I776+N776</f>
        <v>0</v>
      </c>
    </row>
    <row r="777" customFormat="false" ht="12.75" hidden="false" customHeight="false" outlineLevel="0" collapsed="false">
      <c r="Q777" s="29" t="n">
        <f aca="false">I777+N777</f>
        <v>0</v>
      </c>
      <c r="R777" s="29" t="n">
        <f aca="false">L777+O777</f>
        <v>0</v>
      </c>
      <c r="U777" s="29" t="n">
        <f aca="false">Q777*S777</f>
        <v>0</v>
      </c>
      <c r="AA777" s="29"/>
      <c r="AI777" s="29" t="n">
        <f aca="false">I777+N777</f>
        <v>0</v>
      </c>
    </row>
    <row r="778" customFormat="false" ht="12.75" hidden="false" customHeight="false" outlineLevel="0" collapsed="false">
      <c r="Q778" s="29" t="n">
        <f aca="false">I778+N778</f>
        <v>0</v>
      </c>
      <c r="R778" s="29" t="n">
        <f aca="false">L778+O778</f>
        <v>0</v>
      </c>
      <c r="U778" s="29" t="n">
        <f aca="false">Q778*S778</f>
        <v>0</v>
      </c>
      <c r="AA778" s="29"/>
      <c r="AI778" s="29" t="n">
        <f aca="false">I778+N778</f>
        <v>0</v>
      </c>
    </row>
    <row r="779" customFormat="false" ht="12.75" hidden="false" customHeight="false" outlineLevel="0" collapsed="false">
      <c r="Q779" s="29" t="n">
        <f aca="false">I779+N779</f>
        <v>0</v>
      </c>
      <c r="R779" s="29" t="n">
        <f aca="false">L779+O779</f>
        <v>0</v>
      </c>
      <c r="U779" s="29" t="n">
        <f aca="false">Q779*S779</f>
        <v>0</v>
      </c>
      <c r="AA779" s="29"/>
      <c r="AI779" s="29" t="n">
        <f aca="false">I779+N779</f>
        <v>0</v>
      </c>
    </row>
    <row r="780" customFormat="false" ht="12.75" hidden="false" customHeight="false" outlineLevel="0" collapsed="false">
      <c r="Q780" s="29" t="n">
        <f aca="false">I780+N780</f>
        <v>0</v>
      </c>
      <c r="R780" s="29" t="n">
        <f aca="false">L780+O780</f>
        <v>0</v>
      </c>
      <c r="U780" s="29" t="n">
        <f aca="false">Q780*S780</f>
        <v>0</v>
      </c>
      <c r="AA780" s="29"/>
      <c r="AI780" s="29" t="n">
        <f aca="false">I780+N780</f>
        <v>0</v>
      </c>
    </row>
    <row r="781" customFormat="false" ht="12.75" hidden="false" customHeight="false" outlineLevel="0" collapsed="false">
      <c r="Q781" s="29" t="n">
        <f aca="false">I781+N781</f>
        <v>0</v>
      </c>
      <c r="R781" s="29" t="n">
        <f aca="false">L781+O781</f>
        <v>0</v>
      </c>
      <c r="U781" s="29" t="n">
        <f aca="false">Q781*S781</f>
        <v>0</v>
      </c>
      <c r="AA781" s="29"/>
      <c r="AI781" s="29" t="n">
        <f aca="false">I781+N781</f>
        <v>0</v>
      </c>
    </row>
    <row r="782" customFormat="false" ht="12.75" hidden="false" customHeight="false" outlineLevel="0" collapsed="false">
      <c r="Q782" s="29" t="n">
        <f aca="false">I782+N782</f>
        <v>0</v>
      </c>
      <c r="R782" s="29" t="n">
        <f aca="false">L782+O782</f>
        <v>0</v>
      </c>
      <c r="U782" s="29" t="n">
        <f aca="false">Q782*S782</f>
        <v>0</v>
      </c>
      <c r="AA782" s="29"/>
      <c r="AI782" s="29" t="n">
        <f aca="false">I782+N782</f>
        <v>0</v>
      </c>
    </row>
    <row r="783" customFormat="false" ht="12.75" hidden="false" customHeight="false" outlineLevel="0" collapsed="false">
      <c r="Q783" s="29" t="n">
        <f aca="false">I783+N783</f>
        <v>0</v>
      </c>
      <c r="R783" s="29" t="n">
        <f aca="false">L783+O783</f>
        <v>0</v>
      </c>
      <c r="U783" s="29" t="n">
        <f aca="false">Q783*S783</f>
        <v>0</v>
      </c>
      <c r="AA783" s="29"/>
      <c r="AI783" s="29" t="n">
        <f aca="false">I783+N783</f>
        <v>0</v>
      </c>
    </row>
    <row r="784" customFormat="false" ht="12.75" hidden="false" customHeight="false" outlineLevel="0" collapsed="false">
      <c r="Q784" s="29" t="n">
        <f aca="false">I784+N784</f>
        <v>0</v>
      </c>
      <c r="R784" s="29" t="n">
        <f aca="false">L784+O784</f>
        <v>0</v>
      </c>
      <c r="U784" s="29" t="n">
        <f aca="false">Q784*S784</f>
        <v>0</v>
      </c>
      <c r="AA784" s="29"/>
      <c r="AI784" s="29" t="n">
        <f aca="false">I784+N784</f>
        <v>0</v>
      </c>
    </row>
    <row r="785" customFormat="false" ht="12.75" hidden="false" customHeight="false" outlineLevel="0" collapsed="false">
      <c r="Q785" s="29" t="n">
        <f aca="false">I785+N785</f>
        <v>0</v>
      </c>
      <c r="R785" s="29" t="n">
        <f aca="false">L785+O785</f>
        <v>0</v>
      </c>
      <c r="U785" s="29" t="n">
        <f aca="false">Q785*S785</f>
        <v>0</v>
      </c>
      <c r="AA785" s="29"/>
      <c r="AI785" s="29" t="n">
        <f aca="false">I785+N785</f>
        <v>0</v>
      </c>
    </row>
    <row r="786" customFormat="false" ht="12.75" hidden="false" customHeight="false" outlineLevel="0" collapsed="false">
      <c r="Q786" s="29" t="n">
        <f aca="false">I786+N786</f>
        <v>0</v>
      </c>
      <c r="R786" s="29" t="n">
        <f aca="false">L786+O786</f>
        <v>0</v>
      </c>
      <c r="U786" s="29" t="n">
        <f aca="false">Q786*S786</f>
        <v>0</v>
      </c>
      <c r="AA786" s="29"/>
      <c r="AI786" s="29" t="n">
        <f aca="false">I786+N786</f>
        <v>0</v>
      </c>
    </row>
    <row r="787" customFormat="false" ht="12.75" hidden="false" customHeight="false" outlineLevel="0" collapsed="false">
      <c r="Q787" s="29" t="n">
        <f aca="false">I787+N787</f>
        <v>0</v>
      </c>
      <c r="R787" s="29" t="n">
        <f aca="false">L787+O787</f>
        <v>0</v>
      </c>
      <c r="U787" s="29" t="n">
        <f aca="false">Q787*S787</f>
        <v>0</v>
      </c>
      <c r="AA787" s="29"/>
      <c r="AI787" s="29" t="n">
        <f aca="false">I787+N787</f>
        <v>0</v>
      </c>
    </row>
    <row r="788" customFormat="false" ht="12.75" hidden="false" customHeight="false" outlineLevel="0" collapsed="false">
      <c r="Q788" s="29" t="n">
        <f aca="false">I788+N788</f>
        <v>0</v>
      </c>
      <c r="R788" s="29" t="n">
        <f aca="false">L788+O788</f>
        <v>0</v>
      </c>
      <c r="U788" s="29" t="n">
        <f aca="false">Q788*S788</f>
        <v>0</v>
      </c>
      <c r="AA788" s="29"/>
      <c r="AI788" s="29" t="n">
        <f aca="false">I788+N788</f>
        <v>0</v>
      </c>
    </row>
    <row r="789" customFormat="false" ht="12.75" hidden="false" customHeight="false" outlineLevel="0" collapsed="false">
      <c r="Q789" s="29" t="n">
        <f aca="false">I789+N789</f>
        <v>0</v>
      </c>
      <c r="R789" s="29" t="n">
        <f aca="false">L789+O789</f>
        <v>0</v>
      </c>
      <c r="U789" s="29" t="n">
        <f aca="false">Q789*S789</f>
        <v>0</v>
      </c>
      <c r="AA789" s="29"/>
      <c r="AI789" s="29" t="n">
        <f aca="false">I789+N789</f>
        <v>0</v>
      </c>
    </row>
    <row r="790" customFormat="false" ht="12.75" hidden="false" customHeight="false" outlineLevel="0" collapsed="false">
      <c r="Q790" s="29" t="n">
        <f aca="false">I790+N790</f>
        <v>0</v>
      </c>
      <c r="R790" s="29" t="n">
        <f aca="false">L790+O790</f>
        <v>0</v>
      </c>
      <c r="U790" s="29" t="n">
        <f aca="false">Q790*S790</f>
        <v>0</v>
      </c>
      <c r="AA790" s="29"/>
      <c r="AI790" s="29" t="n">
        <f aca="false">I790+N790</f>
        <v>0</v>
      </c>
    </row>
    <row r="791" customFormat="false" ht="12.75" hidden="false" customHeight="false" outlineLevel="0" collapsed="false">
      <c r="Q791" s="29" t="n">
        <f aca="false">I791+N791</f>
        <v>0</v>
      </c>
      <c r="R791" s="29" t="n">
        <f aca="false">L791+O791</f>
        <v>0</v>
      </c>
      <c r="U791" s="29" t="n">
        <f aca="false">Q791*S791</f>
        <v>0</v>
      </c>
      <c r="AA791" s="29"/>
      <c r="AI791" s="29" t="n">
        <f aca="false">I791+N791</f>
        <v>0</v>
      </c>
    </row>
    <row r="792" customFormat="false" ht="12.75" hidden="false" customHeight="false" outlineLevel="0" collapsed="false">
      <c r="Q792" s="29" t="n">
        <f aca="false">I792+N792</f>
        <v>0</v>
      </c>
      <c r="R792" s="29" t="n">
        <f aca="false">L792+O792</f>
        <v>0</v>
      </c>
      <c r="U792" s="29" t="n">
        <f aca="false">Q792*S792</f>
        <v>0</v>
      </c>
      <c r="AA792" s="29"/>
      <c r="AI792" s="29" t="n">
        <f aca="false">I792+N792</f>
        <v>0</v>
      </c>
    </row>
    <row r="793" customFormat="false" ht="12.75" hidden="false" customHeight="false" outlineLevel="0" collapsed="false">
      <c r="Q793" s="29" t="n">
        <f aca="false">I793+N793</f>
        <v>0</v>
      </c>
      <c r="R793" s="29" t="n">
        <f aca="false">L793+O793</f>
        <v>0</v>
      </c>
      <c r="U793" s="29" t="n">
        <f aca="false">Q793*S793</f>
        <v>0</v>
      </c>
      <c r="AA793" s="29"/>
      <c r="AI793" s="29" t="n">
        <f aca="false">I793+N793</f>
        <v>0</v>
      </c>
    </row>
    <row r="794" customFormat="false" ht="12.75" hidden="false" customHeight="false" outlineLevel="0" collapsed="false">
      <c r="Q794" s="29" t="n">
        <f aca="false">I794+N794</f>
        <v>0</v>
      </c>
      <c r="R794" s="29" t="n">
        <f aca="false">L794+O794</f>
        <v>0</v>
      </c>
      <c r="U794" s="29" t="n">
        <f aca="false">Q794*S794</f>
        <v>0</v>
      </c>
      <c r="AA794" s="29"/>
      <c r="AI794" s="29" t="n">
        <f aca="false">I794+N794</f>
        <v>0</v>
      </c>
    </row>
    <row r="795" customFormat="false" ht="12.75" hidden="false" customHeight="false" outlineLevel="0" collapsed="false">
      <c r="Q795" s="29" t="n">
        <f aca="false">I795+N795</f>
        <v>0</v>
      </c>
      <c r="R795" s="29" t="n">
        <f aca="false">L795+O795</f>
        <v>0</v>
      </c>
      <c r="U795" s="29" t="n">
        <f aca="false">Q795*S795</f>
        <v>0</v>
      </c>
      <c r="AA795" s="29"/>
      <c r="AI795" s="29" t="n">
        <f aca="false">I795+N795</f>
        <v>0</v>
      </c>
    </row>
    <row r="796" customFormat="false" ht="12.75" hidden="false" customHeight="false" outlineLevel="0" collapsed="false">
      <c r="Q796" s="29" t="n">
        <f aca="false">I796+N796</f>
        <v>0</v>
      </c>
      <c r="R796" s="29" t="n">
        <f aca="false">L796+O796</f>
        <v>0</v>
      </c>
      <c r="U796" s="29" t="n">
        <f aca="false">Q796*S796</f>
        <v>0</v>
      </c>
      <c r="AA796" s="29"/>
      <c r="AI796" s="29" t="n">
        <f aca="false">I796+N796</f>
        <v>0</v>
      </c>
    </row>
    <row r="797" customFormat="false" ht="12.75" hidden="false" customHeight="false" outlineLevel="0" collapsed="false">
      <c r="Q797" s="29" t="n">
        <f aca="false">I797+N797</f>
        <v>0</v>
      </c>
      <c r="R797" s="29" t="n">
        <f aca="false">L797+O797</f>
        <v>0</v>
      </c>
      <c r="U797" s="29" t="n">
        <f aca="false">Q797*S797</f>
        <v>0</v>
      </c>
      <c r="AA797" s="29"/>
      <c r="AI797" s="29" t="n">
        <f aca="false">I797+N797</f>
        <v>0</v>
      </c>
    </row>
    <row r="798" customFormat="false" ht="12.75" hidden="false" customHeight="false" outlineLevel="0" collapsed="false">
      <c r="Q798" s="29" t="n">
        <f aca="false">I798+N798</f>
        <v>0</v>
      </c>
      <c r="R798" s="29" t="n">
        <f aca="false">L798+O798</f>
        <v>0</v>
      </c>
      <c r="U798" s="29" t="n">
        <f aca="false">Q798*S798</f>
        <v>0</v>
      </c>
      <c r="AA798" s="29"/>
      <c r="AI798" s="29" t="n">
        <f aca="false">I798+N798</f>
        <v>0</v>
      </c>
    </row>
    <row r="799" customFormat="false" ht="12.75" hidden="false" customHeight="false" outlineLevel="0" collapsed="false">
      <c r="Q799" s="29" t="n">
        <f aca="false">I799+N799</f>
        <v>0</v>
      </c>
      <c r="R799" s="29" t="n">
        <f aca="false">L799+O799</f>
        <v>0</v>
      </c>
      <c r="U799" s="29" t="n">
        <f aca="false">Q799*S799</f>
        <v>0</v>
      </c>
      <c r="AA799" s="29"/>
      <c r="AI799" s="29" t="n">
        <f aca="false">I799+N799</f>
        <v>0</v>
      </c>
    </row>
    <row r="800" customFormat="false" ht="12.75" hidden="false" customHeight="false" outlineLevel="0" collapsed="false">
      <c r="Q800" s="29" t="n">
        <f aca="false">I800+N800</f>
        <v>0</v>
      </c>
      <c r="R800" s="29" t="n">
        <f aca="false">L800+O800</f>
        <v>0</v>
      </c>
      <c r="U800" s="29" t="n">
        <f aca="false">Q800*S800</f>
        <v>0</v>
      </c>
      <c r="AA800" s="29"/>
      <c r="AI800" s="29" t="n">
        <f aca="false">I800+N800</f>
        <v>0</v>
      </c>
    </row>
    <row r="801" customFormat="false" ht="12.75" hidden="false" customHeight="false" outlineLevel="0" collapsed="false">
      <c r="Q801" s="29" t="n">
        <f aca="false">I801+N801</f>
        <v>0</v>
      </c>
      <c r="R801" s="29" t="n">
        <f aca="false">L801+O801</f>
        <v>0</v>
      </c>
      <c r="U801" s="29" t="n">
        <f aca="false">Q801*S801</f>
        <v>0</v>
      </c>
      <c r="AA801" s="29"/>
      <c r="AI801" s="29" t="n">
        <f aca="false">I801+N801</f>
        <v>0</v>
      </c>
    </row>
    <row r="802" customFormat="false" ht="12.75" hidden="false" customHeight="false" outlineLevel="0" collapsed="false">
      <c r="Q802" s="29" t="n">
        <f aca="false">I802+N802</f>
        <v>0</v>
      </c>
      <c r="R802" s="29" t="n">
        <f aca="false">L802+O802</f>
        <v>0</v>
      </c>
      <c r="U802" s="29" t="n">
        <f aca="false">Q802*S802</f>
        <v>0</v>
      </c>
      <c r="AA802" s="29"/>
      <c r="AI802" s="29" t="n">
        <f aca="false">I802+N802</f>
        <v>0</v>
      </c>
    </row>
    <row r="803" customFormat="false" ht="12.75" hidden="false" customHeight="false" outlineLevel="0" collapsed="false">
      <c r="Q803" s="29" t="n">
        <f aca="false">I803+N803</f>
        <v>0</v>
      </c>
      <c r="R803" s="29" t="n">
        <f aca="false">L803+O803</f>
        <v>0</v>
      </c>
      <c r="U803" s="29" t="n">
        <f aca="false">Q803*S803</f>
        <v>0</v>
      </c>
      <c r="AA803" s="29"/>
      <c r="AI803" s="29" t="n">
        <f aca="false">I803+N803</f>
        <v>0</v>
      </c>
    </row>
    <row r="804" customFormat="false" ht="12.75" hidden="false" customHeight="false" outlineLevel="0" collapsed="false">
      <c r="Q804" s="29" t="n">
        <f aca="false">I804+N804</f>
        <v>0</v>
      </c>
      <c r="R804" s="29" t="n">
        <f aca="false">L804+O804</f>
        <v>0</v>
      </c>
      <c r="U804" s="29" t="n">
        <f aca="false">Q804*S804</f>
        <v>0</v>
      </c>
      <c r="AA804" s="29"/>
      <c r="AI804" s="29" t="n">
        <f aca="false">I804+N804</f>
        <v>0</v>
      </c>
    </row>
    <row r="805" customFormat="false" ht="12.75" hidden="false" customHeight="false" outlineLevel="0" collapsed="false">
      <c r="Q805" s="29" t="n">
        <f aca="false">I805+N805</f>
        <v>0</v>
      </c>
      <c r="R805" s="29" t="n">
        <f aca="false">L805+O805</f>
        <v>0</v>
      </c>
      <c r="U805" s="29" t="n">
        <f aca="false">Q805*S805</f>
        <v>0</v>
      </c>
      <c r="AA805" s="29"/>
      <c r="AI805" s="29" t="n">
        <f aca="false">I805+N805</f>
        <v>0</v>
      </c>
    </row>
    <row r="806" customFormat="false" ht="12.75" hidden="false" customHeight="false" outlineLevel="0" collapsed="false">
      <c r="Q806" s="29" t="n">
        <f aca="false">I806+N806</f>
        <v>0</v>
      </c>
      <c r="R806" s="29" t="n">
        <f aca="false">L806+O806</f>
        <v>0</v>
      </c>
      <c r="U806" s="29" t="n">
        <f aca="false">Q806*S806</f>
        <v>0</v>
      </c>
      <c r="AA806" s="29"/>
      <c r="AI806" s="29" t="n">
        <f aca="false">I806+N806</f>
        <v>0</v>
      </c>
    </row>
    <row r="807" customFormat="false" ht="12.75" hidden="false" customHeight="false" outlineLevel="0" collapsed="false">
      <c r="Q807" s="29" t="n">
        <f aca="false">I807+N807</f>
        <v>0</v>
      </c>
      <c r="R807" s="29" t="n">
        <f aca="false">L807+O807</f>
        <v>0</v>
      </c>
      <c r="U807" s="29" t="n">
        <f aca="false">Q807*S807</f>
        <v>0</v>
      </c>
      <c r="AA807" s="29"/>
      <c r="AI807" s="29" t="n">
        <f aca="false">I807+N807</f>
        <v>0</v>
      </c>
    </row>
    <row r="808" customFormat="false" ht="12.75" hidden="false" customHeight="false" outlineLevel="0" collapsed="false">
      <c r="Q808" s="29" t="n">
        <f aca="false">I808+N808</f>
        <v>0</v>
      </c>
      <c r="R808" s="29" t="n">
        <f aca="false">L808+O808</f>
        <v>0</v>
      </c>
      <c r="U808" s="29" t="n">
        <f aca="false">Q808*S808</f>
        <v>0</v>
      </c>
      <c r="AA808" s="29"/>
      <c r="AI808" s="29" t="n">
        <f aca="false">I808+N808</f>
        <v>0</v>
      </c>
    </row>
    <row r="809" customFormat="false" ht="12.75" hidden="false" customHeight="false" outlineLevel="0" collapsed="false">
      <c r="Q809" s="29" t="n">
        <f aca="false">I809+N809</f>
        <v>0</v>
      </c>
      <c r="R809" s="29" t="n">
        <f aca="false">L809+O809</f>
        <v>0</v>
      </c>
      <c r="U809" s="29" t="n">
        <f aca="false">Q809*S809</f>
        <v>0</v>
      </c>
      <c r="AA809" s="29"/>
      <c r="AI809" s="29" t="n">
        <f aca="false">I809+N809</f>
        <v>0</v>
      </c>
    </row>
    <row r="810" customFormat="false" ht="12.75" hidden="false" customHeight="false" outlineLevel="0" collapsed="false">
      <c r="Q810" s="29" t="n">
        <f aca="false">I810+N810</f>
        <v>0</v>
      </c>
      <c r="R810" s="29" t="n">
        <f aca="false">L810+O810</f>
        <v>0</v>
      </c>
      <c r="U810" s="29" t="n">
        <f aca="false">Q810*S810</f>
        <v>0</v>
      </c>
      <c r="AA810" s="29"/>
      <c r="AI810" s="29" t="n">
        <f aca="false">I810+N810</f>
        <v>0</v>
      </c>
    </row>
    <row r="811" customFormat="false" ht="12.75" hidden="false" customHeight="false" outlineLevel="0" collapsed="false">
      <c r="Q811" s="29" t="n">
        <f aca="false">I811+N811</f>
        <v>0</v>
      </c>
      <c r="R811" s="29" t="n">
        <f aca="false">L811+O811</f>
        <v>0</v>
      </c>
      <c r="U811" s="29" t="n">
        <f aca="false">Q811*S811</f>
        <v>0</v>
      </c>
      <c r="AA811" s="29"/>
      <c r="AI811" s="29" t="n">
        <f aca="false">I811+N811</f>
        <v>0</v>
      </c>
    </row>
    <row r="812" customFormat="false" ht="12.75" hidden="false" customHeight="false" outlineLevel="0" collapsed="false">
      <c r="Q812" s="29" t="n">
        <f aca="false">I812+N812</f>
        <v>0</v>
      </c>
      <c r="R812" s="29" t="n">
        <f aca="false">L812+O812</f>
        <v>0</v>
      </c>
      <c r="U812" s="29" t="n">
        <f aca="false">Q812*S812</f>
        <v>0</v>
      </c>
      <c r="AA812" s="29"/>
      <c r="AI812" s="29" t="n">
        <f aca="false">I812+N812</f>
        <v>0</v>
      </c>
    </row>
    <row r="813" customFormat="false" ht="12.75" hidden="false" customHeight="false" outlineLevel="0" collapsed="false">
      <c r="Q813" s="29" t="n">
        <f aca="false">I813+N813</f>
        <v>0</v>
      </c>
      <c r="R813" s="29" t="n">
        <f aca="false">L813+O813</f>
        <v>0</v>
      </c>
      <c r="U813" s="29" t="n">
        <f aca="false">Q813*S813</f>
        <v>0</v>
      </c>
      <c r="AA813" s="29"/>
      <c r="AI813" s="29" t="n">
        <f aca="false">I813+N813</f>
        <v>0</v>
      </c>
    </row>
    <row r="814" customFormat="false" ht="12.75" hidden="false" customHeight="false" outlineLevel="0" collapsed="false">
      <c r="Q814" s="29" t="n">
        <f aca="false">I814+N814</f>
        <v>0</v>
      </c>
      <c r="R814" s="29" t="n">
        <f aca="false">L814+O814</f>
        <v>0</v>
      </c>
      <c r="U814" s="29" t="n">
        <f aca="false">Q814*S814</f>
        <v>0</v>
      </c>
      <c r="AA814" s="29"/>
      <c r="AI814" s="29" t="n">
        <f aca="false">I814+N814</f>
        <v>0</v>
      </c>
    </row>
    <row r="815" customFormat="false" ht="12.75" hidden="false" customHeight="false" outlineLevel="0" collapsed="false">
      <c r="Q815" s="29" t="n">
        <f aca="false">I815+N815</f>
        <v>0</v>
      </c>
      <c r="R815" s="29" t="n">
        <f aca="false">L815+O815</f>
        <v>0</v>
      </c>
      <c r="U815" s="29" t="n">
        <f aca="false">Q815*S815</f>
        <v>0</v>
      </c>
      <c r="AA815" s="29"/>
      <c r="AI815" s="29" t="n">
        <f aca="false">I815+N815</f>
        <v>0</v>
      </c>
    </row>
    <row r="816" customFormat="false" ht="12.75" hidden="false" customHeight="false" outlineLevel="0" collapsed="false">
      <c r="Q816" s="29" t="n">
        <f aca="false">I816+N816</f>
        <v>0</v>
      </c>
      <c r="R816" s="29" t="n">
        <f aca="false">L816+O816</f>
        <v>0</v>
      </c>
      <c r="U816" s="29" t="n">
        <f aca="false">Q816*S816</f>
        <v>0</v>
      </c>
      <c r="AA816" s="29"/>
      <c r="AI816" s="29" t="n">
        <f aca="false">I816+N816</f>
        <v>0</v>
      </c>
    </row>
    <row r="817" customFormat="false" ht="12.75" hidden="false" customHeight="false" outlineLevel="0" collapsed="false">
      <c r="Q817" s="29" t="n">
        <f aca="false">I817+N817</f>
        <v>0</v>
      </c>
      <c r="R817" s="29" t="n">
        <f aca="false">L817+O817</f>
        <v>0</v>
      </c>
      <c r="U817" s="29" t="n">
        <f aca="false">Q817*S817</f>
        <v>0</v>
      </c>
      <c r="AA817" s="29"/>
      <c r="AI817" s="29" t="n">
        <f aca="false">I817+N817</f>
        <v>0</v>
      </c>
    </row>
    <row r="818" customFormat="false" ht="12.75" hidden="false" customHeight="false" outlineLevel="0" collapsed="false">
      <c r="Q818" s="29" t="n">
        <f aca="false">I818+N818</f>
        <v>0</v>
      </c>
      <c r="R818" s="29" t="n">
        <f aca="false">L818+O818</f>
        <v>0</v>
      </c>
      <c r="U818" s="29" t="n">
        <f aca="false">Q818*S818</f>
        <v>0</v>
      </c>
      <c r="AA818" s="29"/>
      <c r="AI818" s="29" t="n">
        <f aca="false">I818+N818</f>
        <v>0</v>
      </c>
    </row>
    <row r="819" customFormat="false" ht="12.75" hidden="false" customHeight="false" outlineLevel="0" collapsed="false">
      <c r="Q819" s="29" t="n">
        <f aca="false">I819+N819</f>
        <v>0</v>
      </c>
      <c r="R819" s="29" t="n">
        <f aca="false">L819+O819</f>
        <v>0</v>
      </c>
      <c r="U819" s="29" t="n">
        <f aca="false">Q819*S819</f>
        <v>0</v>
      </c>
      <c r="AA819" s="29"/>
      <c r="AI819" s="29" t="n">
        <f aca="false">I819+N819</f>
        <v>0</v>
      </c>
    </row>
    <row r="820" customFormat="false" ht="12.75" hidden="false" customHeight="false" outlineLevel="0" collapsed="false">
      <c r="Q820" s="29" t="n">
        <f aca="false">I820+N820</f>
        <v>0</v>
      </c>
      <c r="R820" s="29" t="n">
        <f aca="false">L820+O820</f>
        <v>0</v>
      </c>
      <c r="U820" s="29" t="n">
        <f aca="false">Q820*S820</f>
        <v>0</v>
      </c>
      <c r="AA820" s="29"/>
      <c r="AI820" s="29" t="n">
        <f aca="false">I820+N820</f>
        <v>0</v>
      </c>
    </row>
    <row r="821" customFormat="false" ht="12.75" hidden="false" customHeight="false" outlineLevel="0" collapsed="false">
      <c r="Q821" s="29" t="n">
        <f aca="false">I821+N821</f>
        <v>0</v>
      </c>
      <c r="R821" s="29" t="n">
        <f aca="false">L821+O821</f>
        <v>0</v>
      </c>
      <c r="U821" s="29" t="n">
        <f aca="false">Q821*S821</f>
        <v>0</v>
      </c>
      <c r="AA821" s="29"/>
      <c r="AI821" s="29" t="n">
        <f aca="false">I821+N821</f>
        <v>0</v>
      </c>
    </row>
    <row r="822" customFormat="false" ht="12.75" hidden="false" customHeight="false" outlineLevel="0" collapsed="false">
      <c r="Q822" s="29" t="n">
        <f aca="false">I822+N822</f>
        <v>0</v>
      </c>
      <c r="R822" s="29" t="n">
        <f aca="false">L822+O822</f>
        <v>0</v>
      </c>
      <c r="U822" s="29" t="n">
        <f aca="false">Q822*S822</f>
        <v>0</v>
      </c>
      <c r="AA822" s="29"/>
      <c r="AI822" s="29" t="n">
        <f aca="false">I822+N822</f>
        <v>0</v>
      </c>
    </row>
    <row r="823" customFormat="false" ht="12.75" hidden="false" customHeight="false" outlineLevel="0" collapsed="false">
      <c r="Q823" s="29" t="n">
        <f aca="false">I823+N823</f>
        <v>0</v>
      </c>
      <c r="R823" s="29" t="n">
        <f aca="false">L823+O823</f>
        <v>0</v>
      </c>
      <c r="U823" s="29" t="n">
        <f aca="false">Q823*S823</f>
        <v>0</v>
      </c>
      <c r="AA823" s="29"/>
      <c r="AI823" s="29" t="n">
        <f aca="false">I823+N823</f>
        <v>0</v>
      </c>
    </row>
    <row r="824" customFormat="false" ht="12.75" hidden="false" customHeight="false" outlineLevel="0" collapsed="false">
      <c r="Q824" s="29" t="n">
        <f aca="false">I824+N824</f>
        <v>0</v>
      </c>
      <c r="R824" s="29" t="n">
        <f aca="false">L824+O824</f>
        <v>0</v>
      </c>
      <c r="U824" s="29" t="n">
        <f aca="false">Q824*S824</f>
        <v>0</v>
      </c>
      <c r="AA824" s="29"/>
      <c r="AI824" s="29" t="n">
        <f aca="false">I824+N824</f>
        <v>0</v>
      </c>
    </row>
    <row r="825" customFormat="false" ht="12.75" hidden="false" customHeight="false" outlineLevel="0" collapsed="false">
      <c r="Q825" s="29" t="n">
        <f aca="false">I825+N825</f>
        <v>0</v>
      </c>
      <c r="R825" s="29" t="n">
        <f aca="false">L825+O825</f>
        <v>0</v>
      </c>
      <c r="U825" s="29" t="n">
        <f aca="false">Q825*S825</f>
        <v>0</v>
      </c>
      <c r="AA825" s="29"/>
      <c r="AI825" s="29" t="n">
        <f aca="false">I825+N825</f>
        <v>0</v>
      </c>
    </row>
    <row r="826" customFormat="false" ht="12.75" hidden="false" customHeight="false" outlineLevel="0" collapsed="false">
      <c r="Q826" s="29" t="n">
        <f aca="false">I826+N826</f>
        <v>0</v>
      </c>
      <c r="R826" s="29" t="n">
        <f aca="false">L826+O826</f>
        <v>0</v>
      </c>
      <c r="U826" s="29" t="n">
        <f aca="false">Q826*S826</f>
        <v>0</v>
      </c>
      <c r="AA826" s="29"/>
      <c r="AI826" s="29" t="n">
        <f aca="false">I826+N826</f>
        <v>0</v>
      </c>
    </row>
    <row r="827" customFormat="false" ht="12.75" hidden="false" customHeight="false" outlineLevel="0" collapsed="false">
      <c r="Q827" s="29" t="n">
        <f aca="false">I827+N827</f>
        <v>0</v>
      </c>
      <c r="R827" s="29" t="n">
        <f aca="false">L827+O827</f>
        <v>0</v>
      </c>
      <c r="U827" s="29" t="n">
        <f aca="false">Q827*S827</f>
        <v>0</v>
      </c>
      <c r="AA827" s="29"/>
      <c r="AI827" s="29" t="n">
        <f aca="false">I827+N827</f>
        <v>0</v>
      </c>
    </row>
    <row r="828" customFormat="false" ht="12.75" hidden="false" customHeight="false" outlineLevel="0" collapsed="false">
      <c r="Q828" s="29" t="n">
        <f aca="false">I828+N828</f>
        <v>0</v>
      </c>
      <c r="R828" s="29" t="n">
        <f aca="false">L828+O828</f>
        <v>0</v>
      </c>
      <c r="U828" s="29" t="n">
        <f aca="false">Q828*S828</f>
        <v>0</v>
      </c>
      <c r="AA828" s="29"/>
      <c r="AI828" s="29" t="n">
        <f aca="false">I828+N828</f>
        <v>0</v>
      </c>
    </row>
    <row r="829" customFormat="false" ht="12.75" hidden="false" customHeight="false" outlineLevel="0" collapsed="false">
      <c r="Q829" s="29" t="n">
        <f aca="false">I829+N829</f>
        <v>0</v>
      </c>
      <c r="R829" s="29" t="n">
        <f aca="false">L829+O829</f>
        <v>0</v>
      </c>
      <c r="U829" s="29" t="n">
        <f aca="false">Q829*S829</f>
        <v>0</v>
      </c>
      <c r="AA829" s="29"/>
      <c r="AI829" s="29" t="n">
        <f aca="false">I829+N829</f>
        <v>0</v>
      </c>
    </row>
    <row r="830" customFormat="false" ht="12.75" hidden="false" customHeight="false" outlineLevel="0" collapsed="false">
      <c r="Q830" s="29" t="n">
        <f aca="false">I830+N830</f>
        <v>0</v>
      </c>
      <c r="R830" s="29" t="n">
        <f aca="false">L830+O830</f>
        <v>0</v>
      </c>
      <c r="U830" s="29" t="n">
        <f aca="false">Q830*S830</f>
        <v>0</v>
      </c>
      <c r="AA830" s="29"/>
      <c r="AI830" s="29" t="n">
        <f aca="false">I830+N830</f>
        <v>0</v>
      </c>
    </row>
    <row r="831" customFormat="false" ht="12.75" hidden="false" customHeight="false" outlineLevel="0" collapsed="false">
      <c r="Q831" s="29" t="n">
        <f aca="false">I831+N831</f>
        <v>0</v>
      </c>
      <c r="R831" s="29" t="n">
        <f aca="false">L831+O831</f>
        <v>0</v>
      </c>
      <c r="U831" s="29" t="n">
        <f aca="false">Q831*S831</f>
        <v>0</v>
      </c>
      <c r="AA831" s="29"/>
      <c r="AI831" s="29" t="n">
        <f aca="false">I831+N831</f>
        <v>0</v>
      </c>
    </row>
    <row r="832" customFormat="false" ht="12.75" hidden="false" customHeight="false" outlineLevel="0" collapsed="false">
      <c r="Q832" s="29" t="n">
        <f aca="false">I832+N832</f>
        <v>0</v>
      </c>
      <c r="R832" s="29" t="n">
        <f aca="false">L832+O832</f>
        <v>0</v>
      </c>
      <c r="U832" s="29" t="n">
        <f aca="false">Q832*S832</f>
        <v>0</v>
      </c>
      <c r="AA832" s="29"/>
      <c r="AI832" s="29" t="n">
        <f aca="false">I832+N832</f>
        <v>0</v>
      </c>
    </row>
    <row r="833" customFormat="false" ht="12.75" hidden="false" customHeight="false" outlineLevel="0" collapsed="false">
      <c r="Q833" s="29" t="n">
        <f aca="false">I833+N833</f>
        <v>0</v>
      </c>
      <c r="R833" s="29" t="n">
        <f aca="false">L833+O833</f>
        <v>0</v>
      </c>
      <c r="U833" s="29" t="n">
        <f aca="false">Q833*S833</f>
        <v>0</v>
      </c>
      <c r="AA833" s="29"/>
      <c r="AI833" s="29" t="n">
        <f aca="false">I833+N833</f>
        <v>0</v>
      </c>
    </row>
    <row r="834" customFormat="false" ht="12.75" hidden="false" customHeight="false" outlineLevel="0" collapsed="false">
      <c r="Q834" s="29" t="n">
        <f aca="false">I834+N834</f>
        <v>0</v>
      </c>
      <c r="R834" s="29" t="n">
        <f aca="false">L834+O834</f>
        <v>0</v>
      </c>
      <c r="U834" s="29" t="n">
        <f aca="false">Q834*S834</f>
        <v>0</v>
      </c>
      <c r="AA834" s="29"/>
      <c r="AI834" s="29" t="n">
        <f aca="false">I834+N834</f>
        <v>0</v>
      </c>
    </row>
    <row r="835" customFormat="false" ht="12.75" hidden="false" customHeight="false" outlineLevel="0" collapsed="false">
      <c r="Q835" s="29" t="n">
        <f aca="false">I835+N835</f>
        <v>0</v>
      </c>
      <c r="R835" s="29" t="n">
        <f aca="false">L835+O835</f>
        <v>0</v>
      </c>
      <c r="U835" s="29" t="n">
        <f aca="false">Q835*S835</f>
        <v>0</v>
      </c>
      <c r="AA835" s="29"/>
      <c r="AI835" s="29" t="n">
        <f aca="false">I835+N835</f>
        <v>0</v>
      </c>
    </row>
    <row r="836" customFormat="false" ht="12.75" hidden="false" customHeight="false" outlineLevel="0" collapsed="false">
      <c r="Q836" s="29" t="n">
        <f aca="false">I836+N836</f>
        <v>0</v>
      </c>
      <c r="R836" s="29" t="n">
        <f aca="false">L836+O836</f>
        <v>0</v>
      </c>
      <c r="U836" s="29" t="n">
        <f aca="false">Q836*S836</f>
        <v>0</v>
      </c>
      <c r="AA836" s="29"/>
      <c r="AI836" s="29" t="n">
        <f aca="false">I836+N836</f>
        <v>0</v>
      </c>
    </row>
    <row r="837" customFormat="false" ht="12.75" hidden="false" customHeight="false" outlineLevel="0" collapsed="false">
      <c r="Q837" s="29" t="n">
        <f aca="false">I837+N837</f>
        <v>0</v>
      </c>
      <c r="R837" s="29" t="n">
        <f aca="false">L837+O837</f>
        <v>0</v>
      </c>
      <c r="U837" s="29" t="n">
        <f aca="false">Q837*S837</f>
        <v>0</v>
      </c>
      <c r="AA837" s="29"/>
      <c r="AI837" s="29" t="n">
        <f aca="false">I837+N837</f>
        <v>0</v>
      </c>
    </row>
    <row r="838" customFormat="false" ht="12.75" hidden="false" customHeight="false" outlineLevel="0" collapsed="false">
      <c r="Q838" s="29" t="n">
        <f aca="false">I838+N838</f>
        <v>0</v>
      </c>
      <c r="R838" s="29" t="n">
        <f aca="false">L838+O838</f>
        <v>0</v>
      </c>
      <c r="U838" s="29" t="n">
        <f aca="false">Q838*S838</f>
        <v>0</v>
      </c>
      <c r="AA838" s="29"/>
      <c r="AI838" s="29" t="n">
        <f aca="false">I838+N838</f>
        <v>0</v>
      </c>
    </row>
    <row r="839" customFormat="false" ht="12.75" hidden="false" customHeight="false" outlineLevel="0" collapsed="false">
      <c r="Q839" s="29" t="n">
        <f aca="false">I839+N839</f>
        <v>0</v>
      </c>
      <c r="R839" s="29" t="n">
        <f aca="false">L839+O839</f>
        <v>0</v>
      </c>
      <c r="U839" s="29" t="n">
        <f aca="false">Q839*S839</f>
        <v>0</v>
      </c>
      <c r="AA839" s="29"/>
      <c r="AI839" s="29" t="n">
        <f aca="false">I839+N839</f>
        <v>0</v>
      </c>
    </row>
    <row r="840" customFormat="false" ht="12.75" hidden="false" customHeight="false" outlineLevel="0" collapsed="false">
      <c r="Q840" s="29" t="n">
        <f aca="false">I840+N840</f>
        <v>0</v>
      </c>
      <c r="R840" s="29" t="n">
        <f aca="false">L840+O840</f>
        <v>0</v>
      </c>
      <c r="U840" s="29" t="n">
        <f aca="false">Q840*S840</f>
        <v>0</v>
      </c>
      <c r="AA840" s="29"/>
      <c r="AI840" s="29" t="n">
        <f aca="false">I840+N840</f>
        <v>0</v>
      </c>
    </row>
    <row r="841" customFormat="false" ht="12.75" hidden="false" customHeight="false" outlineLevel="0" collapsed="false">
      <c r="Q841" s="29" t="n">
        <f aca="false">I841+N841</f>
        <v>0</v>
      </c>
      <c r="R841" s="29" t="n">
        <f aca="false">L841+O841</f>
        <v>0</v>
      </c>
      <c r="U841" s="29" t="n">
        <f aca="false">Q841*S841</f>
        <v>0</v>
      </c>
      <c r="AA841" s="29"/>
      <c r="AI841" s="29" t="n">
        <f aca="false">I841+N841</f>
        <v>0</v>
      </c>
    </row>
    <row r="842" customFormat="false" ht="12.75" hidden="false" customHeight="false" outlineLevel="0" collapsed="false">
      <c r="Q842" s="29" t="n">
        <f aca="false">I842+N842</f>
        <v>0</v>
      </c>
      <c r="R842" s="29" t="n">
        <f aca="false">L842+O842</f>
        <v>0</v>
      </c>
      <c r="U842" s="29" t="n">
        <f aca="false">Q842*S842</f>
        <v>0</v>
      </c>
      <c r="AA842" s="29"/>
      <c r="AI842" s="29" t="n">
        <f aca="false">I842+N842</f>
        <v>0</v>
      </c>
    </row>
    <row r="843" customFormat="false" ht="12.75" hidden="false" customHeight="false" outlineLevel="0" collapsed="false">
      <c r="Q843" s="29" t="n">
        <f aca="false">I843+N843</f>
        <v>0</v>
      </c>
      <c r="R843" s="29" t="n">
        <f aca="false">L843+O843</f>
        <v>0</v>
      </c>
      <c r="U843" s="29" t="n">
        <f aca="false">Q843*S843</f>
        <v>0</v>
      </c>
      <c r="AA843" s="29"/>
      <c r="AI843" s="29" t="n">
        <f aca="false">I843+N843</f>
        <v>0</v>
      </c>
    </row>
    <row r="844" customFormat="false" ht="12.75" hidden="false" customHeight="false" outlineLevel="0" collapsed="false">
      <c r="Q844" s="29" t="n">
        <f aca="false">I844+N844</f>
        <v>0</v>
      </c>
      <c r="R844" s="29" t="n">
        <f aca="false">L844+O844</f>
        <v>0</v>
      </c>
      <c r="U844" s="29" t="n">
        <f aca="false">Q844*S844</f>
        <v>0</v>
      </c>
      <c r="AA844" s="29"/>
      <c r="AI844" s="29" t="n">
        <f aca="false">I844+N844</f>
        <v>0</v>
      </c>
    </row>
    <row r="845" customFormat="false" ht="12.75" hidden="false" customHeight="false" outlineLevel="0" collapsed="false">
      <c r="Q845" s="29" t="n">
        <f aca="false">I845+N845</f>
        <v>0</v>
      </c>
      <c r="R845" s="29" t="n">
        <f aca="false">L845+O845</f>
        <v>0</v>
      </c>
      <c r="U845" s="29" t="n">
        <f aca="false">Q845*S845</f>
        <v>0</v>
      </c>
      <c r="AA845" s="29"/>
      <c r="AI845" s="29" t="n">
        <f aca="false">I845+N845</f>
        <v>0</v>
      </c>
    </row>
    <row r="846" customFormat="false" ht="12.75" hidden="false" customHeight="false" outlineLevel="0" collapsed="false">
      <c r="Q846" s="29" t="n">
        <f aca="false">I846+N846</f>
        <v>0</v>
      </c>
      <c r="R846" s="29" t="n">
        <f aca="false">L846+O846</f>
        <v>0</v>
      </c>
      <c r="U846" s="29" t="n">
        <f aca="false">Q846*S846</f>
        <v>0</v>
      </c>
      <c r="AA846" s="29"/>
      <c r="AI846" s="29" t="n">
        <f aca="false">I846+N846</f>
        <v>0</v>
      </c>
    </row>
    <row r="847" customFormat="false" ht="12.75" hidden="false" customHeight="false" outlineLevel="0" collapsed="false">
      <c r="Q847" s="29" t="n">
        <f aca="false">I847+N847</f>
        <v>0</v>
      </c>
      <c r="R847" s="29" t="n">
        <f aca="false">L847+O847</f>
        <v>0</v>
      </c>
      <c r="U847" s="29" t="n">
        <f aca="false">Q847*S847</f>
        <v>0</v>
      </c>
      <c r="AA847" s="29"/>
      <c r="AI847" s="29" t="n">
        <f aca="false">I847+N847</f>
        <v>0</v>
      </c>
    </row>
    <row r="848" customFormat="false" ht="12.75" hidden="false" customHeight="false" outlineLevel="0" collapsed="false">
      <c r="Q848" s="29" t="n">
        <f aca="false">I848+N848</f>
        <v>0</v>
      </c>
      <c r="R848" s="29" t="n">
        <f aca="false">L848+O848</f>
        <v>0</v>
      </c>
      <c r="U848" s="29" t="n">
        <f aca="false">Q848*S848</f>
        <v>0</v>
      </c>
      <c r="AA848" s="29"/>
      <c r="AI848" s="29" t="n">
        <f aca="false">I848+N848</f>
        <v>0</v>
      </c>
    </row>
    <row r="849" customFormat="false" ht="12.75" hidden="false" customHeight="false" outlineLevel="0" collapsed="false">
      <c r="Q849" s="29" t="n">
        <f aca="false">I849+N849</f>
        <v>0</v>
      </c>
      <c r="R849" s="29" t="n">
        <f aca="false">L849+O849</f>
        <v>0</v>
      </c>
      <c r="U849" s="29" t="n">
        <f aca="false">Q849*S849</f>
        <v>0</v>
      </c>
      <c r="AA849" s="29"/>
      <c r="AI849" s="29" t="n">
        <f aca="false">I849+N849</f>
        <v>0</v>
      </c>
    </row>
    <row r="850" customFormat="false" ht="12.75" hidden="false" customHeight="false" outlineLevel="0" collapsed="false">
      <c r="Q850" s="29" t="n">
        <f aca="false">I850+N850</f>
        <v>0</v>
      </c>
      <c r="R850" s="29" t="n">
        <f aca="false">L850+O850</f>
        <v>0</v>
      </c>
      <c r="U850" s="29" t="n">
        <f aca="false">Q850*S850</f>
        <v>0</v>
      </c>
      <c r="AA850" s="29"/>
      <c r="AI850" s="29" t="n">
        <f aca="false">I850+N850</f>
        <v>0</v>
      </c>
    </row>
    <row r="851" customFormat="false" ht="12.75" hidden="false" customHeight="false" outlineLevel="0" collapsed="false">
      <c r="Q851" s="29" t="n">
        <f aca="false">I851+N851</f>
        <v>0</v>
      </c>
      <c r="R851" s="29" t="n">
        <f aca="false">L851+O851</f>
        <v>0</v>
      </c>
      <c r="U851" s="29" t="n">
        <f aca="false">Q851*S851</f>
        <v>0</v>
      </c>
      <c r="AA851" s="29"/>
      <c r="AI851" s="29" t="n">
        <f aca="false">I851+N851</f>
        <v>0</v>
      </c>
    </row>
    <row r="852" customFormat="false" ht="12.75" hidden="false" customHeight="false" outlineLevel="0" collapsed="false">
      <c r="Q852" s="29" t="n">
        <f aca="false">I852+N852</f>
        <v>0</v>
      </c>
      <c r="R852" s="29" t="n">
        <f aca="false">L852+O852</f>
        <v>0</v>
      </c>
      <c r="U852" s="29" t="n">
        <f aca="false">Q852*S852</f>
        <v>0</v>
      </c>
      <c r="AA852" s="29"/>
      <c r="AI852" s="29" t="n">
        <f aca="false">I852+N852</f>
        <v>0</v>
      </c>
    </row>
    <row r="853" customFormat="false" ht="12.75" hidden="false" customHeight="false" outlineLevel="0" collapsed="false">
      <c r="Q853" s="29" t="n">
        <f aca="false">I853+N853</f>
        <v>0</v>
      </c>
      <c r="R853" s="29" t="n">
        <f aca="false">L853+O853</f>
        <v>0</v>
      </c>
      <c r="U853" s="29" t="n">
        <f aca="false">Q853*S853</f>
        <v>0</v>
      </c>
      <c r="AA853" s="29"/>
      <c r="AI853" s="29" t="n">
        <f aca="false">I853+N853</f>
        <v>0</v>
      </c>
    </row>
    <row r="854" customFormat="false" ht="12.75" hidden="false" customHeight="false" outlineLevel="0" collapsed="false">
      <c r="Q854" s="29" t="n">
        <f aca="false">I854+N854</f>
        <v>0</v>
      </c>
      <c r="R854" s="29" t="n">
        <f aca="false">L854+O854</f>
        <v>0</v>
      </c>
      <c r="U854" s="29" t="n">
        <f aca="false">Q854*S854</f>
        <v>0</v>
      </c>
      <c r="AA854" s="29"/>
      <c r="AI854" s="29" t="n">
        <f aca="false">I854+N854</f>
        <v>0</v>
      </c>
    </row>
    <row r="855" customFormat="false" ht="12.75" hidden="false" customHeight="false" outlineLevel="0" collapsed="false">
      <c r="Q855" s="29" t="n">
        <f aca="false">I855+N855</f>
        <v>0</v>
      </c>
      <c r="R855" s="29" t="n">
        <f aca="false">L855+O855</f>
        <v>0</v>
      </c>
      <c r="U855" s="29" t="n">
        <f aca="false">Q855*S855</f>
        <v>0</v>
      </c>
      <c r="AA855" s="29"/>
      <c r="AI855" s="29" t="n">
        <f aca="false">I855+N855</f>
        <v>0</v>
      </c>
    </row>
    <row r="856" customFormat="false" ht="12.75" hidden="false" customHeight="false" outlineLevel="0" collapsed="false">
      <c r="Q856" s="29" t="n">
        <f aca="false">I856+N856</f>
        <v>0</v>
      </c>
      <c r="R856" s="29" t="n">
        <f aca="false">L856+O856</f>
        <v>0</v>
      </c>
      <c r="U856" s="29" t="n">
        <f aca="false">Q856*S856</f>
        <v>0</v>
      </c>
      <c r="AA856" s="29"/>
      <c r="AI856" s="29" t="n">
        <f aca="false">I856+N856</f>
        <v>0</v>
      </c>
    </row>
    <row r="857" customFormat="false" ht="12.75" hidden="false" customHeight="false" outlineLevel="0" collapsed="false">
      <c r="Q857" s="29" t="n">
        <f aca="false">I857+N857</f>
        <v>0</v>
      </c>
      <c r="R857" s="29" t="n">
        <f aca="false">L857+O857</f>
        <v>0</v>
      </c>
      <c r="U857" s="29" t="n">
        <f aca="false">Q857*S857</f>
        <v>0</v>
      </c>
      <c r="AA857" s="29"/>
      <c r="AI857" s="29" t="n">
        <f aca="false">I857+N857</f>
        <v>0</v>
      </c>
    </row>
    <row r="858" customFormat="false" ht="12.75" hidden="false" customHeight="false" outlineLevel="0" collapsed="false">
      <c r="Q858" s="29" t="n">
        <f aca="false">I858+N858</f>
        <v>0</v>
      </c>
      <c r="R858" s="29" t="n">
        <f aca="false">L858+O858</f>
        <v>0</v>
      </c>
      <c r="U858" s="29" t="n">
        <f aca="false">Q858*S858</f>
        <v>0</v>
      </c>
      <c r="AA858" s="29"/>
      <c r="AI858" s="29" t="n">
        <f aca="false">I858+N858</f>
        <v>0</v>
      </c>
    </row>
    <row r="859" customFormat="false" ht="12.75" hidden="false" customHeight="false" outlineLevel="0" collapsed="false">
      <c r="Q859" s="29" t="n">
        <f aca="false">I859+N859</f>
        <v>0</v>
      </c>
      <c r="R859" s="29" t="n">
        <f aca="false">L859+O859</f>
        <v>0</v>
      </c>
      <c r="U859" s="29" t="n">
        <f aca="false">Q859*S859</f>
        <v>0</v>
      </c>
      <c r="AA859" s="29"/>
      <c r="AI859" s="29" t="n">
        <f aca="false">I859+N859</f>
        <v>0</v>
      </c>
    </row>
    <row r="860" customFormat="false" ht="12.75" hidden="false" customHeight="false" outlineLevel="0" collapsed="false">
      <c r="Q860" s="29" t="n">
        <f aca="false">I860+N860</f>
        <v>0</v>
      </c>
      <c r="R860" s="29" t="n">
        <f aca="false">L860+O860</f>
        <v>0</v>
      </c>
      <c r="U860" s="29" t="n">
        <f aca="false">Q860*S860</f>
        <v>0</v>
      </c>
      <c r="AA860" s="29"/>
      <c r="AI860" s="29" t="n">
        <f aca="false">I860+N860</f>
        <v>0</v>
      </c>
    </row>
    <row r="861" customFormat="false" ht="12.75" hidden="false" customHeight="false" outlineLevel="0" collapsed="false">
      <c r="Q861" s="29" t="n">
        <f aca="false">I861+N861</f>
        <v>0</v>
      </c>
      <c r="R861" s="29" t="n">
        <f aca="false">L861+O861</f>
        <v>0</v>
      </c>
      <c r="U861" s="29" t="n">
        <f aca="false">Q861*S861</f>
        <v>0</v>
      </c>
      <c r="AA861" s="29"/>
      <c r="AI861" s="29" t="n">
        <f aca="false">I861+N861</f>
        <v>0</v>
      </c>
    </row>
    <row r="862" customFormat="false" ht="12.75" hidden="false" customHeight="false" outlineLevel="0" collapsed="false">
      <c r="Q862" s="29" t="n">
        <f aca="false">I862+N862</f>
        <v>0</v>
      </c>
      <c r="R862" s="29" t="n">
        <f aca="false">L862+O862</f>
        <v>0</v>
      </c>
      <c r="U862" s="29" t="n">
        <f aca="false">Q862*S862</f>
        <v>0</v>
      </c>
      <c r="AA862" s="29"/>
      <c r="AI862" s="29" t="n">
        <f aca="false">I862+N862</f>
        <v>0</v>
      </c>
    </row>
    <row r="863" customFormat="false" ht="12.75" hidden="false" customHeight="false" outlineLevel="0" collapsed="false">
      <c r="Q863" s="29" t="n">
        <f aca="false">I863+N863</f>
        <v>0</v>
      </c>
      <c r="R863" s="29" t="n">
        <f aca="false">L863+O863</f>
        <v>0</v>
      </c>
      <c r="U863" s="29" t="n">
        <f aca="false">Q863*S863</f>
        <v>0</v>
      </c>
      <c r="AA863" s="29"/>
      <c r="AI863" s="29" t="n">
        <f aca="false">I863+N863</f>
        <v>0</v>
      </c>
    </row>
    <row r="864" customFormat="false" ht="12.75" hidden="false" customHeight="false" outlineLevel="0" collapsed="false">
      <c r="Q864" s="29" t="n">
        <f aca="false">I864+N864</f>
        <v>0</v>
      </c>
      <c r="R864" s="29" t="n">
        <f aca="false">L864+O864</f>
        <v>0</v>
      </c>
      <c r="U864" s="29" t="n">
        <f aca="false">Q864*S864</f>
        <v>0</v>
      </c>
      <c r="AA864" s="29"/>
      <c r="AI864" s="29" t="n">
        <f aca="false">I864+N864</f>
        <v>0</v>
      </c>
    </row>
    <row r="865" customFormat="false" ht="12.75" hidden="false" customHeight="false" outlineLevel="0" collapsed="false">
      <c r="Q865" s="29" t="n">
        <f aca="false">I865+N865</f>
        <v>0</v>
      </c>
      <c r="R865" s="29" t="n">
        <f aca="false">L865+O865</f>
        <v>0</v>
      </c>
      <c r="U865" s="29" t="n">
        <f aca="false">Q865*S865</f>
        <v>0</v>
      </c>
      <c r="AA865" s="29"/>
      <c r="AI865" s="29" t="n">
        <f aca="false">I865+N865</f>
        <v>0</v>
      </c>
    </row>
    <row r="866" customFormat="false" ht="12.75" hidden="false" customHeight="false" outlineLevel="0" collapsed="false">
      <c r="Q866" s="29" t="n">
        <f aca="false">I866+N866</f>
        <v>0</v>
      </c>
      <c r="R866" s="29" t="n">
        <f aca="false">L866+O866</f>
        <v>0</v>
      </c>
      <c r="U866" s="29" t="n">
        <f aca="false">Q866*S866</f>
        <v>0</v>
      </c>
      <c r="AA866" s="29"/>
      <c r="AI866" s="29" t="n">
        <f aca="false">I866+N866</f>
        <v>0</v>
      </c>
    </row>
    <row r="867" customFormat="false" ht="12.75" hidden="false" customHeight="false" outlineLevel="0" collapsed="false">
      <c r="Q867" s="29" t="n">
        <f aca="false">I867+N867</f>
        <v>0</v>
      </c>
      <c r="R867" s="29" t="n">
        <f aca="false">L867+O867</f>
        <v>0</v>
      </c>
      <c r="U867" s="29" t="n">
        <f aca="false">Q867*S867</f>
        <v>0</v>
      </c>
      <c r="AA867" s="29"/>
      <c r="AI867" s="29" t="n">
        <f aca="false">I867+N867</f>
        <v>0</v>
      </c>
    </row>
    <row r="868" customFormat="false" ht="12.75" hidden="false" customHeight="false" outlineLevel="0" collapsed="false">
      <c r="Q868" s="29" t="n">
        <f aca="false">I868+N868</f>
        <v>0</v>
      </c>
      <c r="R868" s="29" t="n">
        <f aca="false">L868+O868</f>
        <v>0</v>
      </c>
      <c r="U868" s="29" t="n">
        <f aca="false">Q868*S868</f>
        <v>0</v>
      </c>
      <c r="AA868" s="29"/>
      <c r="AI868" s="29" t="n">
        <f aca="false">I868+N868</f>
        <v>0</v>
      </c>
    </row>
    <row r="869" customFormat="false" ht="12.75" hidden="false" customHeight="false" outlineLevel="0" collapsed="false">
      <c r="Q869" s="29" t="n">
        <f aca="false">I869+N869</f>
        <v>0</v>
      </c>
      <c r="R869" s="29" t="n">
        <f aca="false">L869+O869</f>
        <v>0</v>
      </c>
      <c r="U869" s="29" t="n">
        <f aca="false">Q869*S869</f>
        <v>0</v>
      </c>
      <c r="AA869" s="29"/>
      <c r="AI869" s="29" t="n">
        <f aca="false">I869+N869</f>
        <v>0</v>
      </c>
    </row>
    <row r="870" customFormat="false" ht="12.75" hidden="false" customHeight="false" outlineLevel="0" collapsed="false">
      <c r="Q870" s="29" t="n">
        <f aca="false">I870+N870</f>
        <v>0</v>
      </c>
      <c r="R870" s="29" t="n">
        <f aca="false">L870+O870</f>
        <v>0</v>
      </c>
      <c r="U870" s="29" t="n">
        <f aca="false">Q870*S870</f>
        <v>0</v>
      </c>
      <c r="AA870" s="29"/>
      <c r="AI870" s="29" t="n">
        <f aca="false">I870+N870</f>
        <v>0</v>
      </c>
    </row>
    <row r="871" customFormat="false" ht="12.75" hidden="false" customHeight="false" outlineLevel="0" collapsed="false">
      <c r="Q871" s="29" t="n">
        <f aca="false">I871+N871</f>
        <v>0</v>
      </c>
      <c r="R871" s="29" t="n">
        <f aca="false">L871+O871</f>
        <v>0</v>
      </c>
      <c r="U871" s="29" t="n">
        <f aca="false">Q871*S871</f>
        <v>0</v>
      </c>
      <c r="AA871" s="29"/>
      <c r="AI871" s="29" t="n">
        <f aca="false">I871+N871</f>
        <v>0</v>
      </c>
    </row>
    <row r="872" customFormat="false" ht="12.75" hidden="false" customHeight="false" outlineLevel="0" collapsed="false">
      <c r="Q872" s="29" t="n">
        <f aca="false">I872+N872</f>
        <v>0</v>
      </c>
      <c r="R872" s="29" t="n">
        <f aca="false">L872+O872</f>
        <v>0</v>
      </c>
      <c r="U872" s="29" t="n">
        <f aca="false">Q872*S872</f>
        <v>0</v>
      </c>
      <c r="AA872" s="29"/>
      <c r="AI872" s="29" t="n">
        <f aca="false">I872+N872</f>
        <v>0</v>
      </c>
    </row>
    <row r="873" customFormat="false" ht="12.75" hidden="false" customHeight="false" outlineLevel="0" collapsed="false">
      <c r="Q873" s="29" t="n">
        <f aca="false">I873+N873</f>
        <v>0</v>
      </c>
      <c r="R873" s="29" t="n">
        <f aca="false">L873+O873</f>
        <v>0</v>
      </c>
      <c r="U873" s="29" t="n">
        <f aca="false">Q873*S873</f>
        <v>0</v>
      </c>
      <c r="AA873" s="29"/>
      <c r="AI873" s="29" t="n">
        <f aca="false">I873+N873</f>
        <v>0</v>
      </c>
    </row>
    <row r="874" customFormat="false" ht="12.75" hidden="false" customHeight="false" outlineLevel="0" collapsed="false">
      <c r="Q874" s="29" t="n">
        <f aca="false">I874+N874</f>
        <v>0</v>
      </c>
      <c r="R874" s="29" t="n">
        <f aca="false">L874+O874</f>
        <v>0</v>
      </c>
      <c r="U874" s="29" t="n">
        <f aca="false">Q874*S874</f>
        <v>0</v>
      </c>
      <c r="AA874" s="29"/>
      <c r="AI874" s="29" t="n">
        <f aca="false">I874+N874</f>
        <v>0</v>
      </c>
    </row>
    <row r="875" customFormat="false" ht="12.75" hidden="false" customHeight="false" outlineLevel="0" collapsed="false">
      <c r="Q875" s="29" t="n">
        <f aca="false">I875+N875</f>
        <v>0</v>
      </c>
      <c r="R875" s="29" t="n">
        <f aca="false">L875+O875</f>
        <v>0</v>
      </c>
      <c r="U875" s="29" t="n">
        <f aca="false">Q875*S875</f>
        <v>0</v>
      </c>
      <c r="AA875" s="29"/>
      <c r="AI875" s="29" t="n">
        <f aca="false">I875+N875</f>
        <v>0</v>
      </c>
    </row>
    <row r="876" customFormat="false" ht="12.75" hidden="false" customHeight="false" outlineLevel="0" collapsed="false">
      <c r="Q876" s="29" t="n">
        <f aca="false">I876+N876</f>
        <v>0</v>
      </c>
      <c r="R876" s="29" t="n">
        <f aca="false">L876+O876</f>
        <v>0</v>
      </c>
      <c r="U876" s="29" t="n">
        <f aca="false">Q876*S876</f>
        <v>0</v>
      </c>
      <c r="AA876" s="29"/>
      <c r="AI876" s="29" t="n">
        <f aca="false">I876+N876</f>
        <v>0</v>
      </c>
    </row>
    <row r="877" customFormat="false" ht="12.75" hidden="false" customHeight="false" outlineLevel="0" collapsed="false">
      <c r="Q877" s="29" t="n">
        <f aca="false">I877+N877</f>
        <v>0</v>
      </c>
      <c r="R877" s="29" t="n">
        <f aca="false">L877+O877</f>
        <v>0</v>
      </c>
      <c r="U877" s="29" t="n">
        <f aca="false">Q877*S877</f>
        <v>0</v>
      </c>
      <c r="AA877" s="29"/>
      <c r="AI877" s="29" t="n">
        <f aca="false">I877+N877</f>
        <v>0</v>
      </c>
    </row>
    <row r="878" customFormat="false" ht="12.75" hidden="false" customHeight="false" outlineLevel="0" collapsed="false">
      <c r="Q878" s="29" t="n">
        <f aca="false">I878+N878</f>
        <v>0</v>
      </c>
      <c r="R878" s="29" t="n">
        <f aca="false">L878+O878</f>
        <v>0</v>
      </c>
      <c r="U878" s="29" t="n">
        <f aca="false">Q878*S878</f>
        <v>0</v>
      </c>
      <c r="AA878" s="29"/>
      <c r="AI878" s="29" t="n">
        <f aca="false">I878+N878</f>
        <v>0</v>
      </c>
    </row>
    <row r="879" customFormat="false" ht="12.75" hidden="false" customHeight="false" outlineLevel="0" collapsed="false">
      <c r="Q879" s="29" t="n">
        <f aca="false">I879+N879</f>
        <v>0</v>
      </c>
      <c r="R879" s="29" t="n">
        <f aca="false">L879+O879</f>
        <v>0</v>
      </c>
      <c r="U879" s="29" t="n">
        <f aca="false">Q879*S879</f>
        <v>0</v>
      </c>
      <c r="AA879" s="29"/>
      <c r="AI879" s="29" t="n">
        <f aca="false">I879+N879</f>
        <v>0</v>
      </c>
    </row>
    <row r="880" customFormat="false" ht="12.75" hidden="false" customHeight="false" outlineLevel="0" collapsed="false">
      <c r="Q880" s="29" t="n">
        <f aca="false">I880+N880</f>
        <v>0</v>
      </c>
      <c r="R880" s="29" t="n">
        <f aca="false">L880+O880</f>
        <v>0</v>
      </c>
      <c r="U880" s="29" t="n">
        <f aca="false">Q880*S880</f>
        <v>0</v>
      </c>
      <c r="AA880" s="29"/>
      <c r="AI880" s="29" t="n">
        <f aca="false">I880+N880</f>
        <v>0</v>
      </c>
    </row>
    <row r="881" customFormat="false" ht="12.75" hidden="false" customHeight="false" outlineLevel="0" collapsed="false">
      <c r="Q881" s="29" t="n">
        <f aca="false">I881+N881</f>
        <v>0</v>
      </c>
      <c r="R881" s="29" t="n">
        <f aca="false">L881+O881</f>
        <v>0</v>
      </c>
      <c r="U881" s="29" t="n">
        <f aca="false">Q881*S881</f>
        <v>0</v>
      </c>
      <c r="AA881" s="29"/>
      <c r="AI881" s="29" t="n">
        <f aca="false">I881+N881</f>
        <v>0</v>
      </c>
    </row>
    <row r="882" customFormat="false" ht="12.75" hidden="false" customHeight="false" outlineLevel="0" collapsed="false">
      <c r="Q882" s="29" t="n">
        <f aca="false">I882+N882</f>
        <v>0</v>
      </c>
      <c r="R882" s="29" t="n">
        <f aca="false">L882+O882</f>
        <v>0</v>
      </c>
      <c r="U882" s="29" t="n">
        <f aca="false">Q882*S882</f>
        <v>0</v>
      </c>
      <c r="AA882" s="29"/>
      <c r="AI882" s="29" t="n">
        <f aca="false">I882+N882</f>
        <v>0</v>
      </c>
    </row>
    <row r="883" customFormat="false" ht="12.75" hidden="false" customHeight="false" outlineLevel="0" collapsed="false">
      <c r="Q883" s="29" t="n">
        <f aca="false">I883+N883</f>
        <v>0</v>
      </c>
      <c r="R883" s="29" t="n">
        <f aca="false">L883+O883</f>
        <v>0</v>
      </c>
      <c r="U883" s="29" t="n">
        <f aca="false">Q883*S883</f>
        <v>0</v>
      </c>
      <c r="AA883" s="29"/>
      <c r="AI883" s="29" t="n">
        <f aca="false">I883+N883</f>
        <v>0</v>
      </c>
    </row>
    <row r="884" customFormat="false" ht="12.75" hidden="false" customHeight="false" outlineLevel="0" collapsed="false">
      <c r="Q884" s="29" t="n">
        <f aca="false">I884+N884</f>
        <v>0</v>
      </c>
      <c r="R884" s="29" t="n">
        <f aca="false">L884+O884</f>
        <v>0</v>
      </c>
      <c r="U884" s="29" t="n">
        <f aca="false">Q884*S884</f>
        <v>0</v>
      </c>
      <c r="AA884" s="29"/>
      <c r="AI884" s="29" t="n">
        <f aca="false">I884+N884</f>
        <v>0</v>
      </c>
    </row>
    <row r="885" customFormat="false" ht="12.75" hidden="false" customHeight="false" outlineLevel="0" collapsed="false">
      <c r="Q885" s="29" t="n">
        <f aca="false">I885+N885</f>
        <v>0</v>
      </c>
      <c r="R885" s="29" t="n">
        <f aca="false">L885+O885</f>
        <v>0</v>
      </c>
      <c r="U885" s="29" t="n">
        <f aca="false">Q885*S885</f>
        <v>0</v>
      </c>
      <c r="AA885" s="29"/>
      <c r="AI885" s="29" t="n">
        <f aca="false">I885+N885</f>
        <v>0</v>
      </c>
    </row>
    <row r="886" customFormat="false" ht="12.75" hidden="false" customHeight="false" outlineLevel="0" collapsed="false">
      <c r="Q886" s="29" t="n">
        <f aca="false">I886+N886</f>
        <v>0</v>
      </c>
      <c r="R886" s="29" t="n">
        <f aca="false">L886+O886</f>
        <v>0</v>
      </c>
      <c r="U886" s="29" t="n">
        <f aca="false">Q886*S886</f>
        <v>0</v>
      </c>
      <c r="AA886" s="29"/>
      <c r="AI886" s="29" t="n">
        <f aca="false">I886+N886</f>
        <v>0</v>
      </c>
    </row>
    <row r="887" customFormat="false" ht="12.75" hidden="false" customHeight="false" outlineLevel="0" collapsed="false">
      <c r="Q887" s="29" t="n">
        <f aca="false">I887+N887</f>
        <v>0</v>
      </c>
      <c r="R887" s="29" t="n">
        <f aca="false">L887+O887</f>
        <v>0</v>
      </c>
      <c r="U887" s="29" t="n">
        <f aca="false">Q887*S887</f>
        <v>0</v>
      </c>
      <c r="AA887" s="29"/>
      <c r="AI887" s="29" t="n">
        <f aca="false">I887+N887</f>
        <v>0</v>
      </c>
    </row>
    <row r="888" customFormat="false" ht="12.75" hidden="false" customHeight="false" outlineLevel="0" collapsed="false">
      <c r="Q888" s="29" t="n">
        <f aca="false">I888+N888</f>
        <v>0</v>
      </c>
      <c r="R888" s="29" t="n">
        <f aca="false">L888+O888</f>
        <v>0</v>
      </c>
      <c r="U888" s="29" t="n">
        <f aca="false">Q888*S888</f>
        <v>0</v>
      </c>
      <c r="AA888" s="29"/>
      <c r="AI888" s="29" t="n">
        <f aca="false">I888+N888</f>
        <v>0</v>
      </c>
    </row>
    <row r="889" customFormat="false" ht="12.75" hidden="false" customHeight="false" outlineLevel="0" collapsed="false">
      <c r="Q889" s="29" t="n">
        <f aca="false">I889+N889</f>
        <v>0</v>
      </c>
      <c r="R889" s="29" t="n">
        <f aca="false">L889+O889</f>
        <v>0</v>
      </c>
      <c r="U889" s="29" t="n">
        <f aca="false">Q889*S889</f>
        <v>0</v>
      </c>
      <c r="AA889" s="29"/>
      <c r="AI889" s="29" t="n">
        <f aca="false">I889+N889</f>
        <v>0</v>
      </c>
    </row>
    <row r="890" customFormat="false" ht="12.75" hidden="false" customHeight="false" outlineLevel="0" collapsed="false">
      <c r="Q890" s="29" t="n">
        <f aca="false">I890+N890</f>
        <v>0</v>
      </c>
      <c r="R890" s="29" t="n">
        <f aca="false">L890+O890</f>
        <v>0</v>
      </c>
      <c r="U890" s="29" t="n">
        <f aca="false">Q890*S890</f>
        <v>0</v>
      </c>
      <c r="AA890" s="29"/>
      <c r="AI890" s="29" t="n">
        <f aca="false">I890+N890</f>
        <v>0</v>
      </c>
    </row>
    <row r="891" customFormat="false" ht="12.75" hidden="false" customHeight="false" outlineLevel="0" collapsed="false">
      <c r="Q891" s="29" t="n">
        <f aca="false">I891+N891</f>
        <v>0</v>
      </c>
      <c r="R891" s="29" t="n">
        <f aca="false">L891+O891</f>
        <v>0</v>
      </c>
      <c r="U891" s="29" t="n">
        <f aca="false">Q891*S891</f>
        <v>0</v>
      </c>
      <c r="AA891" s="29"/>
      <c r="AI891" s="29" t="n">
        <f aca="false">I891+N891</f>
        <v>0</v>
      </c>
    </row>
    <row r="892" customFormat="false" ht="12.75" hidden="false" customHeight="false" outlineLevel="0" collapsed="false">
      <c r="Q892" s="29" t="n">
        <f aca="false">I892+N892</f>
        <v>0</v>
      </c>
      <c r="R892" s="29" t="n">
        <f aca="false">L892+O892</f>
        <v>0</v>
      </c>
      <c r="U892" s="29" t="n">
        <f aca="false">Q892*S892</f>
        <v>0</v>
      </c>
      <c r="AA892" s="29"/>
      <c r="AI892" s="29" t="n">
        <f aca="false">I892+N892</f>
        <v>0</v>
      </c>
    </row>
    <row r="893" customFormat="false" ht="12.75" hidden="false" customHeight="false" outlineLevel="0" collapsed="false">
      <c r="Q893" s="29" t="n">
        <f aca="false">I893+N893</f>
        <v>0</v>
      </c>
      <c r="R893" s="29" t="n">
        <f aca="false">L893+O893</f>
        <v>0</v>
      </c>
      <c r="U893" s="29" t="n">
        <f aca="false">Q893*S893</f>
        <v>0</v>
      </c>
      <c r="AA893" s="29"/>
      <c r="AI893" s="29" t="n">
        <f aca="false">I893+N893</f>
        <v>0</v>
      </c>
    </row>
    <row r="894" customFormat="false" ht="12.75" hidden="false" customHeight="false" outlineLevel="0" collapsed="false">
      <c r="Q894" s="29" t="n">
        <f aca="false">I894+N894</f>
        <v>0</v>
      </c>
      <c r="R894" s="29" t="n">
        <f aca="false">L894+O894</f>
        <v>0</v>
      </c>
      <c r="U894" s="29" t="n">
        <f aca="false">Q894*S894</f>
        <v>0</v>
      </c>
      <c r="AA894" s="29"/>
      <c r="AI894" s="29" t="n">
        <f aca="false">I894+N894</f>
        <v>0</v>
      </c>
    </row>
    <row r="895" customFormat="false" ht="12.75" hidden="false" customHeight="false" outlineLevel="0" collapsed="false">
      <c r="Q895" s="29" t="n">
        <f aca="false">I895+N895</f>
        <v>0</v>
      </c>
      <c r="R895" s="29" t="n">
        <f aca="false">L895+O895</f>
        <v>0</v>
      </c>
      <c r="U895" s="29" t="n">
        <f aca="false">Q895*S895</f>
        <v>0</v>
      </c>
      <c r="AA895" s="29"/>
      <c r="AI895" s="29" t="n">
        <f aca="false">I895+N895</f>
        <v>0</v>
      </c>
    </row>
    <row r="896" customFormat="false" ht="12.75" hidden="false" customHeight="false" outlineLevel="0" collapsed="false">
      <c r="Q896" s="29" t="n">
        <f aca="false">I896+N896</f>
        <v>0</v>
      </c>
      <c r="R896" s="29" t="n">
        <f aca="false">L896+O896</f>
        <v>0</v>
      </c>
      <c r="U896" s="29" t="n">
        <f aca="false">Q896*S896</f>
        <v>0</v>
      </c>
      <c r="AA896" s="29"/>
      <c r="AI896" s="29" t="n">
        <f aca="false">I896+N896</f>
        <v>0</v>
      </c>
    </row>
    <row r="897" customFormat="false" ht="12.75" hidden="false" customHeight="false" outlineLevel="0" collapsed="false">
      <c r="Q897" s="29" t="n">
        <f aca="false">I897+N897</f>
        <v>0</v>
      </c>
      <c r="R897" s="29" t="n">
        <f aca="false">L897+O897</f>
        <v>0</v>
      </c>
      <c r="U897" s="29" t="n">
        <f aca="false">Q897*S897</f>
        <v>0</v>
      </c>
      <c r="AA897" s="29"/>
      <c r="AI897" s="29" t="n">
        <f aca="false">I897+N897</f>
        <v>0</v>
      </c>
    </row>
    <row r="898" customFormat="false" ht="12.75" hidden="false" customHeight="false" outlineLevel="0" collapsed="false">
      <c r="Q898" s="29" t="n">
        <f aca="false">I898+N898</f>
        <v>0</v>
      </c>
      <c r="R898" s="29" t="n">
        <f aca="false">L898+O898</f>
        <v>0</v>
      </c>
      <c r="U898" s="29" t="n">
        <f aca="false">Q898*S898</f>
        <v>0</v>
      </c>
      <c r="AA898" s="29"/>
      <c r="AI898" s="29" t="n">
        <f aca="false">I898+N898</f>
        <v>0</v>
      </c>
    </row>
    <row r="899" customFormat="false" ht="12.75" hidden="false" customHeight="false" outlineLevel="0" collapsed="false">
      <c r="Q899" s="29" t="n">
        <f aca="false">I899+N899</f>
        <v>0</v>
      </c>
      <c r="R899" s="29" t="n">
        <f aca="false">L899+O899</f>
        <v>0</v>
      </c>
      <c r="U899" s="29" t="n">
        <f aca="false">Q899*S899</f>
        <v>0</v>
      </c>
      <c r="AA899" s="29"/>
      <c r="AI899" s="29" t="n">
        <f aca="false">I899+N899</f>
        <v>0</v>
      </c>
    </row>
    <row r="900" customFormat="false" ht="12.75" hidden="false" customHeight="false" outlineLevel="0" collapsed="false">
      <c r="Q900" s="29" t="n">
        <f aca="false">I900+N900</f>
        <v>0</v>
      </c>
      <c r="R900" s="29" t="n">
        <f aca="false">L900+O900</f>
        <v>0</v>
      </c>
      <c r="U900" s="29" t="n">
        <f aca="false">Q900*S900</f>
        <v>0</v>
      </c>
      <c r="AA900" s="29"/>
      <c r="AI900" s="29" t="n">
        <f aca="false">I900+N900</f>
        <v>0</v>
      </c>
    </row>
    <row r="901" customFormat="false" ht="12.75" hidden="false" customHeight="false" outlineLevel="0" collapsed="false">
      <c r="Q901" s="29" t="n">
        <f aca="false">I901+N901</f>
        <v>0</v>
      </c>
      <c r="R901" s="29" t="n">
        <f aca="false">L901+O901</f>
        <v>0</v>
      </c>
      <c r="U901" s="29" t="n">
        <f aca="false">Q901*S901</f>
        <v>0</v>
      </c>
      <c r="AA901" s="29"/>
      <c r="AI901" s="29" t="n">
        <f aca="false">I901+N901</f>
        <v>0</v>
      </c>
    </row>
    <row r="902" customFormat="false" ht="12.75" hidden="false" customHeight="false" outlineLevel="0" collapsed="false">
      <c r="Q902" s="29" t="n">
        <f aca="false">I902+N902</f>
        <v>0</v>
      </c>
      <c r="R902" s="29" t="n">
        <f aca="false">L902+O902</f>
        <v>0</v>
      </c>
      <c r="U902" s="29" t="n">
        <f aca="false">Q902*S902</f>
        <v>0</v>
      </c>
      <c r="AA902" s="29"/>
      <c r="AI902" s="29" t="n">
        <f aca="false">I902+N902</f>
        <v>0</v>
      </c>
    </row>
    <row r="903" customFormat="false" ht="12.75" hidden="false" customHeight="false" outlineLevel="0" collapsed="false">
      <c r="Q903" s="29" t="n">
        <f aca="false">I903+N903</f>
        <v>0</v>
      </c>
      <c r="R903" s="29" t="n">
        <f aca="false">L903+O903</f>
        <v>0</v>
      </c>
      <c r="U903" s="29" t="n">
        <f aca="false">Q903*S903</f>
        <v>0</v>
      </c>
      <c r="AA903" s="29"/>
      <c r="AI903" s="29" t="n">
        <f aca="false">I903+N903</f>
        <v>0</v>
      </c>
    </row>
    <row r="904" customFormat="false" ht="12.75" hidden="false" customHeight="false" outlineLevel="0" collapsed="false">
      <c r="Q904" s="29" t="n">
        <f aca="false">I904+N904</f>
        <v>0</v>
      </c>
      <c r="R904" s="29" t="n">
        <f aca="false">L904+O904</f>
        <v>0</v>
      </c>
      <c r="U904" s="29" t="n">
        <f aca="false">Q904*S904</f>
        <v>0</v>
      </c>
      <c r="AA904" s="29"/>
      <c r="AI904" s="29" t="n">
        <f aca="false">I904+N904</f>
        <v>0</v>
      </c>
    </row>
    <row r="905" customFormat="false" ht="12.75" hidden="false" customHeight="false" outlineLevel="0" collapsed="false">
      <c r="Q905" s="29" t="n">
        <f aca="false">I905+N905</f>
        <v>0</v>
      </c>
      <c r="R905" s="29" t="n">
        <f aca="false">L905+O905</f>
        <v>0</v>
      </c>
      <c r="U905" s="29" t="n">
        <f aca="false">Q905*S905</f>
        <v>0</v>
      </c>
      <c r="AA905" s="29"/>
      <c r="AI905" s="29" t="n">
        <f aca="false">I905+N905</f>
        <v>0</v>
      </c>
    </row>
    <row r="906" customFormat="false" ht="12.75" hidden="false" customHeight="false" outlineLevel="0" collapsed="false">
      <c r="Q906" s="29" t="n">
        <f aca="false">I906+N906</f>
        <v>0</v>
      </c>
      <c r="R906" s="29" t="n">
        <f aca="false">L906+O906</f>
        <v>0</v>
      </c>
      <c r="U906" s="29" t="n">
        <f aca="false">Q906*S906</f>
        <v>0</v>
      </c>
      <c r="AA906" s="29"/>
      <c r="AI906" s="29" t="n">
        <f aca="false">I906+N906</f>
        <v>0</v>
      </c>
    </row>
    <row r="907" customFormat="false" ht="12.75" hidden="false" customHeight="false" outlineLevel="0" collapsed="false">
      <c r="Q907" s="29" t="n">
        <f aca="false">I907+N907</f>
        <v>0</v>
      </c>
      <c r="R907" s="29" t="n">
        <f aca="false">L907+O907</f>
        <v>0</v>
      </c>
      <c r="U907" s="29" t="n">
        <f aca="false">Q907*S907</f>
        <v>0</v>
      </c>
      <c r="AA907" s="29"/>
      <c r="AI907" s="29" t="n">
        <f aca="false">I907+N907</f>
        <v>0</v>
      </c>
    </row>
    <row r="908" customFormat="false" ht="12.75" hidden="false" customHeight="false" outlineLevel="0" collapsed="false">
      <c r="Q908" s="29" t="n">
        <f aca="false">I908+N908</f>
        <v>0</v>
      </c>
      <c r="R908" s="29" t="n">
        <f aca="false">L908+O908</f>
        <v>0</v>
      </c>
      <c r="U908" s="29" t="n">
        <f aca="false">Q908*S908</f>
        <v>0</v>
      </c>
      <c r="AA908" s="29"/>
      <c r="AI908" s="29" t="n">
        <f aca="false">I908+N908</f>
        <v>0</v>
      </c>
    </row>
    <row r="909" customFormat="false" ht="12.75" hidden="false" customHeight="false" outlineLevel="0" collapsed="false">
      <c r="Q909" s="29" t="n">
        <f aca="false">I909+N909</f>
        <v>0</v>
      </c>
      <c r="R909" s="29" t="n">
        <f aca="false">L909+O909</f>
        <v>0</v>
      </c>
      <c r="U909" s="29" t="n">
        <f aca="false">Q909*S909</f>
        <v>0</v>
      </c>
      <c r="AA909" s="29"/>
      <c r="AI909" s="29" t="n">
        <f aca="false">I909+N909</f>
        <v>0</v>
      </c>
    </row>
    <row r="910" customFormat="false" ht="12.75" hidden="false" customHeight="false" outlineLevel="0" collapsed="false">
      <c r="Q910" s="29" t="n">
        <f aca="false">I910+N910</f>
        <v>0</v>
      </c>
      <c r="R910" s="29" t="n">
        <f aca="false">L910+O910</f>
        <v>0</v>
      </c>
      <c r="U910" s="29" t="n">
        <f aca="false">Q910*S910</f>
        <v>0</v>
      </c>
      <c r="AA910" s="29"/>
      <c r="AI910" s="29" t="n">
        <f aca="false">I910+N910</f>
        <v>0</v>
      </c>
    </row>
    <row r="911" customFormat="false" ht="12.75" hidden="false" customHeight="false" outlineLevel="0" collapsed="false">
      <c r="Q911" s="29" t="n">
        <f aca="false">I911+N911</f>
        <v>0</v>
      </c>
      <c r="R911" s="29" t="n">
        <f aca="false">L911+O911</f>
        <v>0</v>
      </c>
      <c r="U911" s="29" t="n">
        <f aca="false">Q911*S911</f>
        <v>0</v>
      </c>
      <c r="AA911" s="29"/>
      <c r="AI911" s="29" t="n">
        <f aca="false">I911+N911</f>
        <v>0</v>
      </c>
    </row>
    <row r="912" customFormat="false" ht="12.75" hidden="false" customHeight="false" outlineLevel="0" collapsed="false">
      <c r="Q912" s="29" t="n">
        <f aca="false">I912+N912</f>
        <v>0</v>
      </c>
      <c r="R912" s="29" t="n">
        <f aca="false">L912+O912</f>
        <v>0</v>
      </c>
      <c r="U912" s="29" t="n">
        <f aca="false">Q912*S912</f>
        <v>0</v>
      </c>
      <c r="AA912" s="29"/>
      <c r="AI912" s="29" t="n">
        <f aca="false">I912+N912</f>
        <v>0</v>
      </c>
    </row>
    <row r="913" customFormat="false" ht="12.75" hidden="false" customHeight="false" outlineLevel="0" collapsed="false">
      <c r="Q913" s="29" t="n">
        <f aca="false">I913+N913</f>
        <v>0</v>
      </c>
      <c r="R913" s="29" t="n">
        <f aca="false">L913+O913</f>
        <v>0</v>
      </c>
      <c r="U913" s="29" t="n">
        <f aca="false">Q913*S913</f>
        <v>0</v>
      </c>
      <c r="AA913" s="29"/>
      <c r="AI913" s="29" t="n">
        <f aca="false">I913+N913</f>
        <v>0</v>
      </c>
    </row>
    <row r="914" customFormat="false" ht="12.75" hidden="false" customHeight="false" outlineLevel="0" collapsed="false">
      <c r="Q914" s="29" t="n">
        <f aca="false">I914+N914</f>
        <v>0</v>
      </c>
      <c r="R914" s="29" t="n">
        <f aca="false">L914+O914</f>
        <v>0</v>
      </c>
      <c r="U914" s="29" t="n">
        <f aca="false">Q914*S914</f>
        <v>0</v>
      </c>
      <c r="AA914" s="29"/>
      <c r="AI914" s="29" t="n">
        <f aca="false">I914+N914</f>
        <v>0</v>
      </c>
    </row>
    <row r="915" customFormat="false" ht="12.75" hidden="false" customHeight="false" outlineLevel="0" collapsed="false">
      <c r="Q915" s="29" t="n">
        <f aca="false">I915+N915</f>
        <v>0</v>
      </c>
      <c r="R915" s="29" t="n">
        <f aca="false">L915+O915</f>
        <v>0</v>
      </c>
      <c r="U915" s="29" t="n">
        <f aca="false">Q915*S915</f>
        <v>0</v>
      </c>
      <c r="AA915" s="29"/>
      <c r="AI915" s="29" t="n">
        <f aca="false">I915+N915</f>
        <v>0</v>
      </c>
    </row>
    <row r="916" customFormat="false" ht="12.75" hidden="false" customHeight="false" outlineLevel="0" collapsed="false">
      <c r="Q916" s="29" t="n">
        <f aca="false">I916+N916</f>
        <v>0</v>
      </c>
      <c r="R916" s="29" t="n">
        <f aca="false">L916+O916</f>
        <v>0</v>
      </c>
      <c r="U916" s="29" t="n">
        <f aca="false">Q916*S916</f>
        <v>0</v>
      </c>
      <c r="AA916" s="29"/>
      <c r="AI916" s="29" t="n">
        <f aca="false">I916+N916</f>
        <v>0</v>
      </c>
    </row>
    <row r="917" customFormat="false" ht="12.75" hidden="false" customHeight="false" outlineLevel="0" collapsed="false">
      <c r="Q917" s="29" t="n">
        <f aca="false">I917+N917</f>
        <v>0</v>
      </c>
      <c r="R917" s="29" t="n">
        <f aca="false">L917+O917</f>
        <v>0</v>
      </c>
      <c r="U917" s="29" t="n">
        <f aca="false">Q917*S917</f>
        <v>0</v>
      </c>
      <c r="AA917" s="29"/>
      <c r="AI917" s="29" t="n">
        <f aca="false">I917+N917</f>
        <v>0</v>
      </c>
    </row>
    <row r="918" customFormat="false" ht="12.75" hidden="false" customHeight="false" outlineLevel="0" collapsed="false">
      <c r="Q918" s="29" t="n">
        <f aca="false">I918+N918</f>
        <v>0</v>
      </c>
      <c r="R918" s="29" t="n">
        <f aca="false">L918+O918</f>
        <v>0</v>
      </c>
      <c r="U918" s="29" t="n">
        <f aca="false">Q918*S918</f>
        <v>0</v>
      </c>
      <c r="AA918" s="29"/>
      <c r="AI918" s="29" t="n">
        <f aca="false">I918+N918</f>
        <v>0</v>
      </c>
    </row>
    <row r="919" customFormat="false" ht="12.75" hidden="false" customHeight="false" outlineLevel="0" collapsed="false">
      <c r="Q919" s="29" t="n">
        <f aca="false">I919+N919</f>
        <v>0</v>
      </c>
      <c r="R919" s="29" t="n">
        <f aca="false">L919+O919</f>
        <v>0</v>
      </c>
      <c r="U919" s="29" t="n">
        <f aca="false">Q919*S919</f>
        <v>0</v>
      </c>
      <c r="AA919" s="29"/>
      <c r="AI919" s="29" t="n">
        <f aca="false">I919+N919</f>
        <v>0</v>
      </c>
    </row>
    <row r="920" customFormat="false" ht="12.75" hidden="false" customHeight="false" outlineLevel="0" collapsed="false">
      <c r="Q920" s="29" t="n">
        <f aca="false">I920+N920</f>
        <v>0</v>
      </c>
      <c r="R920" s="29" t="n">
        <f aca="false">L920+O920</f>
        <v>0</v>
      </c>
      <c r="U920" s="29" t="n">
        <f aca="false">Q920*S920</f>
        <v>0</v>
      </c>
      <c r="AA920" s="29"/>
      <c r="AI920" s="29" t="n">
        <f aca="false">I920+N920</f>
        <v>0</v>
      </c>
    </row>
    <row r="921" customFormat="false" ht="12.75" hidden="false" customHeight="false" outlineLevel="0" collapsed="false">
      <c r="Q921" s="29" t="n">
        <f aca="false">I921+N921</f>
        <v>0</v>
      </c>
      <c r="R921" s="29" t="n">
        <f aca="false">L921+O921</f>
        <v>0</v>
      </c>
      <c r="U921" s="29" t="n">
        <f aca="false">Q921*S921</f>
        <v>0</v>
      </c>
      <c r="AA921" s="29"/>
      <c r="AI921" s="29" t="n">
        <f aca="false">I921+N921</f>
        <v>0</v>
      </c>
    </row>
    <row r="922" customFormat="false" ht="12.75" hidden="false" customHeight="false" outlineLevel="0" collapsed="false">
      <c r="Q922" s="29" t="n">
        <f aca="false">I922+N922</f>
        <v>0</v>
      </c>
      <c r="R922" s="29" t="n">
        <f aca="false">L922+O922</f>
        <v>0</v>
      </c>
      <c r="U922" s="29" t="n">
        <f aca="false">Q922*S922</f>
        <v>0</v>
      </c>
      <c r="AA922" s="29"/>
      <c r="AI922" s="29" t="n">
        <f aca="false">I922+N922</f>
        <v>0</v>
      </c>
    </row>
    <row r="923" customFormat="false" ht="12.75" hidden="false" customHeight="false" outlineLevel="0" collapsed="false">
      <c r="Q923" s="29" t="n">
        <f aca="false">I923+N923</f>
        <v>0</v>
      </c>
      <c r="R923" s="29" t="n">
        <f aca="false">L923+O923</f>
        <v>0</v>
      </c>
      <c r="U923" s="29" t="n">
        <f aca="false">Q923*S923</f>
        <v>0</v>
      </c>
      <c r="AA923" s="29"/>
      <c r="AI923" s="29" t="n">
        <f aca="false">I923+N923</f>
        <v>0</v>
      </c>
    </row>
    <row r="924" customFormat="false" ht="12.75" hidden="false" customHeight="false" outlineLevel="0" collapsed="false">
      <c r="Q924" s="29" t="n">
        <f aca="false">I924+N924</f>
        <v>0</v>
      </c>
      <c r="R924" s="29" t="n">
        <f aca="false">L924+O924</f>
        <v>0</v>
      </c>
      <c r="U924" s="29" t="n">
        <f aca="false">Q924*S924</f>
        <v>0</v>
      </c>
      <c r="AA924" s="29"/>
      <c r="AI924" s="29" t="n">
        <f aca="false">I924+N924</f>
        <v>0</v>
      </c>
    </row>
    <row r="925" customFormat="false" ht="12.75" hidden="false" customHeight="false" outlineLevel="0" collapsed="false">
      <c r="Q925" s="29" t="n">
        <f aca="false">I925+N925</f>
        <v>0</v>
      </c>
      <c r="R925" s="29" t="n">
        <f aca="false">L925+O925</f>
        <v>0</v>
      </c>
      <c r="U925" s="29" t="n">
        <f aca="false">Q925*S925</f>
        <v>0</v>
      </c>
      <c r="AA925" s="29"/>
      <c r="AI925" s="29" t="n">
        <f aca="false">I925+N925</f>
        <v>0</v>
      </c>
    </row>
    <row r="926" customFormat="false" ht="12.75" hidden="false" customHeight="false" outlineLevel="0" collapsed="false">
      <c r="Q926" s="29" t="n">
        <f aca="false">I926+N926</f>
        <v>0</v>
      </c>
      <c r="R926" s="29" t="n">
        <f aca="false">L926+O926</f>
        <v>0</v>
      </c>
      <c r="U926" s="29" t="n">
        <f aca="false">Q926*S926</f>
        <v>0</v>
      </c>
      <c r="AA926" s="29"/>
      <c r="AI926" s="29" t="n">
        <f aca="false">I926+N926</f>
        <v>0</v>
      </c>
    </row>
    <row r="927" customFormat="false" ht="12.75" hidden="false" customHeight="false" outlineLevel="0" collapsed="false">
      <c r="Q927" s="29" t="n">
        <f aca="false">I927+N927</f>
        <v>0</v>
      </c>
      <c r="R927" s="29" t="n">
        <f aca="false">L927+O927</f>
        <v>0</v>
      </c>
      <c r="U927" s="29" t="n">
        <f aca="false">Q927*S927</f>
        <v>0</v>
      </c>
      <c r="AA927" s="29"/>
      <c r="AI927" s="29" t="n">
        <f aca="false">I927+N927</f>
        <v>0</v>
      </c>
    </row>
    <row r="928" customFormat="false" ht="12.75" hidden="false" customHeight="false" outlineLevel="0" collapsed="false">
      <c r="Q928" s="29" t="n">
        <f aca="false">I928+N928</f>
        <v>0</v>
      </c>
      <c r="R928" s="29" t="n">
        <f aca="false">L928+O928</f>
        <v>0</v>
      </c>
      <c r="U928" s="29" t="n">
        <f aca="false">Q928*S928</f>
        <v>0</v>
      </c>
      <c r="AA928" s="29"/>
      <c r="AI928" s="29" t="n">
        <f aca="false">I928+N928</f>
        <v>0</v>
      </c>
    </row>
    <row r="929" customFormat="false" ht="12.75" hidden="false" customHeight="false" outlineLevel="0" collapsed="false">
      <c r="Q929" s="29" t="n">
        <f aca="false">I929+N929</f>
        <v>0</v>
      </c>
      <c r="R929" s="29" t="n">
        <f aca="false">L929+O929</f>
        <v>0</v>
      </c>
      <c r="U929" s="29" t="n">
        <f aca="false">Q929*S929</f>
        <v>0</v>
      </c>
      <c r="AA929" s="29"/>
      <c r="AI929" s="29" t="n">
        <f aca="false">I929+N929</f>
        <v>0</v>
      </c>
    </row>
    <row r="930" customFormat="false" ht="12.75" hidden="false" customHeight="false" outlineLevel="0" collapsed="false">
      <c r="Q930" s="29" t="n">
        <f aca="false">I930+N930</f>
        <v>0</v>
      </c>
      <c r="R930" s="29" t="n">
        <f aca="false">L930+O930</f>
        <v>0</v>
      </c>
      <c r="U930" s="29" t="n">
        <f aca="false">Q930*S930</f>
        <v>0</v>
      </c>
      <c r="AA930" s="29"/>
      <c r="AI930" s="29" t="n">
        <f aca="false">I930+N930</f>
        <v>0</v>
      </c>
    </row>
    <row r="931" customFormat="false" ht="12.75" hidden="false" customHeight="false" outlineLevel="0" collapsed="false">
      <c r="Q931" s="29" t="n">
        <f aca="false">I931+N931</f>
        <v>0</v>
      </c>
      <c r="R931" s="29" t="n">
        <f aca="false">L931+O931</f>
        <v>0</v>
      </c>
      <c r="U931" s="29" t="n">
        <f aca="false">Q931*S931</f>
        <v>0</v>
      </c>
      <c r="AA931" s="29"/>
      <c r="AI931" s="29" t="n">
        <f aca="false">I931+N931</f>
        <v>0</v>
      </c>
    </row>
    <row r="932" customFormat="false" ht="12.75" hidden="false" customHeight="false" outlineLevel="0" collapsed="false">
      <c r="Q932" s="29" t="n">
        <f aca="false">I932+N932</f>
        <v>0</v>
      </c>
      <c r="R932" s="29" t="n">
        <f aca="false">L932+O932</f>
        <v>0</v>
      </c>
      <c r="U932" s="29" t="n">
        <f aca="false">Q932*S932</f>
        <v>0</v>
      </c>
      <c r="AA932" s="29"/>
      <c r="AI932" s="29" t="n">
        <f aca="false">I932+N932</f>
        <v>0</v>
      </c>
    </row>
    <row r="933" customFormat="false" ht="12.75" hidden="false" customHeight="false" outlineLevel="0" collapsed="false">
      <c r="Q933" s="29" t="n">
        <f aca="false">I933+N933</f>
        <v>0</v>
      </c>
      <c r="R933" s="29" t="n">
        <f aca="false">L933+O933</f>
        <v>0</v>
      </c>
      <c r="U933" s="29" t="n">
        <f aca="false">Q933*S933</f>
        <v>0</v>
      </c>
      <c r="AA933" s="29"/>
      <c r="AI933" s="29" t="n">
        <f aca="false">I933+N933</f>
        <v>0</v>
      </c>
    </row>
    <row r="934" customFormat="false" ht="12.75" hidden="false" customHeight="false" outlineLevel="0" collapsed="false">
      <c r="Q934" s="29" t="n">
        <f aca="false">I934+N934</f>
        <v>0</v>
      </c>
      <c r="R934" s="29" t="n">
        <f aca="false">L934+O934</f>
        <v>0</v>
      </c>
      <c r="U934" s="29" t="n">
        <f aca="false">Q934*S934</f>
        <v>0</v>
      </c>
      <c r="AA934" s="29"/>
      <c r="AI934" s="29" t="n">
        <f aca="false">I934+N934</f>
        <v>0</v>
      </c>
    </row>
    <row r="935" customFormat="false" ht="12.75" hidden="false" customHeight="false" outlineLevel="0" collapsed="false">
      <c r="Q935" s="29" t="n">
        <f aca="false">I935+N935</f>
        <v>0</v>
      </c>
      <c r="R935" s="29" t="n">
        <f aca="false">L935+O935</f>
        <v>0</v>
      </c>
      <c r="U935" s="29" t="n">
        <f aca="false">Q935*S935</f>
        <v>0</v>
      </c>
      <c r="AA935" s="29"/>
      <c r="AI935" s="29" t="n">
        <f aca="false">I935+N935</f>
        <v>0</v>
      </c>
    </row>
    <row r="936" customFormat="false" ht="12.75" hidden="false" customHeight="false" outlineLevel="0" collapsed="false">
      <c r="Q936" s="29" t="n">
        <f aca="false">I936+N936</f>
        <v>0</v>
      </c>
      <c r="R936" s="29" t="n">
        <f aca="false">L936+O936</f>
        <v>0</v>
      </c>
      <c r="U936" s="29" t="n">
        <f aca="false">Q936*S936</f>
        <v>0</v>
      </c>
      <c r="AA936" s="29"/>
      <c r="AI936" s="29" t="n">
        <f aca="false">I936+N936</f>
        <v>0</v>
      </c>
    </row>
    <row r="937" customFormat="false" ht="12.75" hidden="false" customHeight="false" outlineLevel="0" collapsed="false">
      <c r="Q937" s="29" t="n">
        <f aca="false">I937+N937</f>
        <v>0</v>
      </c>
      <c r="R937" s="29" t="n">
        <f aca="false">L937+O937</f>
        <v>0</v>
      </c>
      <c r="U937" s="29" t="n">
        <f aca="false">Q937*S937</f>
        <v>0</v>
      </c>
      <c r="AA937" s="29"/>
      <c r="AI937" s="29" t="n">
        <f aca="false">I937+N937</f>
        <v>0</v>
      </c>
    </row>
    <row r="938" customFormat="false" ht="12.75" hidden="false" customHeight="false" outlineLevel="0" collapsed="false">
      <c r="Q938" s="29" t="n">
        <f aca="false">I938+N938</f>
        <v>0</v>
      </c>
      <c r="R938" s="29" t="n">
        <f aca="false">L938+O938</f>
        <v>0</v>
      </c>
      <c r="U938" s="29" t="n">
        <f aca="false">Q938*S938</f>
        <v>0</v>
      </c>
      <c r="AA938" s="29"/>
      <c r="AI938" s="29" t="n">
        <f aca="false">I938+N938</f>
        <v>0</v>
      </c>
    </row>
    <row r="939" customFormat="false" ht="12.75" hidden="false" customHeight="false" outlineLevel="0" collapsed="false">
      <c r="Q939" s="29" t="n">
        <f aca="false">I939+N939</f>
        <v>0</v>
      </c>
      <c r="R939" s="29" t="n">
        <f aca="false">L939+O939</f>
        <v>0</v>
      </c>
      <c r="U939" s="29" t="n">
        <f aca="false">Q939*S939</f>
        <v>0</v>
      </c>
      <c r="AA939" s="29"/>
      <c r="AI939" s="29" t="n">
        <f aca="false">I939+N939</f>
        <v>0</v>
      </c>
    </row>
    <row r="940" customFormat="false" ht="12.75" hidden="false" customHeight="false" outlineLevel="0" collapsed="false">
      <c r="Q940" s="29" t="n">
        <f aca="false">I940+N940</f>
        <v>0</v>
      </c>
      <c r="R940" s="29" t="n">
        <f aca="false">L940+O940</f>
        <v>0</v>
      </c>
      <c r="U940" s="29" t="n">
        <f aca="false">Q940*S940</f>
        <v>0</v>
      </c>
      <c r="AA940" s="29"/>
      <c r="AI940" s="29" t="n">
        <f aca="false">I940+N940</f>
        <v>0</v>
      </c>
    </row>
    <row r="941" customFormat="false" ht="12.75" hidden="false" customHeight="false" outlineLevel="0" collapsed="false">
      <c r="Q941" s="29" t="n">
        <f aca="false">I941+N941</f>
        <v>0</v>
      </c>
      <c r="R941" s="29" t="n">
        <f aca="false">L941+O941</f>
        <v>0</v>
      </c>
      <c r="U941" s="29" t="n">
        <f aca="false">Q941*S941</f>
        <v>0</v>
      </c>
      <c r="AA941" s="29"/>
      <c r="AI941" s="29" t="n">
        <f aca="false">I941+N941</f>
        <v>0</v>
      </c>
    </row>
    <row r="942" customFormat="false" ht="12.75" hidden="false" customHeight="false" outlineLevel="0" collapsed="false">
      <c r="Q942" s="29" t="n">
        <f aca="false">I942+N942</f>
        <v>0</v>
      </c>
      <c r="R942" s="29" t="n">
        <f aca="false">L942+O942</f>
        <v>0</v>
      </c>
      <c r="U942" s="29" t="n">
        <f aca="false">Q942*S942</f>
        <v>0</v>
      </c>
      <c r="AA942" s="29"/>
      <c r="AI942" s="29" t="n">
        <f aca="false">I942+N942</f>
        <v>0</v>
      </c>
    </row>
    <row r="943" customFormat="false" ht="12.75" hidden="false" customHeight="false" outlineLevel="0" collapsed="false">
      <c r="Q943" s="29" t="n">
        <f aca="false">I943+N943</f>
        <v>0</v>
      </c>
      <c r="R943" s="29" t="n">
        <f aca="false">L943+O943</f>
        <v>0</v>
      </c>
      <c r="U943" s="29" t="n">
        <f aca="false">Q943*S943</f>
        <v>0</v>
      </c>
      <c r="AA943" s="29"/>
      <c r="AI943" s="29" t="n">
        <f aca="false">I943+N943</f>
        <v>0</v>
      </c>
    </row>
    <row r="944" customFormat="false" ht="12.75" hidden="false" customHeight="false" outlineLevel="0" collapsed="false">
      <c r="Q944" s="29" t="n">
        <f aca="false">I944+N944</f>
        <v>0</v>
      </c>
      <c r="R944" s="29" t="n">
        <f aca="false">L944+O944</f>
        <v>0</v>
      </c>
      <c r="U944" s="29" t="n">
        <f aca="false">Q944*S944</f>
        <v>0</v>
      </c>
      <c r="AA944" s="29"/>
      <c r="AI944" s="29" t="n">
        <f aca="false">I944+N944</f>
        <v>0</v>
      </c>
    </row>
    <row r="945" customFormat="false" ht="12.75" hidden="false" customHeight="false" outlineLevel="0" collapsed="false">
      <c r="Q945" s="29" t="n">
        <f aca="false">I945+N945</f>
        <v>0</v>
      </c>
      <c r="R945" s="29" t="n">
        <f aca="false">L945+O945</f>
        <v>0</v>
      </c>
      <c r="U945" s="29" t="n">
        <f aca="false">Q945*S945</f>
        <v>0</v>
      </c>
      <c r="AA945" s="29"/>
      <c r="AI945" s="29" t="n">
        <f aca="false">I945+N945</f>
        <v>0</v>
      </c>
    </row>
    <row r="946" customFormat="false" ht="12.75" hidden="false" customHeight="false" outlineLevel="0" collapsed="false">
      <c r="Q946" s="29" t="n">
        <f aca="false">I946+N946</f>
        <v>0</v>
      </c>
      <c r="R946" s="29" t="n">
        <f aca="false">L946+O946</f>
        <v>0</v>
      </c>
      <c r="U946" s="29" t="n">
        <f aca="false">Q946*S946</f>
        <v>0</v>
      </c>
      <c r="AA946" s="29"/>
      <c r="AI946" s="29" t="n">
        <f aca="false">I946+N946</f>
        <v>0</v>
      </c>
    </row>
    <row r="947" customFormat="false" ht="12.75" hidden="false" customHeight="false" outlineLevel="0" collapsed="false">
      <c r="Q947" s="29" t="n">
        <f aca="false">I947+N947</f>
        <v>0</v>
      </c>
      <c r="R947" s="29" t="n">
        <f aca="false">L947+O947</f>
        <v>0</v>
      </c>
      <c r="U947" s="29" t="n">
        <f aca="false">Q947*S947</f>
        <v>0</v>
      </c>
      <c r="AA947" s="29"/>
      <c r="AI947" s="29" t="n">
        <f aca="false">I947+N947</f>
        <v>0</v>
      </c>
    </row>
    <row r="948" customFormat="false" ht="12.75" hidden="false" customHeight="false" outlineLevel="0" collapsed="false">
      <c r="Q948" s="29" t="n">
        <f aca="false">I948+N948</f>
        <v>0</v>
      </c>
      <c r="R948" s="29" t="n">
        <f aca="false">L948+O948</f>
        <v>0</v>
      </c>
      <c r="U948" s="29" t="n">
        <f aca="false">Q948*S948</f>
        <v>0</v>
      </c>
      <c r="AA948" s="29"/>
      <c r="AI948" s="29" t="n">
        <f aca="false">I948+N948</f>
        <v>0</v>
      </c>
    </row>
    <row r="949" customFormat="false" ht="12.75" hidden="false" customHeight="false" outlineLevel="0" collapsed="false">
      <c r="Q949" s="29" t="n">
        <f aca="false">I949+N949</f>
        <v>0</v>
      </c>
      <c r="R949" s="29" t="n">
        <f aca="false">L949+O949</f>
        <v>0</v>
      </c>
      <c r="U949" s="29" t="n">
        <f aca="false">Q949*S949</f>
        <v>0</v>
      </c>
      <c r="AA949" s="29"/>
      <c r="AI949" s="29" t="n">
        <f aca="false">I949+N949</f>
        <v>0</v>
      </c>
    </row>
    <row r="950" customFormat="false" ht="12.75" hidden="false" customHeight="false" outlineLevel="0" collapsed="false">
      <c r="Q950" s="29" t="n">
        <f aca="false">I950+N950</f>
        <v>0</v>
      </c>
      <c r="R950" s="29" t="n">
        <f aca="false">L950+O950</f>
        <v>0</v>
      </c>
      <c r="U950" s="29" t="n">
        <f aca="false">Q950*S950</f>
        <v>0</v>
      </c>
      <c r="AA950" s="29"/>
      <c r="AI950" s="29" t="n">
        <f aca="false">I950+N950</f>
        <v>0</v>
      </c>
    </row>
    <row r="951" customFormat="false" ht="12.75" hidden="false" customHeight="false" outlineLevel="0" collapsed="false">
      <c r="Q951" s="29" t="n">
        <f aca="false">I951+N951</f>
        <v>0</v>
      </c>
      <c r="R951" s="29" t="n">
        <f aca="false">L951+O951</f>
        <v>0</v>
      </c>
      <c r="U951" s="29" t="n">
        <f aca="false">Q951*S951</f>
        <v>0</v>
      </c>
      <c r="AA951" s="29"/>
      <c r="AI951" s="29" t="n">
        <f aca="false">I951+N951</f>
        <v>0</v>
      </c>
    </row>
    <row r="952" customFormat="false" ht="12.75" hidden="false" customHeight="false" outlineLevel="0" collapsed="false">
      <c r="Q952" s="29" t="n">
        <f aca="false">I952+N952</f>
        <v>0</v>
      </c>
      <c r="R952" s="29" t="n">
        <f aca="false">L952+O952</f>
        <v>0</v>
      </c>
      <c r="U952" s="29" t="n">
        <f aca="false">Q952*S952</f>
        <v>0</v>
      </c>
      <c r="AA952" s="29"/>
      <c r="AI952" s="29" t="n">
        <f aca="false">I952+N952</f>
        <v>0</v>
      </c>
    </row>
    <row r="953" customFormat="false" ht="12.75" hidden="false" customHeight="false" outlineLevel="0" collapsed="false">
      <c r="Q953" s="29" t="n">
        <f aca="false">I953+N953</f>
        <v>0</v>
      </c>
      <c r="R953" s="29" t="n">
        <f aca="false">L953+O953</f>
        <v>0</v>
      </c>
      <c r="U953" s="29" t="n">
        <f aca="false">Q953*S953</f>
        <v>0</v>
      </c>
      <c r="AA953" s="29"/>
      <c r="AI953" s="29" t="n">
        <f aca="false">I953+N953</f>
        <v>0</v>
      </c>
    </row>
    <row r="954" customFormat="false" ht="12.75" hidden="false" customHeight="false" outlineLevel="0" collapsed="false">
      <c r="Q954" s="29" t="n">
        <f aca="false">I954+N954</f>
        <v>0</v>
      </c>
      <c r="R954" s="29" t="n">
        <f aca="false">L954+O954</f>
        <v>0</v>
      </c>
      <c r="U954" s="29" t="n">
        <f aca="false">Q954*S954</f>
        <v>0</v>
      </c>
      <c r="AA954" s="29"/>
      <c r="AI954" s="29" t="n">
        <f aca="false">I954+N954</f>
        <v>0</v>
      </c>
    </row>
    <row r="955" customFormat="false" ht="12.75" hidden="false" customHeight="false" outlineLevel="0" collapsed="false">
      <c r="Q955" s="29" t="n">
        <f aca="false">I955+N955</f>
        <v>0</v>
      </c>
      <c r="R955" s="29" t="n">
        <f aca="false">L955+O955</f>
        <v>0</v>
      </c>
      <c r="U955" s="29" t="n">
        <f aca="false">Q955*S955</f>
        <v>0</v>
      </c>
      <c r="AA955" s="29"/>
      <c r="AI955" s="29" t="n">
        <f aca="false">I955+N955</f>
        <v>0</v>
      </c>
    </row>
    <row r="956" customFormat="false" ht="12.75" hidden="false" customHeight="false" outlineLevel="0" collapsed="false">
      <c r="Q956" s="29" t="n">
        <f aca="false">I956+N956</f>
        <v>0</v>
      </c>
      <c r="R956" s="29" t="n">
        <f aca="false">L956+O956</f>
        <v>0</v>
      </c>
      <c r="U956" s="29" t="n">
        <f aca="false">Q956*S956</f>
        <v>0</v>
      </c>
      <c r="AA956" s="29"/>
      <c r="AI956" s="29" t="n">
        <f aca="false">I956+N956</f>
        <v>0</v>
      </c>
    </row>
    <row r="957" customFormat="false" ht="12.75" hidden="false" customHeight="false" outlineLevel="0" collapsed="false">
      <c r="Q957" s="29" t="n">
        <f aca="false">I957+N957</f>
        <v>0</v>
      </c>
      <c r="R957" s="29" t="n">
        <f aca="false">L957+O957</f>
        <v>0</v>
      </c>
      <c r="U957" s="29" t="n">
        <f aca="false">Q957*S957</f>
        <v>0</v>
      </c>
      <c r="AA957" s="29"/>
      <c r="AI957" s="29" t="n">
        <f aca="false">I957+N957</f>
        <v>0</v>
      </c>
    </row>
    <row r="958" customFormat="false" ht="12.75" hidden="false" customHeight="false" outlineLevel="0" collapsed="false">
      <c r="Q958" s="29" t="n">
        <f aca="false">I958+N958</f>
        <v>0</v>
      </c>
      <c r="R958" s="29" t="n">
        <f aca="false">L958+O958</f>
        <v>0</v>
      </c>
      <c r="U958" s="29" t="n">
        <f aca="false">Q958*S958</f>
        <v>0</v>
      </c>
      <c r="AA958" s="29"/>
      <c r="AI958" s="29" t="n">
        <f aca="false">I958+N958</f>
        <v>0</v>
      </c>
    </row>
    <row r="959" customFormat="false" ht="12.75" hidden="false" customHeight="false" outlineLevel="0" collapsed="false">
      <c r="Q959" s="29" t="n">
        <f aca="false">I959+N959</f>
        <v>0</v>
      </c>
      <c r="R959" s="29" t="n">
        <f aca="false">L959+O959</f>
        <v>0</v>
      </c>
      <c r="U959" s="29" t="n">
        <f aca="false">Q959*S959</f>
        <v>0</v>
      </c>
      <c r="AA959" s="29"/>
      <c r="AI959" s="29" t="n">
        <f aca="false">I959+N959</f>
        <v>0</v>
      </c>
    </row>
    <row r="960" customFormat="false" ht="12.75" hidden="false" customHeight="false" outlineLevel="0" collapsed="false">
      <c r="Q960" s="29" t="n">
        <f aca="false">I960+N960</f>
        <v>0</v>
      </c>
      <c r="R960" s="29" t="n">
        <f aca="false">L960+O960</f>
        <v>0</v>
      </c>
      <c r="U960" s="29" t="n">
        <f aca="false">Q960*S960</f>
        <v>0</v>
      </c>
      <c r="AA960" s="29"/>
      <c r="AI960" s="29" t="n">
        <f aca="false">I960+N960</f>
        <v>0</v>
      </c>
    </row>
    <row r="961" customFormat="false" ht="12.75" hidden="false" customHeight="false" outlineLevel="0" collapsed="false">
      <c r="Q961" s="29" t="n">
        <f aca="false">I961+N961</f>
        <v>0</v>
      </c>
      <c r="R961" s="29" t="n">
        <f aca="false">L961+O961</f>
        <v>0</v>
      </c>
      <c r="U961" s="29" t="n">
        <f aca="false">Q961*S961</f>
        <v>0</v>
      </c>
      <c r="AA961" s="29"/>
      <c r="AI961" s="29" t="n">
        <f aca="false">I961+N961</f>
        <v>0</v>
      </c>
    </row>
    <row r="962" customFormat="false" ht="12.75" hidden="false" customHeight="false" outlineLevel="0" collapsed="false">
      <c r="Q962" s="29" t="n">
        <f aca="false">I962+N962</f>
        <v>0</v>
      </c>
      <c r="R962" s="29" t="n">
        <f aca="false">L962+O962</f>
        <v>0</v>
      </c>
      <c r="U962" s="29" t="n">
        <f aca="false">Q962*S962</f>
        <v>0</v>
      </c>
      <c r="AA962" s="29"/>
      <c r="AI962" s="29" t="n">
        <f aca="false">I962+N962</f>
        <v>0</v>
      </c>
    </row>
    <row r="963" customFormat="false" ht="12.75" hidden="false" customHeight="false" outlineLevel="0" collapsed="false">
      <c r="Q963" s="29" t="n">
        <f aca="false">I963+N963</f>
        <v>0</v>
      </c>
      <c r="R963" s="29" t="n">
        <f aca="false">L963+O963</f>
        <v>0</v>
      </c>
      <c r="U963" s="29" t="n">
        <f aca="false">Q963*S963</f>
        <v>0</v>
      </c>
      <c r="AA963" s="29"/>
      <c r="AI963" s="29" t="n">
        <f aca="false">I963+N963</f>
        <v>0</v>
      </c>
    </row>
    <row r="964" customFormat="false" ht="12.75" hidden="false" customHeight="false" outlineLevel="0" collapsed="false">
      <c r="Q964" s="29" t="n">
        <f aca="false">I964+N964</f>
        <v>0</v>
      </c>
      <c r="R964" s="29" t="n">
        <f aca="false">L964+O964</f>
        <v>0</v>
      </c>
      <c r="U964" s="29" t="n">
        <f aca="false">Q964*S964</f>
        <v>0</v>
      </c>
      <c r="AA964" s="29"/>
      <c r="AI964" s="29" t="n">
        <f aca="false">I964+N964</f>
        <v>0</v>
      </c>
    </row>
    <row r="965" customFormat="false" ht="12.75" hidden="false" customHeight="false" outlineLevel="0" collapsed="false">
      <c r="Q965" s="29" t="n">
        <f aca="false">I965+N965</f>
        <v>0</v>
      </c>
      <c r="R965" s="29" t="n">
        <f aca="false">L965+O965</f>
        <v>0</v>
      </c>
      <c r="U965" s="29" t="n">
        <f aca="false">Q965*S965</f>
        <v>0</v>
      </c>
      <c r="AA965" s="29"/>
      <c r="AI965" s="29" t="n">
        <f aca="false">I965+N965</f>
        <v>0</v>
      </c>
    </row>
    <row r="966" customFormat="false" ht="12.75" hidden="false" customHeight="false" outlineLevel="0" collapsed="false">
      <c r="Q966" s="29" t="n">
        <f aca="false">I966+N966</f>
        <v>0</v>
      </c>
      <c r="R966" s="29" t="n">
        <f aca="false">L966+O966</f>
        <v>0</v>
      </c>
      <c r="U966" s="29" t="n">
        <f aca="false">Q966*S966</f>
        <v>0</v>
      </c>
      <c r="AA966" s="29"/>
      <c r="AI966" s="29" t="n">
        <f aca="false">I966+N966</f>
        <v>0</v>
      </c>
    </row>
    <row r="967" customFormat="false" ht="12.75" hidden="false" customHeight="false" outlineLevel="0" collapsed="false">
      <c r="Q967" s="29" t="n">
        <f aca="false">I967+N967</f>
        <v>0</v>
      </c>
      <c r="R967" s="29" t="n">
        <f aca="false">L967+O967</f>
        <v>0</v>
      </c>
      <c r="U967" s="29" t="n">
        <f aca="false">Q967*S967</f>
        <v>0</v>
      </c>
      <c r="AA967" s="29"/>
      <c r="AI967" s="29" t="n">
        <f aca="false">I967+N967</f>
        <v>0</v>
      </c>
    </row>
    <row r="968" customFormat="false" ht="12.75" hidden="false" customHeight="false" outlineLevel="0" collapsed="false">
      <c r="Q968" s="29" t="n">
        <f aca="false">I968+N968</f>
        <v>0</v>
      </c>
      <c r="R968" s="29" t="n">
        <f aca="false">L968+O968</f>
        <v>0</v>
      </c>
      <c r="U968" s="29" t="n">
        <f aca="false">Q968*S968</f>
        <v>0</v>
      </c>
      <c r="AA968" s="29"/>
      <c r="AI968" s="29" t="n">
        <f aca="false">I968+N968</f>
        <v>0</v>
      </c>
    </row>
    <row r="969" customFormat="false" ht="12.75" hidden="false" customHeight="false" outlineLevel="0" collapsed="false">
      <c r="Q969" s="29" t="n">
        <f aca="false">I969+N969</f>
        <v>0</v>
      </c>
      <c r="R969" s="29" t="n">
        <f aca="false">L969+O969</f>
        <v>0</v>
      </c>
      <c r="U969" s="29" t="n">
        <f aca="false">Q969*S969</f>
        <v>0</v>
      </c>
      <c r="AA969" s="29"/>
      <c r="AI969" s="29" t="n">
        <f aca="false">I969+N969</f>
        <v>0</v>
      </c>
    </row>
    <row r="970" customFormat="false" ht="12.75" hidden="false" customHeight="false" outlineLevel="0" collapsed="false">
      <c r="Q970" s="29" t="n">
        <f aca="false">I970+N970</f>
        <v>0</v>
      </c>
      <c r="R970" s="29" t="n">
        <f aca="false">L970+O970</f>
        <v>0</v>
      </c>
      <c r="U970" s="29" t="n">
        <f aca="false">Q970*S970</f>
        <v>0</v>
      </c>
      <c r="AA970" s="29"/>
      <c r="AI970" s="29" t="n">
        <f aca="false">I970+N970</f>
        <v>0</v>
      </c>
    </row>
    <row r="971" customFormat="false" ht="12.75" hidden="false" customHeight="false" outlineLevel="0" collapsed="false">
      <c r="Q971" s="29" t="n">
        <f aca="false">I971+N971</f>
        <v>0</v>
      </c>
      <c r="R971" s="29" t="n">
        <f aca="false">L971+O971</f>
        <v>0</v>
      </c>
      <c r="U971" s="29" t="n">
        <f aca="false">Q971*S971</f>
        <v>0</v>
      </c>
      <c r="AA971" s="29"/>
      <c r="AI971" s="29" t="n">
        <f aca="false">I971+N971</f>
        <v>0</v>
      </c>
    </row>
    <row r="972" customFormat="false" ht="12.75" hidden="false" customHeight="false" outlineLevel="0" collapsed="false">
      <c r="Q972" s="29" t="n">
        <f aca="false">I972+N972</f>
        <v>0</v>
      </c>
      <c r="R972" s="29" t="n">
        <f aca="false">L972+O972</f>
        <v>0</v>
      </c>
      <c r="U972" s="29" t="n">
        <f aca="false">Q972*S972</f>
        <v>0</v>
      </c>
      <c r="AA972" s="29"/>
      <c r="AI972" s="29" t="n">
        <f aca="false">I972+N972</f>
        <v>0</v>
      </c>
    </row>
    <row r="973" customFormat="false" ht="12.75" hidden="false" customHeight="false" outlineLevel="0" collapsed="false">
      <c r="Q973" s="29" t="n">
        <f aca="false">I973+N973</f>
        <v>0</v>
      </c>
      <c r="R973" s="29" t="n">
        <f aca="false">L973+O973</f>
        <v>0</v>
      </c>
      <c r="U973" s="29" t="n">
        <f aca="false">Q973*S973</f>
        <v>0</v>
      </c>
      <c r="AA973" s="29"/>
      <c r="AI973" s="29" t="n">
        <f aca="false">I973+N973</f>
        <v>0</v>
      </c>
    </row>
    <row r="974" customFormat="false" ht="12.75" hidden="false" customHeight="false" outlineLevel="0" collapsed="false">
      <c r="Q974" s="29" t="n">
        <f aca="false">I974+N974</f>
        <v>0</v>
      </c>
      <c r="R974" s="29" t="n">
        <f aca="false">L974+O974</f>
        <v>0</v>
      </c>
      <c r="U974" s="29" t="n">
        <f aca="false">Q974*S974</f>
        <v>0</v>
      </c>
      <c r="AA974" s="29"/>
      <c r="AI974" s="29" t="n">
        <f aca="false">I974+N974</f>
        <v>0</v>
      </c>
    </row>
    <row r="975" customFormat="false" ht="12.75" hidden="false" customHeight="false" outlineLevel="0" collapsed="false">
      <c r="Q975" s="29" t="n">
        <f aca="false">I975+N975</f>
        <v>0</v>
      </c>
      <c r="R975" s="29" t="n">
        <f aca="false">L975+O975</f>
        <v>0</v>
      </c>
      <c r="U975" s="29" t="n">
        <f aca="false">Q975*S975</f>
        <v>0</v>
      </c>
      <c r="AA975" s="29"/>
      <c r="AI975" s="29" t="n">
        <f aca="false">I975+N975</f>
        <v>0</v>
      </c>
    </row>
    <row r="976" customFormat="false" ht="12.75" hidden="false" customHeight="false" outlineLevel="0" collapsed="false">
      <c r="Q976" s="29" t="n">
        <f aca="false">I976+N976</f>
        <v>0</v>
      </c>
      <c r="R976" s="29" t="n">
        <f aca="false">L976+O976</f>
        <v>0</v>
      </c>
      <c r="U976" s="29" t="n">
        <f aca="false">Q976*S976</f>
        <v>0</v>
      </c>
      <c r="AA976" s="29"/>
      <c r="AI976" s="29" t="n">
        <f aca="false">I976+N976</f>
        <v>0</v>
      </c>
    </row>
    <row r="977" customFormat="false" ht="12.75" hidden="false" customHeight="false" outlineLevel="0" collapsed="false">
      <c r="Q977" s="29" t="n">
        <f aca="false">I977+N977</f>
        <v>0</v>
      </c>
      <c r="R977" s="29" t="n">
        <f aca="false">L977+O977</f>
        <v>0</v>
      </c>
      <c r="U977" s="29" t="n">
        <f aca="false">Q977*S977</f>
        <v>0</v>
      </c>
      <c r="AA977" s="29"/>
      <c r="AI977" s="29" t="n">
        <f aca="false">I977+N977</f>
        <v>0</v>
      </c>
    </row>
    <row r="978" customFormat="false" ht="12.75" hidden="false" customHeight="false" outlineLevel="0" collapsed="false">
      <c r="Q978" s="29" t="n">
        <f aca="false">I978+N978</f>
        <v>0</v>
      </c>
      <c r="R978" s="29" t="n">
        <f aca="false">L978+O978</f>
        <v>0</v>
      </c>
      <c r="U978" s="29" t="n">
        <f aca="false">Q978*S978</f>
        <v>0</v>
      </c>
      <c r="AA978" s="29"/>
      <c r="AI978" s="29" t="n">
        <f aca="false">I978+N978</f>
        <v>0</v>
      </c>
    </row>
    <row r="979" customFormat="false" ht="12.75" hidden="false" customHeight="false" outlineLevel="0" collapsed="false">
      <c r="Q979" s="29" t="n">
        <f aca="false">I979+N979</f>
        <v>0</v>
      </c>
      <c r="R979" s="29" t="n">
        <f aca="false">L979+O979</f>
        <v>0</v>
      </c>
      <c r="U979" s="29" t="n">
        <f aca="false">Q979*S979</f>
        <v>0</v>
      </c>
      <c r="AA979" s="29"/>
      <c r="AI979" s="29" t="n">
        <f aca="false">I979+N979</f>
        <v>0</v>
      </c>
    </row>
    <row r="980" customFormat="false" ht="12.75" hidden="false" customHeight="false" outlineLevel="0" collapsed="false">
      <c r="Q980" s="29" t="n">
        <f aca="false">I980+N980</f>
        <v>0</v>
      </c>
      <c r="R980" s="29" t="n">
        <f aca="false">L980+O980</f>
        <v>0</v>
      </c>
      <c r="U980" s="29" t="n">
        <f aca="false">Q980*S980</f>
        <v>0</v>
      </c>
      <c r="AA980" s="29"/>
      <c r="AI980" s="29" t="n">
        <f aca="false">I980+N980</f>
        <v>0</v>
      </c>
    </row>
    <row r="981" customFormat="false" ht="12.75" hidden="false" customHeight="false" outlineLevel="0" collapsed="false">
      <c r="Q981" s="29" t="n">
        <f aca="false">I981+N981</f>
        <v>0</v>
      </c>
      <c r="R981" s="29" t="n">
        <f aca="false">L981+O981</f>
        <v>0</v>
      </c>
      <c r="U981" s="29" t="n">
        <f aca="false">Q981*S981</f>
        <v>0</v>
      </c>
      <c r="AA981" s="29"/>
      <c r="AI981" s="29" t="n">
        <f aca="false">I981+N981</f>
        <v>0</v>
      </c>
    </row>
    <row r="982" customFormat="false" ht="12.75" hidden="false" customHeight="false" outlineLevel="0" collapsed="false">
      <c r="Q982" s="29" t="n">
        <f aca="false">I982+N982</f>
        <v>0</v>
      </c>
      <c r="R982" s="29" t="n">
        <f aca="false">L982+O982</f>
        <v>0</v>
      </c>
      <c r="U982" s="29" t="n">
        <f aca="false">Q982*S982</f>
        <v>0</v>
      </c>
      <c r="AA982" s="29"/>
      <c r="AI982" s="29" t="n">
        <f aca="false">I982+N982</f>
        <v>0</v>
      </c>
    </row>
    <row r="983" customFormat="false" ht="12.75" hidden="false" customHeight="false" outlineLevel="0" collapsed="false">
      <c r="Q983" s="29" t="n">
        <f aca="false">I983+N983</f>
        <v>0</v>
      </c>
      <c r="R983" s="29" t="n">
        <f aca="false">L983+O983</f>
        <v>0</v>
      </c>
      <c r="U983" s="29" t="n">
        <f aca="false">Q983*S983</f>
        <v>0</v>
      </c>
      <c r="AA983" s="29"/>
      <c r="AI983" s="29" t="n">
        <f aca="false">I983+N983</f>
        <v>0</v>
      </c>
    </row>
    <row r="984" customFormat="false" ht="12.75" hidden="false" customHeight="false" outlineLevel="0" collapsed="false">
      <c r="Q984" s="29" t="n">
        <f aca="false">I984+N984</f>
        <v>0</v>
      </c>
      <c r="R984" s="29" t="n">
        <f aca="false">L984+O984</f>
        <v>0</v>
      </c>
      <c r="U984" s="29" t="n">
        <f aca="false">Q984*S984</f>
        <v>0</v>
      </c>
      <c r="AA984" s="29"/>
      <c r="AI984" s="29" t="n">
        <f aca="false">I984+N984</f>
        <v>0</v>
      </c>
    </row>
    <row r="985" customFormat="false" ht="12.75" hidden="false" customHeight="false" outlineLevel="0" collapsed="false">
      <c r="Q985" s="29" t="n">
        <f aca="false">I985+N985</f>
        <v>0</v>
      </c>
      <c r="R985" s="29" t="n">
        <f aca="false">L985+O985</f>
        <v>0</v>
      </c>
      <c r="U985" s="29" t="n">
        <f aca="false">Q985*S985</f>
        <v>0</v>
      </c>
      <c r="AA985" s="29"/>
      <c r="AI985" s="29" t="n">
        <f aca="false">I985+N985</f>
        <v>0</v>
      </c>
    </row>
    <row r="986" customFormat="false" ht="12.75" hidden="false" customHeight="false" outlineLevel="0" collapsed="false">
      <c r="Q986" s="29" t="n">
        <f aca="false">I986+N986</f>
        <v>0</v>
      </c>
      <c r="R986" s="29" t="n">
        <f aca="false">L986+O986</f>
        <v>0</v>
      </c>
      <c r="U986" s="29" t="n">
        <f aca="false">Q986*S986</f>
        <v>0</v>
      </c>
      <c r="AA986" s="29"/>
      <c r="AI986" s="29" t="n">
        <f aca="false">I986+N986</f>
        <v>0</v>
      </c>
    </row>
    <row r="987" customFormat="false" ht="12.75" hidden="false" customHeight="false" outlineLevel="0" collapsed="false">
      <c r="Q987" s="29" t="n">
        <f aca="false">I987+N987</f>
        <v>0</v>
      </c>
      <c r="R987" s="29" t="n">
        <f aca="false">L987+O987</f>
        <v>0</v>
      </c>
      <c r="U987" s="29" t="n">
        <f aca="false">Q987*S987</f>
        <v>0</v>
      </c>
      <c r="AA987" s="29"/>
      <c r="AI987" s="29" t="n">
        <f aca="false">I987+N987</f>
        <v>0</v>
      </c>
    </row>
    <row r="988" customFormat="false" ht="12.75" hidden="false" customHeight="false" outlineLevel="0" collapsed="false">
      <c r="Q988" s="29" t="n">
        <f aca="false">I988+N988</f>
        <v>0</v>
      </c>
      <c r="R988" s="29" t="n">
        <f aca="false">L988+O988</f>
        <v>0</v>
      </c>
      <c r="U988" s="29" t="n">
        <f aca="false">Q988*S988</f>
        <v>0</v>
      </c>
      <c r="AA988" s="29"/>
      <c r="AI988" s="29" t="n">
        <f aca="false">I988+N988</f>
        <v>0</v>
      </c>
    </row>
    <row r="989" customFormat="false" ht="12.75" hidden="false" customHeight="false" outlineLevel="0" collapsed="false">
      <c r="Q989" s="29" t="n">
        <f aca="false">I989+N989</f>
        <v>0</v>
      </c>
      <c r="R989" s="29" t="n">
        <f aca="false">L989+O989</f>
        <v>0</v>
      </c>
      <c r="U989" s="29" t="n">
        <f aca="false">Q989*S989</f>
        <v>0</v>
      </c>
      <c r="AA989" s="29"/>
      <c r="AI989" s="29" t="n">
        <f aca="false">I989+N989</f>
        <v>0</v>
      </c>
    </row>
    <row r="990" customFormat="false" ht="12.75" hidden="false" customHeight="false" outlineLevel="0" collapsed="false">
      <c r="Q990" s="29" t="n">
        <f aca="false">I990+N990</f>
        <v>0</v>
      </c>
      <c r="R990" s="29" t="n">
        <f aca="false">L990+O990</f>
        <v>0</v>
      </c>
      <c r="U990" s="29" t="n">
        <f aca="false">Q990*S990</f>
        <v>0</v>
      </c>
      <c r="AA990" s="29"/>
      <c r="AI990" s="29" t="n">
        <f aca="false">I990+N990</f>
        <v>0</v>
      </c>
    </row>
    <row r="991" customFormat="false" ht="12.75" hidden="false" customHeight="false" outlineLevel="0" collapsed="false">
      <c r="Q991" s="29" t="n">
        <f aca="false">I991+N991</f>
        <v>0</v>
      </c>
      <c r="R991" s="29" t="n">
        <f aca="false">L991+O991</f>
        <v>0</v>
      </c>
      <c r="U991" s="29" t="n">
        <f aca="false">Q991*S991</f>
        <v>0</v>
      </c>
      <c r="AA991" s="29"/>
      <c r="AI991" s="29" t="n">
        <f aca="false">I991+N991</f>
        <v>0</v>
      </c>
    </row>
    <row r="992" customFormat="false" ht="12.75" hidden="false" customHeight="false" outlineLevel="0" collapsed="false">
      <c r="Q992" s="29" t="n">
        <f aca="false">I992+N992</f>
        <v>0</v>
      </c>
      <c r="R992" s="29" t="n">
        <f aca="false">L992+O992</f>
        <v>0</v>
      </c>
      <c r="U992" s="29" t="n">
        <f aca="false">Q992*S992</f>
        <v>0</v>
      </c>
      <c r="AA992" s="29"/>
      <c r="AI992" s="29" t="n">
        <f aca="false">I992+N992</f>
        <v>0</v>
      </c>
    </row>
    <row r="993" customFormat="false" ht="12.75" hidden="false" customHeight="false" outlineLevel="0" collapsed="false">
      <c r="Q993" s="29" t="n">
        <f aca="false">I993+N993</f>
        <v>0</v>
      </c>
      <c r="R993" s="29" t="n">
        <f aca="false">L993+O993</f>
        <v>0</v>
      </c>
      <c r="U993" s="29" t="n">
        <f aca="false">Q993*S993</f>
        <v>0</v>
      </c>
      <c r="AA993" s="29"/>
      <c r="AI993" s="29" t="n">
        <f aca="false">I993+N993</f>
        <v>0</v>
      </c>
    </row>
    <row r="994" customFormat="false" ht="12.75" hidden="false" customHeight="false" outlineLevel="0" collapsed="false">
      <c r="Q994" s="29" t="n">
        <f aca="false">I994+N994</f>
        <v>0</v>
      </c>
      <c r="R994" s="29" t="n">
        <f aca="false">L994+O994</f>
        <v>0</v>
      </c>
      <c r="U994" s="29" t="n">
        <f aca="false">Q994*S994</f>
        <v>0</v>
      </c>
      <c r="AA994" s="29"/>
      <c r="AI994" s="29" t="n">
        <f aca="false">I994+N994</f>
        <v>0</v>
      </c>
    </row>
    <row r="995" customFormat="false" ht="12.75" hidden="false" customHeight="false" outlineLevel="0" collapsed="false">
      <c r="Q995" s="29" t="n">
        <f aca="false">I995+N995</f>
        <v>0</v>
      </c>
      <c r="R995" s="29" t="n">
        <f aca="false">L995+O995</f>
        <v>0</v>
      </c>
      <c r="U995" s="29" t="n">
        <f aca="false">Q995*S995</f>
        <v>0</v>
      </c>
      <c r="AA995" s="29"/>
      <c r="AI995" s="29" t="n">
        <f aca="false">I995+N995</f>
        <v>0</v>
      </c>
    </row>
    <row r="996" customFormat="false" ht="12.75" hidden="false" customHeight="false" outlineLevel="0" collapsed="false">
      <c r="Q996" s="29" t="n">
        <f aca="false">I996+N996</f>
        <v>0</v>
      </c>
      <c r="R996" s="29" t="n">
        <f aca="false">L996+O996</f>
        <v>0</v>
      </c>
      <c r="U996" s="29" t="n">
        <f aca="false">Q996*S996</f>
        <v>0</v>
      </c>
      <c r="AA996" s="29"/>
      <c r="AI996" s="29" t="n">
        <f aca="false">I996+N996</f>
        <v>0</v>
      </c>
    </row>
    <row r="997" customFormat="false" ht="12.75" hidden="false" customHeight="false" outlineLevel="0" collapsed="false">
      <c r="Q997" s="29" t="n">
        <f aca="false">I997+N997</f>
        <v>0</v>
      </c>
      <c r="R997" s="29" t="n">
        <f aca="false">L997+O997</f>
        <v>0</v>
      </c>
      <c r="U997" s="29" t="n">
        <f aca="false">Q997*S997</f>
        <v>0</v>
      </c>
      <c r="AA997" s="29"/>
      <c r="AI997" s="29" t="n">
        <f aca="false">I997+N997</f>
        <v>0</v>
      </c>
    </row>
    <row r="998" customFormat="false" ht="12.75" hidden="false" customHeight="false" outlineLevel="0" collapsed="false">
      <c r="Q998" s="29" t="n">
        <f aca="false">I998+N998</f>
        <v>0</v>
      </c>
      <c r="R998" s="29" t="n">
        <f aca="false">L998+O998</f>
        <v>0</v>
      </c>
      <c r="U998" s="29" t="n">
        <f aca="false">Q998*S998</f>
        <v>0</v>
      </c>
      <c r="AA998" s="29"/>
      <c r="AI998" s="29" t="n">
        <f aca="false">I998+N998</f>
        <v>0</v>
      </c>
    </row>
    <row r="999" customFormat="false" ht="12.75" hidden="false" customHeight="false" outlineLevel="0" collapsed="false">
      <c r="Q999" s="29" t="n">
        <f aca="false">I999+N999</f>
        <v>0</v>
      </c>
      <c r="R999" s="29" t="n">
        <f aca="false">L999+O999</f>
        <v>0</v>
      </c>
      <c r="U999" s="29" t="n">
        <f aca="false">Q999*S999</f>
        <v>0</v>
      </c>
      <c r="AA999" s="29"/>
      <c r="AI999" s="29" t="n">
        <f aca="false">I999+N999</f>
        <v>0</v>
      </c>
    </row>
    <row r="1000" customFormat="false" ht="12.75" hidden="false" customHeight="false" outlineLevel="0" collapsed="false">
      <c r="AA1000" s="29"/>
      <c r="AI1000" s="29" t="n">
        <f aca="false">I1000+N1000</f>
        <v>0</v>
      </c>
    </row>
    <row r="1001" customFormat="false" ht="12.75" hidden="false" customHeight="false" outlineLevel="0" collapsed="false">
      <c r="AA1001" s="29"/>
      <c r="AI1001" s="29" t="n">
        <f aca="false">I1001+N1001</f>
        <v>0</v>
      </c>
    </row>
    <row r="1002" customFormat="false" ht="12.75" hidden="false" customHeight="false" outlineLevel="0" collapsed="false">
      <c r="AA1002" s="29"/>
      <c r="AI1002" s="29" t="n">
        <f aca="false">I1002+N1002</f>
        <v>0</v>
      </c>
    </row>
    <row r="1003" customFormat="false" ht="12.75" hidden="false" customHeight="false" outlineLevel="0" collapsed="false">
      <c r="AA1003" s="29"/>
      <c r="AI1003" s="29" t="n">
        <f aca="false">I1003+N1003</f>
        <v>0</v>
      </c>
    </row>
    <row r="1004" customFormat="false" ht="12.75" hidden="false" customHeight="false" outlineLevel="0" collapsed="false">
      <c r="AA1004" s="29"/>
      <c r="AI1004" s="29" t="n">
        <f aca="false">I1004+N1004</f>
        <v>0</v>
      </c>
    </row>
    <row r="1005" customFormat="false" ht="12.75" hidden="false" customHeight="false" outlineLevel="0" collapsed="false">
      <c r="AA1005" s="29"/>
      <c r="AI1005" s="29" t="n">
        <f aca="false">I1005+N1005</f>
        <v>0</v>
      </c>
    </row>
    <row r="1006" customFormat="false" ht="12.75" hidden="false" customHeight="false" outlineLevel="0" collapsed="false">
      <c r="AA1006" s="29"/>
      <c r="AI1006" s="29" t="n">
        <f aca="false">I1006+N1006</f>
        <v>0</v>
      </c>
    </row>
    <row r="1007" customFormat="false" ht="12.75" hidden="false" customHeight="false" outlineLevel="0" collapsed="false">
      <c r="AA1007" s="29"/>
      <c r="AI1007" s="29" t="n">
        <f aca="false">I1007+N1007</f>
        <v>0</v>
      </c>
    </row>
    <row r="1008" customFormat="false" ht="12.75" hidden="false" customHeight="false" outlineLevel="0" collapsed="false">
      <c r="AA1008" s="29"/>
      <c r="AI1008" s="29" t="n">
        <f aca="false">I1008+N1008</f>
        <v>0</v>
      </c>
    </row>
    <row r="1009" customFormat="false" ht="12.75" hidden="false" customHeight="false" outlineLevel="0" collapsed="false">
      <c r="AA1009" s="29"/>
      <c r="AI1009" s="29" t="n">
        <f aca="false">I1009+N1009</f>
        <v>0</v>
      </c>
    </row>
    <row r="1010" customFormat="false" ht="12.75" hidden="false" customHeight="false" outlineLevel="0" collapsed="false">
      <c r="AA1010" s="29"/>
      <c r="AI1010" s="29" t="n">
        <f aca="false">I1010+N1010</f>
        <v>0</v>
      </c>
    </row>
    <row r="1011" customFormat="false" ht="12.75" hidden="false" customHeight="false" outlineLevel="0" collapsed="false">
      <c r="AA1011" s="29"/>
      <c r="AI1011" s="29" t="n">
        <f aca="false">I1011+N1011</f>
        <v>0</v>
      </c>
    </row>
    <row r="1012" customFormat="false" ht="12.75" hidden="false" customHeight="false" outlineLevel="0" collapsed="false">
      <c r="AA1012" s="29"/>
      <c r="AI1012" s="29" t="n">
        <f aca="false">I1012+N1012</f>
        <v>0</v>
      </c>
    </row>
    <row r="1013" customFormat="false" ht="12.75" hidden="false" customHeight="false" outlineLevel="0" collapsed="false">
      <c r="AA1013" s="29"/>
      <c r="AI1013" s="29" t="n">
        <f aca="false">I1013+N1013</f>
        <v>0</v>
      </c>
    </row>
    <row r="1014" customFormat="false" ht="12.75" hidden="false" customHeight="false" outlineLevel="0" collapsed="false">
      <c r="AA1014" s="29"/>
      <c r="AI1014" s="29" t="n">
        <f aca="false">I1014+N1014</f>
        <v>0</v>
      </c>
    </row>
    <row r="1015" customFormat="false" ht="12.75" hidden="false" customHeight="false" outlineLevel="0" collapsed="false">
      <c r="AA1015" s="29"/>
      <c r="AI1015" s="29" t="n">
        <f aca="false">I1015+N1015</f>
        <v>0</v>
      </c>
    </row>
    <row r="1016" customFormat="false" ht="12.75" hidden="false" customHeight="false" outlineLevel="0" collapsed="false">
      <c r="AA1016" s="29"/>
      <c r="AI1016" s="29" t="n">
        <f aca="false">I1016+N1016</f>
        <v>0</v>
      </c>
    </row>
    <row r="1017" customFormat="false" ht="12.75" hidden="false" customHeight="false" outlineLevel="0" collapsed="false">
      <c r="AA1017" s="29"/>
      <c r="AI1017" s="29" t="n">
        <f aca="false">I1017+N1017</f>
        <v>0</v>
      </c>
    </row>
    <row r="1018" customFormat="false" ht="12.75" hidden="false" customHeight="false" outlineLevel="0" collapsed="false">
      <c r="AA1018" s="29"/>
      <c r="AI1018" s="29" t="n">
        <f aca="false">I1018+N1018</f>
        <v>0</v>
      </c>
    </row>
    <row r="1019" customFormat="false" ht="12.75" hidden="false" customHeight="false" outlineLevel="0" collapsed="false">
      <c r="AA1019" s="29"/>
      <c r="AI1019" s="29" t="n">
        <f aca="false">I1019+N1019</f>
        <v>0</v>
      </c>
    </row>
    <row r="1020" customFormat="false" ht="12.75" hidden="false" customHeight="false" outlineLevel="0" collapsed="false">
      <c r="AA1020" s="29"/>
      <c r="AI1020" s="29" t="n">
        <f aca="false">I1020+N1020</f>
        <v>0</v>
      </c>
    </row>
    <row r="1021" customFormat="false" ht="12.75" hidden="false" customHeight="false" outlineLevel="0" collapsed="false">
      <c r="AA1021" s="29"/>
      <c r="AI1021" s="29" t="n">
        <f aca="false">I1021+N1021</f>
        <v>0</v>
      </c>
    </row>
    <row r="1022" customFormat="false" ht="12.75" hidden="false" customHeight="false" outlineLevel="0" collapsed="false">
      <c r="AA1022" s="29"/>
      <c r="AI1022" s="29" t="n">
        <f aca="false">I1022+N1022</f>
        <v>0</v>
      </c>
    </row>
    <row r="1023" customFormat="false" ht="12.75" hidden="false" customHeight="false" outlineLevel="0" collapsed="false">
      <c r="AA1023" s="29"/>
      <c r="AI1023" s="29" t="n">
        <f aca="false">I1023+N1023</f>
        <v>0</v>
      </c>
    </row>
    <row r="1024" customFormat="false" ht="12.75" hidden="false" customHeight="false" outlineLevel="0" collapsed="false">
      <c r="AA1024" s="29"/>
      <c r="AI1024" s="29" t="n">
        <f aca="false">I1024+N1024</f>
        <v>0</v>
      </c>
    </row>
    <row r="1025" customFormat="false" ht="12.75" hidden="false" customHeight="false" outlineLevel="0" collapsed="false">
      <c r="AA1025" s="29"/>
      <c r="AI1025" s="29" t="n">
        <f aca="false">I1025+N1025</f>
        <v>0</v>
      </c>
    </row>
    <row r="1026" customFormat="false" ht="12.75" hidden="false" customHeight="false" outlineLevel="0" collapsed="false">
      <c r="AA1026" s="29"/>
      <c r="AI1026" s="29" t="n">
        <f aca="false">I1026+N1026</f>
        <v>0</v>
      </c>
    </row>
    <row r="1027" customFormat="false" ht="12.75" hidden="false" customHeight="false" outlineLevel="0" collapsed="false">
      <c r="AA1027" s="29"/>
      <c r="AI1027" s="29" t="n">
        <f aca="false">I1027+N1027</f>
        <v>0</v>
      </c>
    </row>
    <row r="1028" customFormat="false" ht="12.75" hidden="false" customHeight="false" outlineLevel="0" collapsed="false">
      <c r="AA1028" s="29"/>
      <c r="AI1028" s="29" t="n">
        <f aca="false">I1028+N1028</f>
        <v>0</v>
      </c>
    </row>
    <row r="1029" customFormat="false" ht="12.75" hidden="false" customHeight="false" outlineLevel="0" collapsed="false">
      <c r="AA1029" s="29"/>
      <c r="AI1029" s="29" t="n">
        <f aca="false">I1029+N1029</f>
        <v>0</v>
      </c>
    </row>
    <row r="1030" customFormat="false" ht="12.75" hidden="false" customHeight="false" outlineLevel="0" collapsed="false">
      <c r="AA1030" s="29"/>
      <c r="AI1030" s="29" t="n">
        <f aca="false">I1030+N1030</f>
        <v>0</v>
      </c>
    </row>
    <row r="1031" customFormat="false" ht="12.75" hidden="false" customHeight="false" outlineLevel="0" collapsed="false">
      <c r="AA1031" s="29"/>
      <c r="AI1031" s="29" t="n">
        <f aca="false">I1031+N1031</f>
        <v>0</v>
      </c>
    </row>
    <row r="1032" customFormat="false" ht="12.75" hidden="false" customHeight="false" outlineLevel="0" collapsed="false">
      <c r="AA1032" s="29"/>
      <c r="AI1032" s="29" t="n">
        <f aca="false">I1032+N1032</f>
        <v>0</v>
      </c>
    </row>
    <row r="1033" customFormat="false" ht="12.75" hidden="false" customHeight="false" outlineLevel="0" collapsed="false">
      <c r="AA1033" s="29"/>
      <c r="AI1033" s="29" t="n">
        <f aca="false">I1033+N1033</f>
        <v>0</v>
      </c>
    </row>
    <row r="1034" customFormat="false" ht="12.75" hidden="false" customHeight="false" outlineLevel="0" collapsed="false">
      <c r="AA1034" s="29"/>
      <c r="AI1034" s="29" t="n">
        <f aca="false">I1034+N1034</f>
        <v>0</v>
      </c>
    </row>
    <row r="1035" customFormat="false" ht="12.75" hidden="false" customHeight="false" outlineLevel="0" collapsed="false">
      <c r="AA1035" s="29"/>
      <c r="AI1035" s="29" t="n">
        <f aca="false">I1035+N1035</f>
        <v>0</v>
      </c>
    </row>
    <row r="1036" customFormat="false" ht="12.75" hidden="false" customHeight="false" outlineLevel="0" collapsed="false">
      <c r="AA1036" s="29"/>
      <c r="AI1036" s="29" t="n">
        <f aca="false">I1036+N1036</f>
        <v>0</v>
      </c>
    </row>
    <row r="1037" customFormat="false" ht="12.75" hidden="false" customHeight="false" outlineLevel="0" collapsed="false">
      <c r="AA1037" s="29"/>
      <c r="AI1037" s="29" t="n">
        <f aca="false">I1037+N1037</f>
        <v>0</v>
      </c>
    </row>
    <row r="1038" customFormat="false" ht="12.75" hidden="false" customHeight="false" outlineLevel="0" collapsed="false">
      <c r="AA1038" s="29"/>
      <c r="AI1038" s="29" t="n">
        <f aca="false">I1038+N1038</f>
        <v>0</v>
      </c>
    </row>
    <row r="1039" customFormat="false" ht="12.75" hidden="false" customHeight="false" outlineLevel="0" collapsed="false">
      <c r="AA1039" s="29"/>
      <c r="AI1039" s="29" t="n">
        <f aca="false">I1039+N1039</f>
        <v>0</v>
      </c>
    </row>
    <row r="1040" customFormat="false" ht="12.75" hidden="false" customHeight="false" outlineLevel="0" collapsed="false">
      <c r="AA1040" s="29"/>
      <c r="AI1040" s="29" t="n">
        <f aca="false">I1040+N1040</f>
        <v>0</v>
      </c>
    </row>
    <row r="1041" customFormat="false" ht="12.75" hidden="false" customHeight="false" outlineLevel="0" collapsed="false">
      <c r="AA1041" s="29"/>
      <c r="AI1041" s="29" t="n">
        <f aca="false">I1041+N1041</f>
        <v>0</v>
      </c>
    </row>
    <row r="1042" customFormat="false" ht="12.75" hidden="false" customHeight="false" outlineLevel="0" collapsed="false">
      <c r="AA1042" s="29"/>
      <c r="AI1042" s="29" t="n">
        <f aca="false">I1042+N1042</f>
        <v>0</v>
      </c>
    </row>
    <row r="1043" customFormat="false" ht="12.75" hidden="false" customHeight="false" outlineLevel="0" collapsed="false">
      <c r="AA1043" s="29"/>
      <c r="AI1043" s="29" t="n">
        <f aca="false">I1043+N1043</f>
        <v>0</v>
      </c>
    </row>
    <row r="1044" customFormat="false" ht="12.75" hidden="false" customHeight="false" outlineLevel="0" collapsed="false">
      <c r="AA1044" s="29"/>
      <c r="AI1044" s="29" t="n">
        <f aca="false">I1044+N1044</f>
        <v>0</v>
      </c>
    </row>
    <row r="1045" customFormat="false" ht="12.75" hidden="false" customHeight="false" outlineLevel="0" collapsed="false">
      <c r="AA1045" s="29"/>
      <c r="AI1045" s="29" t="n">
        <f aca="false">I1045+N1045</f>
        <v>0</v>
      </c>
    </row>
    <row r="1046" customFormat="false" ht="12.75" hidden="false" customHeight="false" outlineLevel="0" collapsed="false">
      <c r="AA1046" s="29"/>
      <c r="AI1046" s="29" t="n">
        <f aca="false">I1046+N1046</f>
        <v>0</v>
      </c>
    </row>
    <row r="1047" customFormat="false" ht="12.75" hidden="false" customHeight="false" outlineLevel="0" collapsed="false">
      <c r="AA1047" s="29"/>
      <c r="AI1047" s="29" t="n">
        <f aca="false">I1047+N1047</f>
        <v>0</v>
      </c>
    </row>
    <row r="1048" customFormat="false" ht="12.75" hidden="false" customHeight="false" outlineLevel="0" collapsed="false">
      <c r="AA1048" s="29"/>
      <c r="AI1048" s="29" t="n">
        <f aca="false">I1048+N1048</f>
        <v>0</v>
      </c>
    </row>
    <row r="1049" customFormat="false" ht="12.75" hidden="false" customHeight="false" outlineLevel="0" collapsed="false">
      <c r="AA1049" s="29"/>
      <c r="AI1049" s="29" t="n">
        <f aca="false">I1049+N1049</f>
        <v>0</v>
      </c>
    </row>
    <row r="1050" customFormat="false" ht="12.75" hidden="false" customHeight="false" outlineLevel="0" collapsed="false">
      <c r="AA1050" s="29"/>
      <c r="AI1050" s="29" t="n">
        <f aca="false">I1050+N1050</f>
        <v>0</v>
      </c>
    </row>
    <row r="1051" customFormat="false" ht="12.75" hidden="false" customHeight="false" outlineLevel="0" collapsed="false">
      <c r="AA1051" s="29"/>
      <c r="AI1051" s="29" t="n">
        <f aca="false">I1051+N1051</f>
        <v>0</v>
      </c>
    </row>
    <row r="1052" customFormat="false" ht="12.75" hidden="false" customHeight="false" outlineLevel="0" collapsed="false">
      <c r="AA1052" s="29"/>
      <c r="AI1052" s="29" t="n">
        <f aca="false">I1052+N1052</f>
        <v>0</v>
      </c>
    </row>
    <row r="1053" customFormat="false" ht="12.75" hidden="false" customHeight="false" outlineLevel="0" collapsed="false">
      <c r="AA1053" s="29"/>
      <c r="AI1053" s="29" t="n">
        <f aca="false">I1053+N1053</f>
        <v>0</v>
      </c>
    </row>
    <row r="1054" customFormat="false" ht="12.75" hidden="false" customHeight="false" outlineLevel="0" collapsed="false">
      <c r="AA1054" s="29"/>
      <c r="AI1054" s="29" t="n">
        <f aca="false">I1054+N1054</f>
        <v>0</v>
      </c>
    </row>
    <row r="1055" customFormat="false" ht="12.75" hidden="false" customHeight="false" outlineLevel="0" collapsed="false">
      <c r="AA1055" s="29"/>
      <c r="AI1055" s="29" t="n">
        <f aca="false">I1055+N1055</f>
        <v>0</v>
      </c>
    </row>
    <row r="1056" customFormat="false" ht="12.75" hidden="false" customHeight="false" outlineLevel="0" collapsed="false">
      <c r="AA1056" s="29"/>
      <c r="AI1056" s="29" t="n">
        <f aca="false">I1056+N1056</f>
        <v>0</v>
      </c>
    </row>
    <row r="1057" customFormat="false" ht="12.75" hidden="false" customHeight="false" outlineLevel="0" collapsed="false">
      <c r="AA1057" s="29"/>
      <c r="AI1057" s="29" t="n">
        <f aca="false">I1057+N1057</f>
        <v>0</v>
      </c>
    </row>
    <row r="1058" customFormat="false" ht="12.75" hidden="false" customHeight="false" outlineLevel="0" collapsed="false">
      <c r="AA1058" s="29"/>
      <c r="AI1058" s="29" t="n">
        <f aca="false">I1058+N1058</f>
        <v>0</v>
      </c>
    </row>
    <row r="1059" customFormat="false" ht="12.75" hidden="false" customHeight="false" outlineLevel="0" collapsed="false">
      <c r="AA1059" s="29"/>
      <c r="AI1059" s="29" t="n">
        <f aca="false">I1059+N1059</f>
        <v>0</v>
      </c>
    </row>
    <row r="1060" customFormat="false" ht="12.75" hidden="false" customHeight="false" outlineLevel="0" collapsed="false">
      <c r="AA1060" s="29"/>
      <c r="AI1060" s="29" t="n">
        <f aca="false">I1060+N1060</f>
        <v>0</v>
      </c>
    </row>
    <row r="1061" customFormat="false" ht="12.75" hidden="false" customHeight="false" outlineLevel="0" collapsed="false">
      <c r="AA1061" s="29"/>
      <c r="AI1061" s="29" t="n">
        <f aca="false">I1061+N1061</f>
        <v>0</v>
      </c>
    </row>
    <row r="1062" customFormat="false" ht="12.75" hidden="false" customHeight="false" outlineLevel="0" collapsed="false">
      <c r="AA1062" s="29"/>
      <c r="AI1062" s="29" t="n">
        <f aca="false">I1062+N1062</f>
        <v>0</v>
      </c>
    </row>
    <row r="1063" customFormat="false" ht="12.75" hidden="false" customHeight="false" outlineLevel="0" collapsed="false">
      <c r="AA1063" s="29"/>
      <c r="AI1063" s="29" t="n">
        <f aca="false">I1063+N1063</f>
        <v>0</v>
      </c>
    </row>
    <row r="1064" customFormat="false" ht="12.75" hidden="false" customHeight="false" outlineLevel="0" collapsed="false">
      <c r="AA1064" s="29"/>
      <c r="AI1064" s="29" t="n">
        <f aca="false">I1064+N1064</f>
        <v>0</v>
      </c>
    </row>
    <row r="1065" customFormat="false" ht="12.75" hidden="false" customHeight="false" outlineLevel="0" collapsed="false">
      <c r="AA1065" s="29"/>
      <c r="AI1065" s="29" t="n">
        <f aca="false">I1065+N1065</f>
        <v>0</v>
      </c>
    </row>
    <row r="1066" customFormat="false" ht="12.75" hidden="false" customHeight="false" outlineLevel="0" collapsed="false">
      <c r="AA1066" s="29"/>
      <c r="AI1066" s="29" t="n">
        <f aca="false">I1066+N1066</f>
        <v>0</v>
      </c>
    </row>
    <row r="1067" customFormat="false" ht="12.75" hidden="false" customHeight="false" outlineLevel="0" collapsed="false">
      <c r="AA1067" s="29"/>
      <c r="AI1067" s="29" t="n">
        <f aca="false">I1067+N1067</f>
        <v>0</v>
      </c>
    </row>
    <row r="1068" customFormat="false" ht="12.75" hidden="false" customHeight="false" outlineLevel="0" collapsed="false">
      <c r="AA1068" s="29"/>
      <c r="AI1068" s="29" t="n">
        <f aca="false">I1068+N1068</f>
        <v>0</v>
      </c>
    </row>
    <row r="1069" customFormat="false" ht="12.75" hidden="false" customHeight="false" outlineLevel="0" collapsed="false">
      <c r="AA1069" s="29"/>
      <c r="AI1069" s="29" t="n">
        <f aca="false">I1069+N1069</f>
        <v>0</v>
      </c>
    </row>
    <row r="1070" customFormat="false" ht="12.75" hidden="false" customHeight="false" outlineLevel="0" collapsed="false">
      <c r="AA1070" s="29"/>
      <c r="AI1070" s="29" t="n">
        <f aca="false">I1070+N1070</f>
        <v>0</v>
      </c>
    </row>
    <row r="1071" customFormat="false" ht="12.75" hidden="false" customHeight="false" outlineLevel="0" collapsed="false">
      <c r="AA1071" s="29"/>
      <c r="AI1071" s="29" t="n">
        <f aca="false">I1071+N1071</f>
        <v>0</v>
      </c>
    </row>
    <row r="1072" customFormat="false" ht="12.75" hidden="false" customHeight="false" outlineLevel="0" collapsed="false">
      <c r="AA1072" s="29"/>
      <c r="AI1072" s="29" t="n">
        <f aca="false">I1072+N1072</f>
        <v>0</v>
      </c>
    </row>
    <row r="1073" customFormat="false" ht="12.75" hidden="false" customHeight="false" outlineLevel="0" collapsed="false">
      <c r="AA1073" s="29"/>
      <c r="AI1073" s="29" t="n">
        <f aca="false">I1073+N1073</f>
        <v>0</v>
      </c>
    </row>
    <row r="1074" customFormat="false" ht="12.75" hidden="false" customHeight="false" outlineLevel="0" collapsed="false">
      <c r="AA1074" s="29"/>
      <c r="AI1074" s="29" t="n">
        <f aca="false">I1074+N1074</f>
        <v>0</v>
      </c>
    </row>
    <row r="1075" customFormat="false" ht="12.75" hidden="false" customHeight="false" outlineLevel="0" collapsed="false">
      <c r="AA1075" s="29"/>
      <c r="AI1075" s="29" t="n">
        <f aca="false">I1075+N1075</f>
        <v>0</v>
      </c>
    </row>
    <row r="1076" customFormat="false" ht="12.75" hidden="false" customHeight="false" outlineLevel="0" collapsed="false">
      <c r="AA1076" s="29"/>
      <c r="AI1076" s="29" t="n">
        <f aca="false">I1076+N1076</f>
        <v>0</v>
      </c>
    </row>
    <row r="1077" customFormat="false" ht="12.75" hidden="false" customHeight="false" outlineLevel="0" collapsed="false">
      <c r="AA1077" s="29"/>
      <c r="AI1077" s="29" t="n">
        <f aca="false">I1077+N1077</f>
        <v>0</v>
      </c>
    </row>
    <row r="1078" customFormat="false" ht="12.75" hidden="false" customHeight="false" outlineLevel="0" collapsed="false">
      <c r="AA1078" s="29"/>
      <c r="AI1078" s="29" t="n">
        <f aca="false">I1078+N1078</f>
        <v>0</v>
      </c>
    </row>
    <row r="1079" customFormat="false" ht="12.75" hidden="false" customHeight="false" outlineLevel="0" collapsed="false">
      <c r="AA1079" s="29"/>
      <c r="AI1079" s="29" t="n">
        <f aca="false">I1079+N1079</f>
        <v>0</v>
      </c>
    </row>
    <row r="1080" customFormat="false" ht="12.75" hidden="false" customHeight="false" outlineLevel="0" collapsed="false">
      <c r="AA1080" s="29"/>
      <c r="AI1080" s="29" t="n">
        <f aca="false">I1080+N1080</f>
        <v>0</v>
      </c>
    </row>
    <row r="1081" customFormat="false" ht="12.75" hidden="false" customHeight="false" outlineLevel="0" collapsed="false">
      <c r="AA1081" s="29"/>
      <c r="AI1081" s="29" t="n">
        <f aca="false">I1081+N1081</f>
        <v>0</v>
      </c>
    </row>
    <row r="1082" customFormat="false" ht="12.75" hidden="false" customHeight="false" outlineLevel="0" collapsed="false">
      <c r="AA1082" s="29"/>
      <c r="AI1082" s="29" t="n">
        <f aca="false">I1082+N1082</f>
        <v>0</v>
      </c>
    </row>
    <row r="1083" customFormat="false" ht="12.75" hidden="false" customHeight="false" outlineLevel="0" collapsed="false">
      <c r="AA1083" s="29"/>
      <c r="AI1083" s="29" t="n">
        <f aca="false">I1083+N1083</f>
        <v>0</v>
      </c>
    </row>
    <row r="1084" customFormat="false" ht="12.75" hidden="false" customHeight="false" outlineLevel="0" collapsed="false">
      <c r="AA1084" s="29"/>
      <c r="AI1084" s="29" t="n">
        <f aca="false">I1084+N1084</f>
        <v>0</v>
      </c>
    </row>
    <row r="1085" customFormat="false" ht="12.75" hidden="false" customHeight="false" outlineLevel="0" collapsed="false">
      <c r="AA1085" s="29"/>
      <c r="AI1085" s="29" t="n">
        <f aca="false">I1085+N1085</f>
        <v>0</v>
      </c>
    </row>
    <row r="1086" customFormat="false" ht="12.75" hidden="false" customHeight="false" outlineLevel="0" collapsed="false">
      <c r="AA1086" s="29"/>
      <c r="AI1086" s="29" t="n">
        <f aca="false">I1086+N1086</f>
        <v>0</v>
      </c>
    </row>
    <row r="1087" customFormat="false" ht="12.75" hidden="false" customHeight="false" outlineLevel="0" collapsed="false">
      <c r="AA1087" s="29"/>
      <c r="AI1087" s="29" t="n">
        <f aca="false">I1087+N1087</f>
        <v>0</v>
      </c>
    </row>
    <row r="1088" customFormat="false" ht="12.75" hidden="false" customHeight="false" outlineLevel="0" collapsed="false">
      <c r="AA1088" s="29"/>
      <c r="AI1088" s="29" t="n">
        <f aca="false">I1088+N1088</f>
        <v>0</v>
      </c>
    </row>
    <row r="1089" customFormat="false" ht="12.75" hidden="false" customHeight="false" outlineLevel="0" collapsed="false">
      <c r="AA1089" s="29"/>
      <c r="AI1089" s="29" t="n">
        <f aca="false">I1089+N1089</f>
        <v>0</v>
      </c>
    </row>
    <row r="1090" customFormat="false" ht="12.75" hidden="false" customHeight="false" outlineLevel="0" collapsed="false">
      <c r="AA1090" s="29"/>
      <c r="AI1090" s="29" t="n">
        <f aca="false">I1090+N1090</f>
        <v>0</v>
      </c>
    </row>
    <row r="1091" customFormat="false" ht="12.75" hidden="false" customHeight="false" outlineLevel="0" collapsed="false">
      <c r="AA1091" s="29"/>
      <c r="AI1091" s="29" t="n">
        <f aca="false">I1091+N1091</f>
        <v>0</v>
      </c>
    </row>
    <row r="1092" customFormat="false" ht="12.75" hidden="false" customHeight="false" outlineLevel="0" collapsed="false">
      <c r="AA1092" s="29"/>
      <c r="AI1092" s="29" t="n">
        <f aca="false">I1092+N1092</f>
        <v>0</v>
      </c>
    </row>
    <row r="1093" customFormat="false" ht="12.75" hidden="false" customHeight="false" outlineLevel="0" collapsed="false">
      <c r="AA1093" s="29"/>
      <c r="AI1093" s="29" t="n">
        <f aca="false">I1093+N1093</f>
        <v>0</v>
      </c>
    </row>
    <row r="1094" customFormat="false" ht="12.75" hidden="false" customHeight="false" outlineLevel="0" collapsed="false">
      <c r="AA1094" s="29"/>
      <c r="AI1094" s="29" t="n">
        <f aca="false">I1094+N1094</f>
        <v>0</v>
      </c>
    </row>
    <row r="1095" customFormat="false" ht="12.75" hidden="false" customHeight="false" outlineLevel="0" collapsed="false">
      <c r="AA1095" s="29"/>
      <c r="AI1095" s="29" t="n">
        <f aca="false">I1095+N1095</f>
        <v>0</v>
      </c>
    </row>
    <row r="1096" customFormat="false" ht="12.75" hidden="false" customHeight="false" outlineLevel="0" collapsed="false">
      <c r="AA1096" s="29"/>
      <c r="AI1096" s="29" t="n">
        <f aca="false">I1096+N1096</f>
        <v>0</v>
      </c>
    </row>
    <row r="1097" customFormat="false" ht="12.75" hidden="false" customHeight="false" outlineLevel="0" collapsed="false">
      <c r="AA1097" s="29"/>
      <c r="AI1097" s="29" t="n">
        <f aca="false">I1097+N1097</f>
        <v>0</v>
      </c>
    </row>
    <row r="1098" customFormat="false" ht="12.75" hidden="false" customHeight="false" outlineLevel="0" collapsed="false">
      <c r="AA1098" s="29"/>
      <c r="AI1098" s="29" t="n">
        <f aca="false">I1098+N1098</f>
        <v>0</v>
      </c>
    </row>
    <row r="1099" customFormat="false" ht="12.75" hidden="false" customHeight="false" outlineLevel="0" collapsed="false">
      <c r="AA1099" s="29"/>
      <c r="AI1099" s="29" t="n">
        <f aca="false">I1099+N1099</f>
        <v>0</v>
      </c>
    </row>
    <row r="1100" customFormat="false" ht="12.75" hidden="false" customHeight="false" outlineLevel="0" collapsed="false">
      <c r="AA1100" s="29"/>
      <c r="AI1100" s="29" t="n">
        <f aca="false">I1100+N1100</f>
        <v>0</v>
      </c>
    </row>
    <row r="1101" customFormat="false" ht="12.75" hidden="false" customHeight="false" outlineLevel="0" collapsed="false">
      <c r="AA1101" s="29"/>
      <c r="AI1101" s="29" t="n">
        <f aca="false">I1101+N1101</f>
        <v>0</v>
      </c>
    </row>
    <row r="1102" customFormat="false" ht="12.75" hidden="false" customHeight="false" outlineLevel="0" collapsed="false">
      <c r="AA1102" s="29"/>
      <c r="AI1102" s="29" t="n">
        <f aca="false">I1102+N1102</f>
        <v>0</v>
      </c>
    </row>
    <row r="1103" customFormat="false" ht="12.75" hidden="false" customHeight="false" outlineLevel="0" collapsed="false">
      <c r="AA1103" s="29"/>
      <c r="AI1103" s="29" t="n">
        <f aca="false">I1103+N1103</f>
        <v>0</v>
      </c>
    </row>
    <row r="1104" customFormat="false" ht="12.75" hidden="false" customHeight="false" outlineLevel="0" collapsed="false">
      <c r="AA1104" s="29"/>
      <c r="AI1104" s="29" t="n">
        <f aca="false">I1104+N1104</f>
        <v>0</v>
      </c>
    </row>
    <row r="1105" customFormat="false" ht="12.75" hidden="false" customHeight="false" outlineLevel="0" collapsed="false">
      <c r="AA1105" s="29"/>
      <c r="AI1105" s="29" t="n">
        <f aca="false">I1105+N1105</f>
        <v>0</v>
      </c>
    </row>
    <row r="1106" customFormat="false" ht="12.75" hidden="false" customHeight="false" outlineLevel="0" collapsed="false">
      <c r="AA1106" s="29"/>
      <c r="AI1106" s="29" t="n">
        <f aca="false">I1106+N1106</f>
        <v>0</v>
      </c>
    </row>
    <row r="1107" customFormat="false" ht="12.75" hidden="false" customHeight="false" outlineLevel="0" collapsed="false">
      <c r="AA1107" s="29"/>
      <c r="AI1107" s="29" t="n">
        <f aca="false">I1107+N1107</f>
        <v>0</v>
      </c>
    </row>
    <row r="1108" customFormat="false" ht="12.75" hidden="false" customHeight="false" outlineLevel="0" collapsed="false">
      <c r="AA1108" s="29"/>
      <c r="AI1108" s="29" t="n">
        <f aca="false">I1108+N1108</f>
        <v>0</v>
      </c>
    </row>
    <row r="1109" customFormat="false" ht="12.75" hidden="false" customHeight="false" outlineLevel="0" collapsed="false">
      <c r="AA1109" s="29"/>
      <c r="AI1109" s="29" t="n">
        <f aca="false">I1109+N1109</f>
        <v>0</v>
      </c>
    </row>
    <row r="1110" customFormat="false" ht="12.75" hidden="false" customHeight="false" outlineLevel="0" collapsed="false">
      <c r="AA1110" s="29"/>
      <c r="AI1110" s="29" t="n">
        <f aca="false">I1110+N1110</f>
        <v>0</v>
      </c>
    </row>
    <row r="1111" customFormat="false" ht="12.75" hidden="false" customHeight="false" outlineLevel="0" collapsed="false">
      <c r="AA1111" s="29"/>
      <c r="AI1111" s="29" t="n">
        <f aca="false">I1111+N1111</f>
        <v>0</v>
      </c>
    </row>
    <row r="1112" customFormat="false" ht="12.75" hidden="false" customHeight="false" outlineLevel="0" collapsed="false">
      <c r="AA1112" s="29"/>
      <c r="AI1112" s="29" t="n">
        <f aca="false">I1112+N1112</f>
        <v>0</v>
      </c>
    </row>
    <row r="1113" customFormat="false" ht="12.75" hidden="false" customHeight="false" outlineLevel="0" collapsed="false">
      <c r="AA1113" s="29"/>
      <c r="AI1113" s="29" t="n">
        <f aca="false">I1113+N1113</f>
        <v>0</v>
      </c>
    </row>
    <row r="1114" customFormat="false" ht="12.75" hidden="false" customHeight="false" outlineLevel="0" collapsed="false">
      <c r="AA1114" s="29"/>
      <c r="AI1114" s="29" t="n">
        <f aca="false">I1114+N1114</f>
        <v>0</v>
      </c>
    </row>
    <row r="1115" customFormat="false" ht="12.75" hidden="false" customHeight="false" outlineLevel="0" collapsed="false">
      <c r="AA1115" s="29"/>
      <c r="AI1115" s="29" t="n">
        <f aca="false">I1115+N1115</f>
        <v>0</v>
      </c>
    </row>
    <row r="1116" customFormat="false" ht="12.75" hidden="false" customHeight="false" outlineLevel="0" collapsed="false">
      <c r="AA1116" s="29"/>
      <c r="AI1116" s="29" t="n">
        <f aca="false">I1116+N1116</f>
        <v>0</v>
      </c>
    </row>
    <row r="1117" customFormat="false" ht="12.75" hidden="false" customHeight="false" outlineLevel="0" collapsed="false">
      <c r="AA1117" s="29"/>
      <c r="AI1117" s="29" t="n">
        <f aca="false">I1117+N1117</f>
        <v>0</v>
      </c>
    </row>
    <row r="1118" customFormat="false" ht="12.75" hidden="false" customHeight="false" outlineLevel="0" collapsed="false">
      <c r="AA1118" s="29"/>
      <c r="AI1118" s="29" t="n">
        <f aca="false">I1118+N1118</f>
        <v>0</v>
      </c>
    </row>
    <row r="1119" customFormat="false" ht="12.75" hidden="false" customHeight="false" outlineLevel="0" collapsed="false">
      <c r="AA1119" s="29"/>
      <c r="AI1119" s="29" t="n">
        <f aca="false">I1119+N1119</f>
        <v>0</v>
      </c>
    </row>
    <row r="1120" customFormat="false" ht="12.75" hidden="false" customHeight="false" outlineLevel="0" collapsed="false">
      <c r="AA1120" s="29"/>
      <c r="AI1120" s="29" t="n">
        <f aca="false">I1120+N1120</f>
        <v>0</v>
      </c>
    </row>
    <row r="1121" customFormat="false" ht="12.75" hidden="false" customHeight="false" outlineLevel="0" collapsed="false">
      <c r="AA1121" s="29"/>
      <c r="AI1121" s="29" t="n">
        <f aca="false">I1121+N1121</f>
        <v>0</v>
      </c>
    </row>
    <row r="1122" customFormat="false" ht="12.75" hidden="false" customHeight="false" outlineLevel="0" collapsed="false">
      <c r="AA1122" s="29"/>
      <c r="AI1122" s="29" t="n">
        <f aca="false">I1122+N1122</f>
        <v>0</v>
      </c>
    </row>
    <row r="1123" customFormat="false" ht="12.75" hidden="false" customHeight="false" outlineLevel="0" collapsed="false">
      <c r="AA1123" s="29"/>
      <c r="AI1123" s="29" t="n">
        <f aca="false">I1123+N1123</f>
        <v>0</v>
      </c>
    </row>
    <row r="1124" customFormat="false" ht="12.75" hidden="false" customHeight="false" outlineLevel="0" collapsed="false">
      <c r="AA1124" s="29"/>
      <c r="AI1124" s="29" t="n">
        <f aca="false">I1124+N1124</f>
        <v>0</v>
      </c>
    </row>
    <row r="1125" customFormat="false" ht="12.75" hidden="false" customHeight="false" outlineLevel="0" collapsed="false">
      <c r="AA1125" s="29"/>
      <c r="AI1125" s="29" t="n">
        <f aca="false">I1125+N1125</f>
        <v>0</v>
      </c>
    </row>
    <row r="1126" customFormat="false" ht="12.75" hidden="false" customHeight="false" outlineLevel="0" collapsed="false">
      <c r="AA1126" s="29"/>
      <c r="AI1126" s="29" t="n">
        <f aca="false">I1126+N1126</f>
        <v>0</v>
      </c>
    </row>
    <row r="1127" customFormat="false" ht="12.75" hidden="false" customHeight="false" outlineLevel="0" collapsed="false">
      <c r="AA1127" s="29"/>
      <c r="AI1127" s="29" t="n">
        <f aca="false">I1127+N1127</f>
        <v>0</v>
      </c>
    </row>
    <row r="1128" customFormat="false" ht="12.75" hidden="false" customHeight="false" outlineLevel="0" collapsed="false">
      <c r="AA1128" s="29"/>
      <c r="AI1128" s="29" t="n">
        <f aca="false">I1128+N1128</f>
        <v>0</v>
      </c>
    </row>
    <row r="1129" customFormat="false" ht="12.75" hidden="false" customHeight="false" outlineLevel="0" collapsed="false">
      <c r="AA1129" s="29"/>
      <c r="AI1129" s="29" t="n">
        <f aca="false">I1129+N1129</f>
        <v>0</v>
      </c>
    </row>
    <row r="1130" customFormat="false" ht="12.75" hidden="false" customHeight="false" outlineLevel="0" collapsed="false">
      <c r="AA1130" s="29"/>
      <c r="AI1130" s="29" t="n">
        <f aca="false">I1130+N1130</f>
        <v>0</v>
      </c>
    </row>
    <row r="1131" customFormat="false" ht="12.75" hidden="false" customHeight="false" outlineLevel="0" collapsed="false">
      <c r="AA1131" s="29"/>
      <c r="AI1131" s="29" t="n">
        <f aca="false">I1131+N1131</f>
        <v>0</v>
      </c>
    </row>
    <row r="1132" customFormat="false" ht="12.75" hidden="false" customHeight="false" outlineLevel="0" collapsed="false">
      <c r="AA1132" s="29"/>
      <c r="AI1132" s="29" t="n">
        <f aca="false">I1132+N1132</f>
        <v>0</v>
      </c>
    </row>
    <row r="1133" customFormat="false" ht="12.75" hidden="false" customHeight="false" outlineLevel="0" collapsed="false">
      <c r="AA1133" s="29"/>
      <c r="AI1133" s="29" t="n">
        <f aca="false">I1133+N1133</f>
        <v>0</v>
      </c>
    </row>
    <row r="1134" customFormat="false" ht="12.75" hidden="false" customHeight="false" outlineLevel="0" collapsed="false">
      <c r="AA1134" s="29"/>
      <c r="AI1134" s="29" t="n">
        <f aca="false">I1134+N1134</f>
        <v>0</v>
      </c>
    </row>
    <row r="1135" customFormat="false" ht="12.75" hidden="false" customHeight="false" outlineLevel="0" collapsed="false">
      <c r="AA1135" s="29"/>
      <c r="AI1135" s="29" t="n">
        <f aca="false">I1135+N1135</f>
        <v>0</v>
      </c>
    </row>
    <row r="1136" customFormat="false" ht="12.75" hidden="false" customHeight="false" outlineLevel="0" collapsed="false">
      <c r="AA1136" s="29"/>
      <c r="AI1136" s="29" t="n">
        <f aca="false">I1136+N1136</f>
        <v>0</v>
      </c>
    </row>
    <row r="1137" customFormat="false" ht="12.75" hidden="false" customHeight="false" outlineLevel="0" collapsed="false">
      <c r="AA1137" s="29"/>
      <c r="AI1137" s="29" t="n">
        <f aca="false">I1137+N1137</f>
        <v>0</v>
      </c>
    </row>
    <row r="1138" customFormat="false" ht="12.75" hidden="false" customHeight="false" outlineLevel="0" collapsed="false">
      <c r="AA1138" s="29"/>
      <c r="AI1138" s="29" t="n">
        <f aca="false">I1138+N1138</f>
        <v>0</v>
      </c>
    </row>
    <row r="1139" customFormat="false" ht="12.75" hidden="false" customHeight="false" outlineLevel="0" collapsed="false">
      <c r="AA1139" s="29"/>
      <c r="AI1139" s="29" t="n">
        <f aca="false">I1139+N1139</f>
        <v>0</v>
      </c>
    </row>
    <row r="1140" customFormat="false" ht="12.75" hidden="false" customHeight="false" outlineLevel="0" collapsed="false">
      <c r="AA1140" s="29"/>
      <c r="AI1140" s="29" t="n">
        <f aca="false">I1140+N1140</f>
        <v>0</v>
      </c>
    </row>
    <row r="1141" customFormat="false" ht="12.75" hidden="false" customHeight="false" outlineLevel="0" collapsed="false">
      <c r="AA1141" s="29"/>
      <c r="AI1141" s="29" t="n">
        <f aca="false">I1141+N1141</f>
        <v>0</v>
      </c>
    </row>
    <row r="1142" customFormat="false" ht="12.75" hidden="false" customHeight="false" outlineLevel="0" collapsed="false">
      <c r="AA1142" s="29"/>
      <c r="AI1142" s="29" t="n">
        <f aca="false">I1142+N1142</f>
        <v>0</v>
      </c>
    </row>
    <row r="1143" customFormat="false" ht="12.75" hidden="false" customHeight="false" outlineLevel="0" collapsed="false">
      <c r="AA1143" s="29"/>
      <c r="AI1143" s="29" t="n">
        <f aca="false">I1143+N1143</f>
        <v>0</v>
      </c>
    </row>
    <row r="1144" customFormat="false" ht="12.75" hidden="false" customHeight="false" outlineLevel="0" collapsed="false">
      <c r="AA1144" s="29"/>
      <c r="AI1144" s="29" t="n">
        <f aca="false">I1144+N1144</f>
        <v>0</v>
      </c>
    </row>
    <row r="1145" customFormat="false" ht="12.75" hidden="false" customHeight="false" outlineLevel="0" collapsed="false">
      <c r="AA1145" s="29"/>
      <c r="AI1145" s="29" t="n">
        <f aca="false">I1145+N1145</f>
        <v>0</v>
      </c>
    </row>
    <row r="1146" customFormat="false" ht="12.75" hidden="false" customHeight="false" outlineLevel="0" collapsed="false">
      <c r="AA1146" s="29"/>
      <c r="AI1146" s="29" t="n">
        <f aca="false">I1146+N1146</f>
        <v>0</v>
      </c>
    </row>
    <row r="1147" customFormat="false" ht="12.75" hidden="false" customHeight="false" outlineLevel="0" collapsed="false">
      <c r="AA1147" s="29"/>
      <c r="AI1147" s="29" t="n">
        <f aca="false">I1147+N1147</f>
        <v>0</v>
      </c>
    </row>
    <row r="1148" customFormat="false" ht="12.75" hidden="false" customHeight="false" outlineLevel="0" collapsed="false">
      <c r="AA1148" s="29"/>
      <c r="AI1148" s="29" t="n">
        <f aca="false">I1148+N1148</f>
        <v>0</v>
      </c>
    </row>
    <row r="1149" customFormat="false" ht="12.75" hidden="false" customHeight="false" outlineLevel="0" collapsed="false">
      <c r="AA1149" s="29"/>
      <c r="AI1149" s="29" t="n">
        <f aca="false">I1149+N1149</f>
        <v>0</v>
      </c>
    </row>
    <row r="1150" customFormat="false" ht="12.75" hidden="false" customHeight="false" outlineLevel="0" collapsed="false">
      <c r="AA1150" s="29"/>
      <c r="AI1150" s="29" t="n">
        <f aca="false">I1150+N1150</f>
        <v>0</v>
      </c>
    </row>
    <row r="1151" customFormat="false" ht="12.75" hidden="false" customHeight="false" outlineLevel="0" collapsed="false">
      <c r="AA1151" s="29"/>
      <c r="AI1151" s="29" t="n">
        <f aca="false">I1151+N1151</f>
        <v>0</v>
      </c>
    </row>
    <row r="1152" customFormat="false" ht="12.75" hidden="false" customHeight="false" outlineLevel="0" collapsed="false">
      <c r="AA1152" s="29"/>
      <c r="AI1152" s="29" t="n">
        <f aca="false">I1152+N1152</f>
        <v>0</v>
      </c>
    </row>
    <row r="1153" customFormat="false" ht="12.75" hidden="false" customHeight="false" outlineLevel="0" collapsed="false">
      <c r="AA1153" s="29"/>
      <c r="AI1153" s="29" t="n">
        <f aca="false">I1153+N1153</f>
        <v>0</v>
      </c>
    </row>
    <row r="1154" customFormat="false" ht="12.75" hidden="false" customHeight="false" outlineLevel="0" collapsed="false">
      <c r="AA1154" s="29"/>
      <c r="AI1154" s="29" t="n">
        <f aca="false">I1154+N1154</f>
        <v>0</v>
      </c>
    </row>
    <row r="1155" customFormat="false" ht="12.75" hidden="false" customHeight="false" outlineLevel="0" collapsed="false">
      <c r="AA1155" s="29"/>
      <c r="AI1155" s="29" t="n">
        <f aca="false">I1155+N1155</f>
        <v>0</v>
      </c>
    </row>
    <row r="1156" customFormat="false" ht="12.75" hidden="false" customHeight="false" outlineLevel="0" collapsed="false">
      <c r="AA1156" s="29"/>
      <c r="AI1156" s="29" t="n">
        <f aca="false">I1156+N1156</f>
        <v>0</v>
      </c>
    </row>
    <row r="1157" customFormat="false" ht="12.75" hidden="false" customHeight="false" outlineLevel="0" collapsed="false">
      <c r="AA1157" s="29"/>
      <c r="AI1157" s="29" t="n">
        <f aca="false">I1157+N1157</f>
        <v>0</v>
      </c>
    </row>
    <row r="1158" customFormat="false" ht="12.75" hidden="false" customHeight="false" outlineLevel="0" collapsed="false">
      <c r="AA1158" s="29"/>
      <c r="AI1158" s="29" t="n">
        <f aca="false">I1158+N1158</f>
        <v>0</v>
      </c>
    </row>
    <row r="1159" customFormat="false" ht="12.75" hidden="false" customHeight="false" outlineLevel="0" collapsed="false">
      <c r="AA1159" s="29"/>
      <c r="AI1159" s="29" t="n">
        <f aca="false">I1159+N1159</f>
        <v>0</v>
      </c>
    </row>
    <row r="1160" customFormat="false" ht="12.75" hidden="false" customHeight="false" outlineLevel="0" collapsed="false">
      <c r="AA1160" s="29"/>
      <c r="AI1160" s="29" t="n">
        <f aca="false">I1160+N1160</f>
        <v>0</v>
      </c>
    </row>
    <row r="1161" customFormat="false" ht="12.75" hidden="false" customHeight="false" outlineLevel="0" collapsed="false">
      <c r="AA1161" s="29"/>
      <c r="AI1161" s="29" t="n">
        <f aca="false">I1161+N1161</f>
        <v>0</v>
      </c>
    </row>
    <row r="1162" customFormat="false" ht="12.75" hidden="false" customHeight="false" outlineLevel="0" collapsed="false">
      <c r="AA1162" s="29"/>
      <c r="AI1162" s="29" t="n">
        <f aca="false">I1162+N1162</f>
        <v>0</v>
      </c>
    </row>
    <row r="1163" customFormat="false" ht="12.75" hidden="false" customHeight="false" outlineLevel="0" collapsed="false">
      <c r="AA1163" s="29"/>
      <c r="AI1163" s="29" t="n">
        <f aca="false">I1163+N1163</f>
        <v>0</v>
      </c>
    </row>
    <row r="1164" customFormat="false" ht="12.75" hidden="false" customHeight="false" outlineLevel="0" collapsed="false">
      <c r="AA1164" s="29"/>
      <c r="AI1164" s="29" t="n">
        <f aca="false">I1164+N1164</f>
        <v>0</v>
      </c>
    </row>
    <row r="1165" customFormat="false" ht="12.75" hidden="false" customHeight="false" outlineLevel="0" collapsed="false">
      <c r="AA1165" s="29"/>
      <c r="AI1165" s="29" t="n">
        <f aca="false">I1165+N1165</f>
        <v>0</v>
      </c>
    </row>
    <row r="1166" customFormat="false" ht="12.75" hidden="false" customHeight="false" outlineLevel="0" collapsed="false">
      <c r="AA1166" s="29"/>
      <c r="AI1166" s="29" t="n">
        <f aca="false">I1166+N1166</f>
        <v>0</v>
      </c>
    </row>
    <row r="1167" customFormat="false" ht="12.75" hidden="false" customHeight="false" outlineLevel="0" collapsed="false">
      <c r="AA1167" s="29"/>
      <c r="AI1167" s="29" t="n">
        <f aca="false">I1167+N1167</f>
        <v>0</v>
      </c>
    </row>
    <row r="1168" customFormat="false" ht="12.75" hidden="false" customHeight="false" outlineLevel="0" collapsed="false">
      <c r="AA1168" s="29"/>
      <c r="AI1168" s="29" t="n">
        <f aca="false">I1168+N1168</f>
        <v>0</v>
      </c>
    </row>
    <row r="1169" customFormat="false" ht="12.75" hidden="false" customHeight="false" outlineLevel="0" collapsed="false">
      <c r="AA1169" s="29"/>
      <c r="AI1169" s="29" t="n">
        <f aca="false">I1169+N1169</f>
        <v>0</v>
      </c>
    </row>
    <row r="1170" customFormat="false" ht="12.75" hidden="false" customHeight="false" outlineLevel="0" collapsed="false">
      <c r="AA1170" s="29"/>
      <c r="AI1170" s="29" t="n">
        <f aca="false">I1170+N1170</f>
        <v>0</v>
      </c>
    </row>
    <row r="1171" customFormat="false" ht="12.75" hidden="false" customHeight="false" outlineLevel="0" collapsed="false">
      <c r="AA1171" s="29"/>
      <c r="AI1171" s="29" t="n">
        <f aca="false">I1171+N1171</f>
        <v>0</v>
      </c>
    </row>
    <row r="1172" customFormat="false" ht="12.75" hidden="false" customHeight="false" outlineLevel="0" collapsed="false">
      <c r="AA1172" s="29"/>
      <c r="AI1172" s="29" t="n">
        <f aca="false">I1172+N1172</f>
        <v>0</v>
      </c>
    </row>
    <row r="1173" customFormat="false" ht="12.75" hidden="false" customHeight="false" outlineLevel="0" collapsed="false">
      <c r="AA1173" s="29"/>
      <c r="AI1173" s="29" t="n">
        <f aca="false">I1173+N1173</f>
        <v>0</v>
      </c>
    </row>
    <row r="1174" customFormat="false" ht="12.75" hidden="false" customHeight="false" outlineLevel="0" collapsed="false">
      <c r="AA1174" s="29"/>
      <c r="AI1174" s="29" t="n">
        <f aca="false">I1174+N1174</f>
        <v>0</v>
      </c>
    </row>
    <row r="1175" customFormat="false" ht="12.75" hidden="false" customHeight="false" outlineLevel="0" collapsed="false">
      <c r="AI1175" s="29" t="n">
        <f aca="false">I1175+N1175</f>
        <v>0</v>
      </c>
    </row>
    <row r="1176" customFormat="false" ht="12.75" hidden="false" customHeight="false" outlineLevel="0" collapsed="false">
      <c r="AI1176" s="29" t="n">
        <f aca="false">I1176+N1176</f>
        <v>0</v>
      </c>
    </row>
    <row r="1177" customFormat="false" ht="12.75" hidden="false" customHeight="false" outlineLevel="0" collapsed="false">
      <c r="AI1177" s="29" t="n">
        <f aca="false">I1177+N1177</f>
        <v>0</v>
      </c>
    </row>
    <row r="1178" customFormat="false" ht="12.75" hidden="false" customHeight="false" outlineLevel="0" collapsed="false">
      <c r="AI1178" s="29" t="n">
        <f aca="false">I1178+N1178</f>
        <v>0</v>
      </c>
    </row>
    <row r="1179" customFormat="false" ht="12.75" hidden="false" customHeight="false" outlineLevel="0" collapsed="false">
      <c r="AI1179" s="29" t="n">
        <f aca="false">I1179+N1179</f>
        <v>0</v>
      </c>
    </row>
    <row r="1180" customFormat="false" ht="12.75" hidden="false" customHeight="false" outlineLevel="0" collapsed="false">
      <c r="AI1180" s="29" t="n">
        <f aca="false">I1180+N1180</f>
        <v>0</v>
      </c>
    </row>
    <row r="1181" customFormat="false" ht="12.75" hidden="false" customHeight="false" outlineLevel="0" collapsed="false">
      <c r="AI1181" s="29" t="n">
        <f aca="false">I1181+N1181</f>
        <v>0</v>
      </c>
    </row>
    <row r="1182" customFormat="false" ht="12.75" hidden="false" customHeight="false" outlineLevel="0" collapsed="false">
      <c r="AI1182" s="29" t="n">
        <f aca="false">I1182+N1182</f>
        <v>0</v>
      </c>
    </row>
    <row r="1183" customFormat="false" ht="12.75" hidden="false" customHeight="false" outlineLevel="0" collapsed="false">
      <c r="AI1183" s="29" t="n">
        <f aca="false">I1183+N1183</f>
        <v>0</v>
      </c>
    </row>
    <row r="1184" customFormat="false" ht="12.75" hidden="false" customHeight="false" outlineLevel="0" collapsed="false">
      <c r="AI1184" s="29" t="n">
        <f aca="false">I1184+N1184</f>
        <v>0</v>
      </c>
    </row>
    <row r="1185" customFormat="false" ht="12.75" hidden="false" customHeight="false" outlineLevel="0" collapsed="false">
      <c r="AI1185" s="29" t="n">
        <f aca="false">I1185+N1185</f>
        <v>0</v>
      </c>
    </row>
    <row r="1186" customFormat="false" ht="12.75" hidden="false" customHeight="false" outlineLevel="0" collapsed="false">
      <c r="AI1186" s="29" t="n">
        <f aca="false">I1186+N1186</f>
        <v>0</v>
      </c>
    </row>
    <row r="1187" customFormat="false" ht="12.75" hidden="false" customHeight="false" outlineLevel="0" collapsed="false">
      <c r="AI1187" s="29" t="n">
        <f aca="false">I1187+N1187</f>
        <v>0</v>
      </c>
    </row>
    <row r="1188" customFormat="false" ht="12.75" hidden="false" customHeight="false" outlineLevel="0" collapsed="false">
      <c r="AI1188" s="29" t="n">
        <f aca="false">I1188+N1188</f>
        <v>0</v>
      </c>
    </row>
    <row r="1189" customFormat="false" ht="12.75" hidden="false" customHeight="false" outlineLevel="0" collapsed="false">
      <c r="AI1189" s="29" t="n">
        <f aca="false">I1189+N1189</f>
        <v>0</v>
      </c>
    </row>
    <row r="1190" customFormat="false" ht="12.75" hidden="false" customHeight="false" outlineLevel="0" collapsed="false">
      <c r="AI1190" s="29" t="n">
        <f aca="false">I1190+N1190</f>
        <v>0</v>
      </c>
    </row>
    <row r="1191" customFormat="false" ht="12.75" hidden="false" customHeight="false" outlineLevel="0" collapsed="false">
      <c r="AI1191" s="29" t="n">
        <f aca="false">I1191+N1191</f>
        <v>0</v>
      </c>
    </row>
    <row r="1192" customFormat="false" ht="12.75" hidden="false" customHeight="false" outlineLevel="0" collapsed="false">
      <c r="AI1192" s="29" t="n">
        <f aca="false">I1192+N1192</f>
        <v>0</v>
      </c>
    </row>
    <row r="1193" customFormat="false" ht="12.75" hidden="false" customHeight="false" outlineLevel="0" collapsed="false">
      <c r="AI1193" s="29" t="n">
        <f aca="false">I1193+N1193</f>
        <v>0</v>
      </c>
    </row>
    <row r="1194" customFormat="false" ht="12.75" hidden="false" customHeight="false" outlineLevel="0" collapsed="false">
      <c r="AI1194" s="29" t="n">
        <f aca="false">I1194+N1194</f>
        <v>0</v>
      </c>
    </row>
    <row r="1195" customFormat="false" ht="12.75" hidden="false" customHeight="false" outlineLevel="0" collapsed="false">
      <c r="AI1195" s="29" t="n">
        <f aca="false">I1195+N1195</f>
        <v>0</v>
      </c>
    </row>
    <row r="1196" customFormat="false" ht="12.75" hidden="false" customHeight="false" outlineLevel="0" collapsed="false">
      <c r="AI1196" s="29" t="n">
        <f aca="false">I1196+N1196</f>
        <v>0</v>
      </c>
    </row>
    <row r="1197" customFormat="false" ht="12.75" hidden="false" customHeight="false" outlineLevel="0" collapsed="false">
      <c r="AI1197" s="29" t="n">
        <f aca="false">I1197+N1197</f>
        <v>0</v>
      </c>
    </row>
    <row r="1198" customFormat="false" ht="12.75" hidden="false" customHeight="false" outlineLevel="0" collapsed="false">
      <c r="AI1198" s="29" t="n">
        <f aca="false">I1198+N1198</f>
        <v>0</v>
      </c>
    </row>
    <row r="1199" customFormat="false" ht="12.75" hidden="false" customHeight="false" outlineLevel="0" collapsed="false">
      <c r="AI1199" s="29" t="n">
        <f aca="false">I1199+N1199</f>
        <v>0</v>
      </c>
    </row>
    <row r="1200" customFormat="false" ht="12.75" hidden="false" customHeight="false" outlineLevel="0" collapsed="false">
      <c r="AI1200" s="29" t="n">
        <f aca="false">I1200+N1200</f>
        <v>0</v>
      </c>
    </row>
    <row r="1201" customFormat="false" ht="12.75" hidden="false" customHeight="false" outlineLevel="0" collapsed="false">
      <c r="AI1201" s="29" t="n">
        <f aca="false">I1201+N1201</f>
        <v>0</v>
      </c>
    </row>
    <row r="1202" customFormat="false" ht="12.75" hidden="false" customHeight="false" outlineLevel="0" collapsed="false">
      <c r="AI1202" s="29" t="n">
        <f aca="false">I1202+N1202</f>
        <v>0</v>
      </c>
    </row>
    <row r="1203" customFormat="false" ht="12.75" hidden="false" customHeight="false" outlineLevel="0" collapsed="false">
      <c r="AI1203" s="29" t="n">
        <f aca="false">I1203+N1203</f>
        <v>0</v>
      </c>
    </row>
    <row r="1204" customFormat="false" ht="12.75" hidden="false" customHeight="false" outlineLevel="0" collapsed="false">
      <c r="AI1204" s="29" t="n">
        <f aca="false">I1204+N1204</f>
        <v>0</v>
      </c>
    </row>
    <row r="1205" customFormat="false" ht="12.75" hidden="false" customHeight="false" outlineLevel="0" collapsed="false">
      <c r="AI1205" s="29" t="n">
        <f aca="false">I1205+N1205</f>
        <v>0</v>
      </c>
    </row>
    <row r="1206" customFormat="false" ht="12.75" hidden="false" customHeight="false" outlineLevel="0" collapsed="false">
      <c r="AI1206" s="29" t="n">
        <f aca="false">I1206+N1206</f>
        <v>0</v>
      </c>
    </row>
    <row r="1207" customFormat="false" ht="12.75" hidden="false" customHeight="false" outlineLevel="0" collapsed="false">
      <c r="AI1207" s="29" t="n">
        <f aca="false">I1207+N1207</f>
        <v>0</v>
      </c>
    </row>
    <row r="1208" customFormat="false" ht="12.75" hidden="false" customHeight="false" outlineLevel="0" collapsed="false">
      <c r="AI1208" s="29" t="n">
        <f aca="false">I1208+N1208</f>
        <v>0</v>
      </c>
    </row>
    <row r="1209" customFormat="false" ht="12.75" hidden="false" customHeight="false" outlineLevel="0" collapsed="false">
      <c r="AI1209" s="29" t="n">
        <f aca="false">I1209+N1209</f>
        <v>0</v>
      </c>
    </row>
    <row r="1210" customFormat="false" ht="12.75" hidden="false" customHeight="false" outlineLevel="0" collapsed="false">
      <c r="AI1210" s="29" t="n">
        <f aca="false">I1210+N1210</f>
        <v>0</v>
      </c>
    </row>
    <row r="1211" customFormat="false" ht="12.75" hidden="false" customHeight="false" outlineLevel="0" collapsed="false">
      <c r="AI1211" s="29" t="n">
        <f aca="false">I1211+N1211</f>
        <v>0</v>
      </c>
    </row>
    <row r="1212" customFormat="false" ht="12.75" hidden="false" customHeight="false" outlineLevel="0" collapsed="false">
      <c r="AI1212" s="29" t="n">
        <f aca="false">I1212+N1212</f>
        <v>0</v>
      </c>
    </row>
    <row r="1213" customFormat="false" ht="12.75" hidden="false" customHeight="false" outlineLevel="0" collapsed="false">
      <c r="AI1213" s="29" t="n">
        <f aca="false">I1213+N1213</f>
        <v>0</v>
      </c>
    </row>
    <row r="1214" customFormat="false" ht="12.75" hidden="false" customHeight="false" outlineLevel="0" collapsed="false">
      <c r="AI1214" s="29" t="n">
        <f aca="false">I1214+N1214</f>
        <v>0</v>
      </c>
    </row>
    <row r="1215" customFormat="false" ht="12.75" hidden="false" customHeight="false" outlineLevel="0" collapsed="false">
      <c r="AI1215" s="29" t="n">
        <f aca="false">I1215+N1215</f>
        <v>0</v>
      </c>
    </row>
    <row r="1216" customFormat="false" ht="12.75" hidden="false" customHeight="false" outlineLevel="0" collapsed="false">
      <c r="AI1216" s="29" t="n">
        <f aca="false">I1216+N1216</f>
        <v>0</v>
      </c>
    </row>
    <row r="1217" customFormat="false" ht="12.75" hidden="false" customHeight="false" outlineLevel="0" collapsed="false">
      <c r="AI1217" s="29" t="n">
        <f aca="false">I1217+N1217</f>
        <v>0</v>
      </c>
    </row>
    <row r="1218" customFormat="false" ht="12.75" hidden="false" customHeight="false" outlineLevel="0" collapsed="false">
      <c r="AI1218" s="29" t="n">
        <f aca="false">I1218+N1218</f>
        <v>0</v>
      </c>
    </row>
    <row r="1219" customFormat="false" ht="12.75" hidden="false" customHeight="false" outlineLevel="0" collapsed="false">
      <c r="AI1219" s="29" t="n">
        <f aca="false">I1219+N1219</f>
        <v>0</v>
      </c>
    </row>
    <row r="1220" customFormat="false" ht="12.75" hidden="false" customHeight="false" outlineLevel="0" collapsed="false">
      <c r="AI1220" s="29" t="n">
        <f aca="false">I1220+N1220</f>
        <v>0</v>
      </c>
    </row>
    <row r="1221" customFormat="false" ht="12.75" hidden="false" customHeight="false" outlineLevel="0" collapsed="false">
      <c r="AI1221" s="29" t="n">
        <f aca="false">I1221+N1221</f>
        <v>0</v>
      </c>
    </row>
    <row r="1222" customFormat="false" ht="12.75" hidden="false" customHeight="false" outlineLevel="0" collapsed="false">
      <c r="AI1222" s="29" t="n">
        <f aca="false">I1222+N1222</f>
        <v>0</v>
      </c>
    </row>
    <row r="1223" customFormat="false" ht="12.75" hidden="false" customHeight="false" outlineLevel="0" collapsed="false">
      <c r="AI1223" s="29" t="n">
        <f aca="false">I1223+N1223</f>
        <v>0</v>
      </c>
    </row>
    <row r="1224" customFormat="false" ht="12.75" hidden="false" customHeight="false" outlineLevel="0" collapsed="false">
      <c r="AI1224" s="29" t="n">
        <f aca="false">I1224+N1224</f>
        <v>0</v>
      </c>
    </row>
    <row r="1225" customFormat="false" ht="12.75" hidden="false" customHeight="false" outlineLevel="0" collapsed="false">
      <c r="AI1225" s="29" t="n">
        <f aca="false">I1225+N1225</f>
        <v>0</v>
      </c>
    </row>
    <row r="1226" customFormat="false" ht="12.75" hidden="false" customHeight="false" outlineLevel="0" collapsed="false">
      <c r="AI1226" s="29" t="n">
        <f aca="false">I1226+N1226</f>
        <v>0</v>
      </c>
    </row>
    <row r="1227" customFormat="false" ht="12.75" hidden="false" customHeight="false" outlineLevel="0" collapsed="false">
      <c r="AI1227" s="29" t="n">
        <f aca="false">I1227+N1227</f>
        <v>0</v>
      </c>
    </row>
    <row r="1228" customFormat="false" ht="12.75" hidden="false" customHeight="false" outlineLevel="0" collapsed="false">
      <c r="AI1228" s="29" t="n">
        <f aca="false">I1228+N1228</f>
        <v>0</v>
      </c>
    </row>
    <row r="1229" customFormat="false" ht="12.75" hidden="false" customHeight="false" outlineLevel="0" collapsed="false">
      <c r="AI1229" s="29" t="n">
        <f aca="false">I1229+N1229</f>
        <v>0</v>
      </c>
    </row>
    <row r="1230" customFormat="false" ht="12.75" hidden="false" customHeight="false" outlineLevel="0" collapsed="false">
      <c r="AI1230" s="29" t="n">
        <f aca="false">I1230+N1230</f>
        <v>0</v>
      </c>
    </row>
    <row r="1231" customFormat="false" ht="12.75" hidden="false" customHeight="false" outlineLevel="0" collapsed="false">
      <c r="AI1231" s="29" t="n">
        <f aca="false">I1231+N1231</f>
        <v>0</v>
      </c>
    </row>
    <row r="1232" customFormat="false" ht="12.75" hidden="false" customHeight="false" outlineLevel="0" collapsed="false">
      <c r="AI1232" s="29" t="n">
        <f aca="false">I1232+N1232</f>
        <v>0</v>
      </c>
    </row>
    <row r="1233" customFormat="false" ht="12.75" hidden="false" customHeight="false" outlineLevel="0" collapsed="false">
      <c r="AI1233" s="29" t="n">
        <f aca="false">I1233+N1233</f>
        <v>0</v>
      </c>
    </row>
    <row r="1234" customFormat="false" ht="12.75" hidden="false" customHeight="false" outlineLevel="0" collapsed="false">
      <c r="AI1234" s="29" t="n">
        <f aca="false">I1234+N1234</f>
        <v>0</v>
      </c>
    </row>
    <row r="1235" customFormat="false" ht="12.75" hidden="false" customHeight="false" outlineLevel="0" collapsed="false">
      <c r="AI1235" s="29" t="n">
        <f aca="false">I1235+N1235</f>
        <v>0</v>
      </c>
    </row>
    <row r="1236" customFormat="false" ht="12.75" hidden="false" customHeight="false" outlineLevel="0" collapsed="false">
      <c r="AI1236" s="29" t="n">
        <f aca="false">I1236+N1236</f>
        <v>0</v>
      </c>
    </row>
    <row r="1237" customFormat="false" ht="12.75" hidden="false" customHeight="false" outlineLevel="0" collapsed="false">
      <c r="AI1237" s="29" t="n">
        <f aca="false">I1237+N1237</f>
        <v>0</v>
      </c>
    </row>
    <row r="1238" customFormat="false" ht="12.75" hidden="false" customHeight="false" outlineLevel="0" collapsed="false">
      <c r="AI1238" s="29" t="n">
        <f aca="false">I1238+N1238</f>
        <v>0</v>
      </c>
    </row>
    <row r="1239" customFormat="false" ht="12.75" hidden="false" customHeight="false" outlineLevel="0" collapsed="false">
      <c r="AI1239" s="29" t="n">
        <f aca="false">I1239+N1239</f>
        <v>0</v>
      </c>
    </row>
    <row r="1240" customFormat="false" ht="12.75" hidden="false" customHeight="false" outlineLevel="0" collapsed="false">
      <c r="AI1240" s="29" t="n">
        <f aca="false">I1240+N1240</f>
        <v>0</v>
      </c>
    </row>
    <row r="1241" customFormat="false" ht="12.75" hidden="false" customHeight="false" outlineLevel="0" collapsed="false">
      <c r="AI1241" s="29" t="n">
        <f aca="false">I1241+N1241</f>
        <v>0</v>
      </c>
    </row>
    <row r="1242" customFormat="false" ht="12.75" hidden="false" customHeight="false" outlineLevel="0" collapsed="false">
      <c r="AI1242" s="29" t="n">
        <f aca="false">I1242+N1242</f>
        <v>0</v>
      </c>
    </row>
    <row r="1243" customFormat="false" ht="12.75" hidden="false" customHeight="false" outlineLevel="0" collapsed="false">
      <c r="AI1243" s="29" t="n">
        <f aca="false">I1243+N1243</f>
        <v>0</v>
      </c>
    </row>
    <row r="1244" customFormat="false" ht="12.75" hidden="false" customHeight="false" outlineLevel="0" collapsed="false">
      <c r="AI1244" s="29" t="n">
        <f aca="false">I1244+N1244</f>
        <v>0</v>
      </c>
    </row>
    <row r="1245" customFormat="false" ht="12.75" hidden="false" customHeight="false" outlineLevel="0" collapsed="false">
      <c r="AI1245" s="29" t="n">
        <f aca="false">I1245+N1245</f>
        <v>0</v>
      </c>
    </row>
    <row r="1246" customFormat="false" ht="12.75" hidden="false" customHeight="false" outlineLevel="0" collapsed="false">
      <c r="AI1246" s="29" t="n">
        <f aca="false">I1246+N1246</f>
        <v>0</v>
      </c>
    </row>
    <row r="1247" customFormat="false" ht="12.75" hidden="false" customHeight="false" outlineLevel="0" collapsed="false">
      <c r="AI1247" s="29" t="n">
        <f aca="false">I1247+N1247</f>
        <v>0</v>
      </c>
    </row>
    <row r="1248" customFormat="false" ht="12.75" hidden="false" customHeight="false" outlineLevel="0" collapsed="false">
      <c r="AI1248" s="29" t="n">
        <f aca="false">I1248+N1248</f>
        <v>0</v>
      </c>
    </row>
    <row r="1249" customFormat="false" ht="12.75" hidden="false" customHeight="false" outlineLevel="0" collapsed="false">
      <c r="AI1249" s="29" t="n">
        <f aca="false">I1249+N1249</f>
        <v>0</v>
      </c>
    </row>
    <row r="1250" customFormat="false" ht="12.75" hidden="false" customHeight="false" outlineLevel="0" collapsed="false">
      <c r="AI1250" s="29" t="n">
        <f aca="false">I1250+N1250</f>
        <v>0</v>
      </c>
    </row>
    <row r="1251" customFormat="false" ht="12.75" hidden="false" customHeight="false" outlineLevel="0" collapsed="false">
      <c r="AI1251" s="29" t="n">
        <f aca="false">I1251+N1251</f>
        <v>0</v>
      </c>
    </row>
    <row r="1252" customFormat="false" ht="12.75" hidden="false" customHeight="false" outlineLevel="0" collapsed="false">
      <c r="AI1252" s="29" t="n">
        <f aca="false">I1252+N1252</f>
        <v>0</v>
      </c>
    </row>
    <row r="1253" customFormat="false" ht="12.75" hidden="false" customHeight="false" outlineLevel="0" collapsed="false">
      <c r="AI1253" s="29" t="n">
        <f aca="false">I1253+N1253</f>
        <v>0</v>
      </c>
    </row>
    <row r="1254" customFormat="false" ht="12.75" hidden="false" customHeight="false" outlineLevel="0" collapsed="false">
      <c r="AI1254" s="29" t="n">
        <f aca="false">I1254+N1254</f>
        <v>0</v>
      </c>
    </row>
    <row r="1255" customFormat="false" ht="12.75" hidden="false" customHeight="false" outlineLevel="0" collapsed="false">
      <c r="AI1255" s="29" t="n">
        <f aca="false">I1255+N1255</f>
        <v>0</v>
      </c>
    </row>
    <row r="1256" customFormat="false" ht="12.75" hidden="false" customHeight="false" outlineLevel="0" collapsed="false">
      <c r="AI1256" s="29" t="n">
        <f aca="false">I1256+N1256</f>
        <v>0</v>
      </c>
    </row>
    <row r="1257" customFormat="false" ht="12.75" hidden="false" customHeight="false" outlineLevel="0" collapsed="false">
      <c r="AI1257" s="29" t="n">
        <f aca="false">I1257+N1257</f>
        <v>0</v>
      </c>
    </row>
    <row r="1258" customFormat="false" ht="12.75" hidden="false" customHeight="false" outlineLevel="0" collapsed="false">
      <c r="AI1258" s="29" t="n">
        <f aca="false">I1258+N1258</f>
        <v>0</v>
      </c>
    </row>
    <row r="1259" customFormat="false" ht="12.75" hidden="false" customHeight="false" outlineLevel="0" collapsed="false">
      <c r="AI1259" s="29" t="n">
        <f aca="false">I1259+N1259</f>
        <v>0</v>
      </c>
    </row>
    <row r="1260" customFormat="false" ht="12.75" hidden="false" customHeight="false" outlineLevel="0" collapsed="false">
      <c r="AI1260" s="29" t="n">
        <f aca="false">I1260+N1260</f>
        <v>0</v>
      </c>
    </row>
    <row r="1261" customFormat="false" ht="12.75" hidden="false" customHeight="false" outlineLevel="0" collapsed="false">
      <c r="AI1261" s="29" t="n">
        <f aca="false">I1261+N1261</f>
        <v>0</v>
      </c>
    </row>
    <row r="1262" customFormat="false" ht="12.75" hidden="false" customHeight="false" outlineLevel="0" collapsed="false">
      <c r="AI1262" s="29" t="n">
        <f aca="false">I1262+N1262</f>
        <v>0</v>
      </c>
    </row>
    <row r="1263" customFormat="false" ht="12.75" hidden="false" customHeight="false" outlineLevel="0" collapsed="false">
      <c r="AI1263" s="29" t="n">
        <f aca="false">I1263+N1263</f>
        <v>0</v>
      </c>
    </row>
    <row r="1264" customFormat="false" ht="12.75" hidden="false" customHeight="false" outlineLevel="0" collapsed="false">
      <c r="AI1264" s="29" t="n">
        <f aca="false">I1264+N1264</f>
        <v>0</v>
      </c>
    </row>
    <row r="1265" customFormat="false" ht="12.75" hidden="false" customHeight="false" outlineLevel="0" collapsed="false">
      <c r="AI1265" s="29" t="n">
        <f aca="false">I1265+N1265</f>
        <v>0</v>
      </c>
    </row>
    <row r="1266" customFormat="false" ht="12.75" hidden="false" customHeight="false" outlineLevel="0" collapsed="false">
      <c r="AI1266" s="29" t="n">
        <f aca="false">I1266+N1266</f>
        <v>0</v>
      </c>
    </row>
    <row r="1267" customFormat="false" ht="12.75" hidden="false" customHeight="false" outlineLevel="0" collapsed="false">
      <c r="AI1267" s="29" t="n">
        <f aca="false">I1267+N1267</f>
        <v>0</v>
      </c>
    </row>
    <row r="1268" customFormat="false" ht="12.75" hidden="false" customHeight="false" outlineLevel="0" collapsed="false">
      <c r="AI1268" s="29" t="n">
        <f aca="false">I1268+N1268</f>
        <v>0</v>
      </c>
    </row>
    <row r="1269" customFormat="false" ht="12.75" hidden="false" customHeight="false" outlineLevel="0" collapsed="false">
      <c r="AI1269" s="29" t="n">
        <f aca="false">I1269+N1269</f>
        <v>0</v>
      </c>
    </row>
    <row r="1270" customFormat="false" ht="12.75" hidden="false" customHeight="false" outlineLevel="0" collapsed="false">
      <c r="AI1270" s="29" t="n">
        <f aca="false">I1270+N1270</f>
        <v>0</v>
      </c>
    </row>
    <row r="1271" customFormat="false" ht="12.75" hidden="false" customHeight="false" outlineLevel="0" collapsed="false">
      <c r="AI1271" s="29" t="n">
        <f aca="false">I1271+N1271</f>
        <v>0</v>
      </c>
    </row>
    <row r="1272" customFormat="false" ht="12.75" hidden="false" customHeight="false" outlineLevel="0" collapsed="false">
      <c r="AI1272" s="29" t="n">
        <f aca="false">I1272+N1272</f>
        <v>0</v>
      </c>
    </row>
    <row r="1273" customFormat="false" ht="12.75" hidden="false" customHeight="false" outlineLevel="0" collapsed="false">
      <c r="AI1273" s="29" t="n">
        <f aca="false">I1273+N1273</f>
        <v>0</v>
      </c>
    </row>
    <row r="1274" customFormat="false" ht="12.75" hidden="false" customHeight="false" outlineLevel="0" collapsed="false">
      <c r="AI1274" s="29" t="n">
        <f aca="false">I1274+N1274</f>
        <v>0</v>
      </c>
    </row>
    <row r="1275" customFormat="false" ht="12.75" hidden="false" customHeight="false" outlineLevel="0" collapsed="false">
      <c r="AI1275" s="29" t="n">
        <f aca="false">I1275+N1275</f>
        <v>0</v>
      </c>
    </row>
    <row r="1276" customFormat="false" ht="12.75" hidden="false" customHeight="false" outlineLevel="0" collapsed="false">
      <c r="AI1276" s="29" t="n">
        <f aca="false">I1276+N1276</f>
        <v>0</v>
      </c>
    </row>
    <row r="1277" customFormat="false" ht="12.75" hidden="false" customHeight="false" outlineLevel="0" collapsed="false">
      <c r="AI1277" s="29" t="n">
        <f aca="false">I1277+N1277</f>
        <v>0</v>
      </c>
    </row>
    <row r="1278" customFormat="false" ht="12.75" hidden="false" customHeight="false" outlineLevel="0" collapsed="false">
      <c r="AI1278" s="29" t="n">
        <f aca="false">I1278+N1278</f>
        <v>0</v>
      </c>
    </row>
    <row r="1279" customFormat="false" ht="12.75" hidden="false" customHeight="false" outlineLevel="0" collapsed="false">
      <c r="AI1279" s="29" t="n">
        <f aca="false">I1279+N1279</f>
        <v>0</v>
      </c>
    </row>
    <row r="1280" customFormat="false" ht="12.75" hidden="false" customHeight="false" outlineLevel="0" collapsed="false">
      <c r="AI1280" s="29" t="n">
        <f aca="false">I1280+N1280</f>
        <v>0</v>
      </c>
    </row>
    <row r="1281" customFormat="false" ht="12.75" hidden="false" customHeight="false" outlineLevel="0" collapsed="false">
      <c r="AI1281" s="29" t="n">
        <f aca="false">I1281+N1281</f>
        <v>0</v>
      </c>
    </row>
    <row r="1282" customFormat="false" ht="12.75" hidden="false" customHeight="false" outlineLevel="0" collapsed="false">
      <c r="AI1282" s="29" t="n">
        <f aca="false">I1282+N1282</f>
        <v>0</v>
      </c>
    </row>
    <row r="1283" customFormat="false" ht="12.75" hidden="false" customHeight="false" outlineLevel="0" collapsed="false">
      <c r="AI1283" s="29" t="n">
        <f aca="false">I1283+N1283</f>
        <v>0</v>
      </c>
    </row>
    <row r="1284" customFormat="false" ht="12.75" hidden="false" customHeight="false" outlineLevel="0" collapsed="false">
      <c r="AI1284" s="29" t="n">
        <f aca="false">I1284+N1284</f>
        <v>0</v>
      </c>
    </row>
    <row r="1285" customFormat="false" ht="12.75" hidden="false" customHeight="false" outlineLevel="0" collapsed="false">
      <c r="AI1285" s="29" t="n">
        <f aca="false">I1285+N1285</f>
        <v>0</v>
      </c>
    </row>
    <row r="1286" customFormat="false" ht="12.75" hidden="false" customHeight="false" outlineLevel="0" collapsed="false">
      <c r="AI1286" s="29" t="n">
        <f aca="false">I1286+N1286</f>
        <v>0</v>
      </c>
    </row>
    <row r="1287" customFormat="false" ht="12.75" hidden="false" customHeight="false" outlineLevel="0" collapsed="false">
      <c r="AI1287" s="29" t="n">
        <f aca="false">I1287+N1287</f>
        <v>0</v>
      </c>
    </row>
    <row r="1288" customFormat="false" ht="12.75" hidden="false" customHeight="false" outlineLevel="0" collapsed="false">
      <c r="AI1288" s="29" t="n">
        <f aca="false">I1288+N1288</f>
        <v>0</v>
      </c>
    </row>
    <row r="1289" customFormat="false" ht="12.75" hidden="false" customHeight="false" outlineLevel="0" collapsed="false">
      <c r="AI1289" s="29" t="n">
        <f aca="false">I1289+N1289</f>
        <v>0</v>
      </c>
    </row>
    <row r="1290" customFormat="false" ht="12.75" hidden="false" customHeight="false" outlineLevel="0" collapsed="false">
      <c r="AI1290" s="29" t="n">
        <f aca="false">I1290+N1290</f>
        <v>0</v>
      </c>
    </row>
    <row r="1291" customFormat="false" ht="12.75" hidden="false" customHeight="false" outlineLevel="0" collapsed="false">
      <c r="AI1291" s="29" t="n">
        <f aca="false">I1291+N1291</f>
        <v>0</v>
      </c>
    </row>
    <row r="1292" customFormat="false" ht="12.75" hidden="false" customHeight="false" outlineLevel="0" collapsed="false">
      <c r="AI1292" s="29" t="n">
        <f aca="false">I1292+N1292</f>
        <v>0</v>
      </c>
    </row>
    <row r="1293" customFormat="false" ht="12.75" hidden="false" customHeight="false" outlineLevel="0" collapsed="false">
      <c r="AI1293" s="29" t="n">
        <f aca="false">I1293+N1293</f>
        <v>0</v>
      </c>
    </row>
    <row r="1294" customFormat="false" ht="12.75" hidden="false" customHeight="false" outlineLevel="0" collapsed="false">
      <c r="AI1294" s="29" t="n">
        <f aca="false">I1294+N1294</f>
        <v>0</v>
      </c>
    </row>
    <row r="1295" customFormat="false" ht="12.75" hidden="false" customHeight="false" outlineLevel="0" collapsed="false">
      <c r="AI1295" s="29" t="n">
        <f aca="false">I1295+N1295</f>
        <v>0</v>
      </c>
    </row>
    <row r="1296" customFormat="false" ht="12.75" hidden="false" customHeight="false" outlineLevel="0" collapsed="false">
      <c r="AI1296" s="29" t="n">
        <f aca="false">I1296+N1296</f>
        <v>0</v>
      </c>
    </row>
    <row r="1297" customFormat="false" ht="12.75" hidden="false" customHeight="false" outlineLevel="0" collapsed="false">
      <c r="AI1297" s="29" t="n">
        <f aca="false">I1297+N1297</f>
        <v>0</v>
      </c>
    </row>
    <row r="1298" customFormat="false" ht="12.75" hidden="false" customHeight="false" outlineLevel="0" collapsed="false">
      <c r="AI1298" s="29" t="n">
        <f aca="false">I1298+N1298</f>
        <v>0</v>
      </c>
    </row>
    <row r="1299" customFormat="false" ht="12.75" hidden="false" customHeight="false" outlineLevel="0" collapsed="false">
      <c r="AI1299" s="29" t="n">
        <f aca="false">I1299+N1299</f>
        <v>0</v>
      </c>
    </row>
    <row r="1300" customFormat="false" ht="12.75" hidden="false" customHeight="false" outlineLevel="0" collapsed="false">
      <c r="AI1300" s="29" t="n">
        <f aca="false">I1300+N1300</f>
        <v>0</v>
      </c>
    </row>
    <row r="1301" customFormat="false" ht="12.75" hidden="false" customHeight="false" outlineLevel="0" collapsed="false">
      <c r="AI1301" s="29" t="n">
        <f aca="false">I1301+N1301</f>
        <v>0</v>
      </c>
    </row>
    <row r="1302" customFormat="false" ht="12.75" hidden="false" customHeight="false" outlineLevel="0" collapsed="false">
      <c r="AI1302" s="29" t="n">
        <f aca="false">I1302+N1302</f>
        <v>0</v>
      </c>
    </row>
    <row r="1303" customFormat="false" ht="12.75" hidden="false" customHeight="false" outlineLevel="0" collapsed="false">
      <c r="AI1303" s="29" t="n">
        <f aca="false">I1303+N1303</f>
        <v>0</v>
      </c>
    </row>
    <row r="1304" customFormat="false" ht="12.75" hidden="false" customHeight="false" outlineLevel="0" collapsed="false">
      <c r="AI1304" s="29" t="n">
        <f aca="false">I1304+N1304</f>
        <v>0</v>
      </c>
    </row>
    <row r="1305" customFormat="false" ht="12.75" hidden="false" customHeight="false" outlineLevel="0" collapsed="false">
      <c r="AI1305" s="29" t="n">
        <f aca="false">I1305+N1305</f>
        <v>0</v>
      </c>
    </row>
    <row r="1306" customFormat="false" ht="12.75" hidden="false" customHeight="false" outlineLevel="0" collapsed="false">
      <c r="AI1306" s="29" t="n">
        <f aca="false">I1306+N1306</f>
        <v>0</v>
      </c>
    </row>
    <row r="1307" customFormat="false" ht="12.75" hidden="false" customHeight="false" outlineLevel="0" collapsed="false">
      <c r="AI1307" s="29" t="n">
        <f aca="false">I1307+N1307</f>
        <v>0</v>
      </c>
    </row>
    <row r="1308" customFormat="false" ht="12.75" hidden="false" customHeight="false" outlineLevel="0" collapsed="false">
      <c r="AI1308" s="29" t="n">
        <f aca="false">I1308+N1308</f>
        <v>0</v>
      </c>
    </row>
    <row r="1309" customFormat="false" ht="12.75" hidden="false" customHeight="false" outlineLevel="0" collapsed="false">
      <c r="AI1309" s="29" t="n">
        <f aca="false">I1309+N1309</f>
        <v>0</v>
      </c>
    </row>
    <row r="1310" customFormat="false" ht="12.75" hidden="false" customHeight="false" outlineLevel="0" collapsed="false">
      <c r="AI1310" s="29" t="n">
        <f aca="false">I1310+N1310</f>
        <v>0</v>
      </c>
    </row>
    <row r="1311" customFormat="false" ht="12.75" hidden="false" customHeight="false" outlineLevel="0" collapsed="false">
      <c r="AI1311" s="29" t="n">
        <f aca="false">I1311+N1311</f>
        <v>0</v>
      </c>
    </row>
    <row r="1312" customFormat="false" ht="12.75" hidden="false" customHeight="false" outlineLevel="0" collapsed="false">
      <c r="AI1312" s="29" t="n">
        <f aca="false">I1312+N1312</f>
        <v>0</v>
      </c>
    </row>
    <row r="1313" customFormat="false" ht="12.75" hidden="false" customHeight="false" outlineLevel="0" collapsed="false">
      <c r="AI1313" s="29" t="n">
        <f aca="false">I1313+N1313</f>
        <v>0</v>
      </c>
    </row>
    <row r="1314" customFormat="false" ht="12.75" hidden="false" customHeight="false" outlineLevel="0" collapsed="false">
      <c r="AI1314" s="29" t="n">
        <f aca="false">I1314+N1314</f>
        <v>0</v>
      </c>
    </row>
    <row r="1315" customFormat="false" ht="12.75" hidden="false" customHeight="false" outlineLevel="0" collapsed="false">
      <c r="AI1315" s="29" t="n">
        <f aca="false">I1315+N1315</f>
        <v>0</v>
      </c>
    </row>
    <row r="1316" customFormat="false" ht="12.75" hidden="false" customHeight="false" outlineLevel="0" collapsed="false">
      <c r="AI1316" s="29" t="n">
        <f aca="false">I1316+N1316</f>
        <v>0</v>
      </c>
    </row>
    <row r="1317" customFormat="false" ht="12.75" hidden="false" customHeight="false" outlineLevel="0" collapsed="false">
      <c r="AI1317" s="29" t="n">
        <f aca="false">I1317+N1317</f>
        <v>0</v>
      </c>
    </row>
    <row r="1318" customFormat="false" ht="12.75" hidden="false" customHeight="false" outlineLevel="0" collapsed="false">
      <c r="AI1318" s="29" t="n">
        <f aca="false">I1318+N1318</f>
        <v>0</v>
      </c>
    </row>
    <row r="1319" customFormat="false" ht="12.75" hidden="false" customHeight="false" outlineLevel="0" collapsed="false">
      <c r="AI1319" s="29" t="n">
        <f aca="false">I1319+N1319</f>
        <v>0</v>
      </c>
    </row>
    <row r="1320" customFormat="false" ht="12.75" hidden="false" customHeight="false" outlineLevel="0" collapsed="false">
      <c r="AI1320" s="29" t="n">
        <f aca="false">I1320+N1320</f>
        <v>0</v>
      </c>
    </row>
    <row r="1321" customFormat="false" ht="12.75" hidden="false" customHeight="false" outlineLevel="0" collapsed="false">
      <c r="AI1321" s="29" t="n">
        <f aca="false">I1321+N1321</f>
        <v>0</v>
      </c>
    </row>
    <row r="1322" customFormat="false" ht="12.75" hidden="false" customHeight="false" outlineLevel="0" collapsed="false">
      <c r="AI1322" s="29" t="n">
        <f aca="false">I1322+N1322</f>
        <v>0</v>
      </c>
    </row>
    <row r="1323" customFormat="false" ht="12.75" hidden="false" customHeight="false" outlineLevel="0" collapsed="false">
      <c r="AI1323" s="29" t="n">
        <f aca="false">I1323+N1323</f>
        <v>0</v>
      </c>
    </row>
    <row r="1324" customFormat="false" ht="12.75" hidden="false" customHeight="false" outlineLevel="0" collapsed="false">
      <c r="AI1324" s="29" t="n">
        <f aca="false">I1324+N1324</f>
        <v>0</v>
      </c>
    </row>
    <row r="1325" customFormat="false" ht="12.75" hidden="false" customHeight="false" outlineLevel="0" collapsed="false">
      <c r="AI1325" s="29" t="n">
        <f aca="false">I1325+N1325</f>
        <v>0</v>
      </c>
    </row>
    <row r="1326" customFormat="false" ht="12.75" hidden="false" customHeight="false" outlineLevel="0" collapsed="false">
      <c r="AI1326" s="29" t="n">
        <f aca="false">I1326+N1326</f>
        <v>0</v>
      </c>
    </row>
    <row r="1327" customFormat="false" ht="12.75" hidden="false" customHeight="false" outlineLevel="0" collapsed="false">
      <c r="AI1327" s="29" t="n">
        <f aca="false">I1327+N1327</f>
        <v>0</v>
      </c>
    </row>
    <row r="1328" customFormat="false" ht="12.75" hidden="false" customHeight="false" outlineLevel="0" collapsed="false">
      <c r="AI1328" s="29" t="n">
        <f aca="false">I1328+N1328</f>
        <v>0</v>
      </c>
    </row>
    <row r="1329" customFormat="false" ht="12.75" hidden="false" customHeight="false" outlineLevel="0" collapsed="false">
      <c r="AI1329" s="29" t="n">
        <f aca="false">I1329+N1329</f>
        <v>0</v>
      </c>
    </row>
    <row r="1330" customFormat="false" ht="12.75" hidden="false" customHeight="false" outlineLevel="0" collapsed="false">
      <c r="AI1330" s="29" t="n">
        <f aca="false">I1330+N1330</f>
        <v>0</v>
      </c>
    </row>
    <row r="1331" customFormat="false" ht="12.75" hidden="false" customHeight="false" outlineLevel="0" collapsed="false">
      <c r="AI1331" s="29" t="n">
        <f aca="false">I1331+N1331</f>
        <v>0</v>
      </c>
    </row>
    <row r="1332" customFormat="false" ht="12.75" hidden="false" customHeight="false" outlineLevel="0" collapsed="false">
      <c r="AI1332" s="29" t="n">
        <f aca="false">I1332+N1332</f>
        <v>0</v>
      </c>
    </row>
    <row r="1333" customFormat="false" ht="12.75" hidden="false" customHeight="false" outlineLevel="0" collapsed="false">
      <c r="AI1333" s="29" t="n">
        <f aca="false">I1333+N1333</f>
        <v>0</v>
      </c>
    </row>
    <row r="1334" customFormat="false" ht="12.75" hidden="false" customHeight="false" outlineLevel="0" collapsed="false">
      <c r="AI1334" s="29" t="n">
        <f aca="false">I1334+N1334</f>
        <v>0</v>
      </c>
    </row>
    <row r="1335" customFormat="false" ht="12.75" hidden="false" customHeight="false" outlineLevel="0" collapsed="false">
      <c r="AI1335" s="29" t="n">
        <f aca="false">I1335+N1335</f>
        <v>0</v>
      </c>
    </row>
    <row r="1336" customFormat="false" ht="12.75" hidden="false" customHeight="false" outlineLevel="0" collapsed="false">
      <c r="AI1336" s="29" t="n">
        <f aca="false">I1336+N1336</f>
        <v>0</v>
      </c>
    </row>
    <row r="1337" customFormat="false" ht="12.75" hidden="false" customHeight="false" outlineLevel="0" collapsed="false">
      <c r="AI1337" s="29" t="n">
        <f aca="false">I1337+N1337</f>
        <v>0</v>
      </c>
    </row>
    <row r="1338" customFormat="false" ht="12.75" hidden="false" customHeight="false" outlineLevel="0" collapsed="false">
      <c r="AI1338" s="29" t="n">
        <f aca="false">I1338+N1338</f>
        <v>0</v>
      </c>
    </row>
    <row r="1339" customFormat="false" ht="12.75" hidden="false" customHeight="false" outlineLevel="0" collapsed="false">
      <c r="AI1339" s="29" t="n">
        <f aca="false">I1339+N1339</f>
        <v>0</v>
      </c>
    </row>
    <row r="1340" customFormat="false" ht="12.75" hidden="false" customHeight="false" outlineLevel="0" collapsed="false">
      <c r="AI1340" s="29" t="n">
        <f aca="false">I1340+N1340</f>
        <v>0</v>
      </c>
    </row>
    <row r="1341" customFormat="false" ht="12.75" hidden="false" customHeight="false" outlineLevel="0" collapsed="false">
      <c r="AI1341" s="29" t="n">
        <f aca="false">I1341+N1341</f>
        <v>0</v>
      </c>
    </row>
    <row r="1342" customFormat="false" ht="12.75" hidden="false" customHeight="false" outlineLevel="0" collapsed="false">
      <c r="AI1342" s="29" t="n">
        <f aca="false">I1342+N1342</f>
        <v>0</v>
      </c>
    </row>
    <row r="1343" customFormat="false" ht="12.75" hidden="false" customHeight="false" outlineLevel="0" collapsed="false">
      <c r="AI1343" s="29" t="n">
        <f aca="false">I1343+N1343</f>
        <v>0</v>
      </c>
    </row>
    <row r="1344" customFormat="false" ht="12.75" hidden="false" customHeight="false" outlineLevel="0" collapsed="false">
      <c r="AI1344" s="29" t="n">
        <f aca="false">I1344+N1344</f>
        <v>0</v>
      </c>
    </row>
    <row r="1345" customFormat="false" ht="12.75" hidden="false" customHeight="false" outlineLevel="0" collapsed="false">
      <c r="AI1345" s="29" t="n">
        <f aca="false">I1345+N1345</f>
        <v>0</v>
      </c>
    </row>
    <row r="1346" customFormat="false" ht="12.75" hidden="false" customHeight="false" outlineLevel="0" collapsed="false">
      <c r="AI1346" s="29" t="n">
        <f aca="false">I1346+N1346</f>
        <v>0</v>
      </c>
    </row>
    <row r="1347" customFormat="false" ht="12.75" hidden="false" customHeight="false" outlineLevel="0" collapsed="false">
      <c r="AI1347" s="29" t="n">
        <f aca="false">I1347+N1347</f>
        <v>0</v>
      </c>
    </row>
    <row r="1348" customFormat="false" ht="12.75" hidden="false" customHeight="false" outlineLevel="0" collapsed="false">
      <c r="AI1348" s="29" t="n">
        <f aca="false">I1348+N1348</f>
        <v>0</v>
      </c>
    </row>
    <row r="1349" customFormat="false" ht="12.75" hidden="false" customHeight="false" outlineLevel="0" collapsed="false">
      <c r="AI1349" s="29" t="n">
        <f aca="false">I1349+N1349</f>
        <v>0</v>
      </c>
    </row>
    <row r="1350" customFormat="false" ht="12.75" hidden="false" customHeight="false" outlineLevel="0" collapsed="false">
      <c r="AI1350" s="29" t="n">
        <f aca="false">I1350+N1350</f>
        <v>0</v>
      </c>
    </row>
    <row r="1351" customFormat="false" ht="12.75" hidden="false" customHeight="false" outlineLevel="0" collapsed="false">
      <c r="AI1351" s="29" t="n">
        <f aca="false">I1351+N1351</f>
        <v>0</v>
      </c>
    </row>
    <row r="1352" customFormat="false" ht="12.75" hidden="false" customHeight="false" outlineLevel="0" collapsed="false">
      <c r="AI1352" s="29" t="n">
        <f aca="false">I1352+N1352</f>
        <v>0</v>
      </c>
    </row>
    <row r="1353" customFormat="false" ht="12.75" hidden="false" customHeight="false" outlineLevel="0" collapsed="false">
      <c r="AI1353" s="29" t="n">
        <f aca="false">I1353+N1353</f>
        <v>0</v>
      </c>
    </row>
    <row r="1354" customFormat="false" ht="12.75" hidden="false" customHeight="false" outlineLevel="0" collapsed="false">
      <c r="AI1354" s="29" t="n">
        <f aca="false">I1354+N1354</f>
        <v>0</v>
      </c>
    </row>
    <row r="1355" customFormat="false" ht="12.75" hidden="false" customHeight="false" outlineLevel="0" collapsed="false">
      <c r="AI1355" s="29" t="n">
        <f aca="false">I1355+N1355</f>
        <v>0</v>
      </c>
    </row>
    <row r="1356" customFormat="false" ht="12.75" hidden="false" customHeight="false" outlineLevel="0" collapsed="false">
      <c r="AI1356" s="29" t="n">
        <f aca="false">I1356+N1356</f>
        <v>0</v>
      </c>
    </row>
    <row r="1357" customFormat="false" ht="12.75" hidden="false" customHeight="false" outlineLevel="0" collapsed="false">
      <c r="AI1357" s="29" t="n">
        <f aca="false">I1357+N1357</f>
        <v>0</v>
      </c>
    </row>
    <row r="1358" customFormat="false" ht="12.75" hidden="false" customHeight="false" outlineLevel="0" collapsed="false">
      <c r="AI1358" s="29" t="n">
        <f aca="false">I1358+N1358</f>
        <v>0</v>
      </c>
    </row>
    <row r="1359" customFormat="false" ht="12.75" hidden="false" customHeight="false" outlineLevel="0" collapsed="false">
      <c r="AI1359" s="29" t="n">
        <f aca="false">I1359+N1359</f>
        <v>0</v>
      </c>
    </row>
    <row r="1360" customFormat="false" ht="12.75" hidden="false" customHeight="false" outlineLevel="0" collapsed="false">
      <c r="AI1360" s="29" t="n">
        <f aca="false">I1360+N1360</f>
        <v>0</v>
      </c>
    </row>
    <row r="1361" customFormat="false" ht="12.75" hidden="false" customHeight="false" outlineLevel="0" collapsed="false">
      <c r="AI1361" s="29" t="n">
        <f aca="false">I1361+N1361</f>
        <v>0</v>
      </c>
    </row>
    <row r="1362" customFormat="false" ht="12.75" hidden="false" customHeight="false" outlineLevel="0" collapsed="false">
      <c r="AI1362" s="29" t="n">
        <f aca="false">I1362+N1362</f>
        <v>0</v>
      </c>
    </row>
    <row r="1363" customFormat="false" ht="12.75" hidden="false" customHeight="false" outlineLevel="0" collapsed="false">
      <c r="AI1363" s="29" t="n">
        <f aca="false">I1363+N1363</f>
        <v>0</v>
      </c>
    </row>
    <row r="1364" customFormat="false" ht="12.75" hidden="false" customHeight="false" outlineLevel="0" collapsed="false">
      <c r="AI1364" s="29" t="n">
        <f aca="false">I1364+N1364</f>
        <v>0</v>
      </c>
    </row>
    <row r="1365" customFormat="false" ht="12.75" hidden="false" customHeight="false" outlineLevel="0" collapsed="false">
      <c r="AI1365" s="29" t="n">
        <f aca="false">I1365+N1365</f>
        <v>0</v>
      </c>
    </row>
    <row r="1366" customFormat="false" ht="12.75" hidden="false" customHeight="false" outlineLevel="0" collapsed="false">
      <c r="AI1366" s="29" t="n">
        <f aca="false">I1366+N1366</f>
        <v>0</v>
      </c>
    </row>
    <row r="1367" customFormat="false" ht="12.75" hidden="false" customHeight="false" outlineLevel="0" collapsed="false">
      <c r="AI1367" s="29" t="n">
        <f aca="false">I1367+N1367</f>
        <v>0</v>
      </c>
    </row>
    <row r="1368" customFormat="false" ht="12.75" hidden="false" customHeight="false" outlineLevel="0" collapsed="false">
      <c r="AI1368" s="29" t="n">
        <f aca="false">I1368+N1368</f>
        <v>0</v>
      </c>
    </row>
    <row r="1369" customFormat="false" ht="12.75" hidden="false" customHeight="false" outlineLevel="0" collapsed="false">
      <c r="AI1369" s="29" t="n">
        <f aca="false">I1369+N1369</f>
        <v>0</v>
      </c>
    </row>
    <row r="1370" customFormat="false" ht="12.75" hidden="false" customHeight="false" outlineLevel="0" collapsed="false">
      <c r="AI1370" s="29" t="n">
        <f aca="false">I1370+N1370</f>
        <v>0</v>
      </c>
    </row>
    <row r="1371" customFormat="false" ht="12.75" hidden="false" customHeight="false" outlineLevel="0" collapsed="false">
      <c r="AI1371" s="29" t="n">
        <f aca="false">I1371+N1371</f>
        <v>0</v>
      </c>
    </row>
    <row r="1372" customFormat="false" ht="12.75" hidden="false" customHeight="false" outlineLevel="0" collapsed="false">
      <c r="AI1372" s="29" t="n">
        <f aca="false">I1372+N1372</f>
        <v>0</v>
      </c>
    </row>
    <row r="1373" customFormat="false" ht="12.75" hidden="false" customHeight="false" outlineLevel="0" collapsed="false">
      <c r="AI1373" s="29" t="n">
        <f aca="false">I1373+N1373</f>
        <v>0</v>
      </c>
    </row>
    <row r="1374" customFormat="false" ht="12.75" hidden="false" customHeight="false" outlineLevel="0" collapsed="false">
      <c r="AI1374" s="29" t="n">
        <f aca="false">I1374+N1374</f>
        <v>0</v>
      </c>
    </row>
    <row r="1375" customFormat="false" ht="12.75" hidden="false" customHeight="false" outlineLevel="0" collapsed="false">
      <c r="AI1375" s="29" t="n">
        <f aca="false">I1375+N1375</f>
        <v>0</v>
      </c>
    </row>
    <row r="1376" customFormat="false" ht="12.75" hidden="false" customHeight="false" outlineLevel="0" collapsed="false">
      <c r="AI1376" s="29" t="n">
        <f aca="false">I1376+N1376</f>
        <v>0</v>
      </c>
    </row>
    <row r="1377" customFormat="false" ht="12.75" hidden="false" customHeight="false" outlineLevel="0" collapsed="false">
      <c r="AI1377" s="29" t="n">
        <f aca="false">I1377+N1377</f>
        <v>0</v>
      </c>
    </row>
    <row r="1378" customFormat="false" ht="12.75" hidden="false" customHeight="false" outlineLevel="0" collapsed="false">
      <c r="AI1378" s="29" t="n">
        <f aca="false">I1378+N1378</f>
        <v>0</v>
      </c>
    </row>
    <row r="1379" customFormat="false" ht="12.75" hidden="false" customHeight="false" outlineLevel="0" collapsed="false">
      <c r="AI1379" s="29" t="n">
        <f aca="false">I1379+N1379</f>
        <v>0</v>
      </c>
    </row>
    <row r="1380" customFormat="false" ht="12.75" hidden="false" customHeight="false" outlineLevel="0" collapsed="false">
      <c r="AI1380" s="29" t="n">
        <f aca="false">I1380+N1380</f>
        <v>0</v>
      </c>
    </row>
    <row r="1381" customFormat="false" ht="12.75" hidden="false" customHeight="false" outlineLevel="0" collapsed="false">
      <c r="AI1381" s="29" t="n">
        <f aca="false">I1381+N1381</f>
        <v>0</v>
      </c>
    </row>
    <row r="1382" customFormat="false" ht="12.75" hidden="false" customHeight="false" outlineLevel="0" collapsed="false">
      <c r="AI1382" s="29" t="n">
        <f aca="false">I1382+N1382</f>
        <v>0</v>
      </c>
    </row>
    <row r="1383" customFormat="false" ht="12.75" hidden="false" customHeight="false" outlineLevel="0" collapsed="false">
      <c r="AI1383" s="29" t="n">
        <f aca="false">I1383+N1383</f>
        <v>0</v>
      </c>
    </row>
    <row r="1384" customFormat="false" ht="12.75" hidden="false" customHeight="false" outlineLevel="0" collapsed="false">
      <c r="AI1384" s="29" t="n">
        <f aca="false">I1384+N1384</f>
        <v>0</v>
      </c>
    </row>
    <row r="1385" customFormat="false" ht="12.75" hidden="false" customHeight="false" outlineLevel="0" collapsed="false">
      <c r="AI1385" s="29" t="n">
        <f aca="false">I1385+N1385</f>
        <v>0</v>
      </c>
    </row>
    <row r="1386" customFormat="false" ht="12.75" hidden="false" customHeight="false" outlineLevel="0" collapsed="false">
      <c r="AI1386" s="29" t="n">
        <f aca="false">I1386+N1386</f>
        <v>0</v>
      </c>
    </row>
    <row r="1387" customFormat="false" ht="12.75" hidden="false" customHeight="false" outlineLevel="0" collapsed="false">
      <c r="AI1387" s="29" t="n">
        <f aca="false">I1387+N1387</f>
        <v>0</v>
      </c>
    </row>
    <row r="1388" customFormat="false" ht="12.75" hidden="false" customHeight="false" outlineLevel="0" collapsed="false">
      <c r="AI1388" s="29" t="n">
        <f aca="false">I1388+N1388</f>
        <v>0</v>
      </c>
    </row>
    <row r="1389" customFormat="false" ht="12.75" hidden="false" customHeight="false" outlineLevel="0" collapsed="false">
      <c r="AI1389" s="29" t="n">
        <f aca="false">I1389+N1389</f>
        <v>0</v>
      </c>
    </row>
    <row r="1390" customFormat="false" ht="12.75" hidden="false" customHeight="false" outlineLevel="0" collapsed="false">
      <c r="AI1390" s="29" t="n">
        <f aca="false">I1390+N1390</f>
        <v>0</v>
      </c>
    </row>
    <row r="1391" customFormat="false" ht="12.75" hidden="false" customHeight="false" outlineLevel="0" collapsed="false">
      <c r="AI1391" s="29" t="n">
        <f aca="false">I1391+N1391</f>
        <v>0</v>
      </c>
    </row>
    <row r="1392" customFormat="false" ht="12.75" hidden="false" customHeight="false" outlineLevel="0" collapsed="false">
      <c r="AI1392" s="29" t="n">
        <f aca="false">I1392+N1392</f>
        <v>0</v>
      </c>
    </row>
    <row r="1393" customFormat="false" ht="12.75" hidden="false" customHeight="false" outlineLevel="0" collapsed="false">
      <c r="AI1393" s="29" t="n">
        <f aca="false">I1393+N1393</f>
        <v>0</v>
      </c>
    </row>
    <row r="1394" customFormat="false" ht="12.75" hidden="false" customHeight="false" outlineLevel="0" collapsed="false">
      <c r="AI1394" s="29" t="n">
        <f aca="false">I1394+N1394</f>
        <v>0</v>
      </c>
    </row>
    <row r="1395" customFormat="false" ht="12.75" hidden="false" customHeight="false" outlineLevel="0" collapsed="false">
      <c r="AI1395" s="29" t="n">
        <f aca="false">I1395+N1395</f>
        <v>0</v>
      </c>
    </row>
    <row r="1396" customFormat="false" ht="12.75" hidden="false" customHeight="false" outlineLevel="0" collapsed="false">
      <c r="AI1396" s="29" t="n">
        <f aca="false">I1396+N1396</f>
        <v>0</v>
      </c>
    </row>
    <row r="1397" customFormat="false" ht="12.75" hidden="false" customHeight="false" outlineLevel="0" collapsed="false">
      <c r="AI1397" s="29" t="n">
        <f aca="false">I1397+N1397</f>
        <v>0</v>
      </c>
    </row>
    <row r="1398" customFormat="false" ht="12.75" hidden="false" customHeight="false" outlineLevel="0" collapsed="false">
      <c r="AI1398" s="29" t="n">
        <f aca="false">I1398+N1398</f>
        <v>0</v>
      </c>
    </row>
    <row r="1399" customFormat="false" ht="12.75" hidden="false" customHeight="false" outlineLevel="0" collapsed="false">
      <c r="AI1399" s="29" t="n">
        <f aca="false">I1399+N1399</f>
        <v>0</v>
      </c>
    </row>
    <row r="1400" customFormat="false" ht="12.75" hidden="false" customHeight="false" outlineLevel="0" collapsed="false">
      <c r="AI1400" s="29" t="n">
        <f aca="false">I1400+N1400</f>
        <v>0</v>
      </c>
    </row>
    <row r="1401" customFormat="false" ht="12.75" hidden="false" customHeight="false" outlineLevel="0" collapsed="false">
      <c r="AI1401" s="29" t="n">
        <f aca="false">I1401+N1401</f>
        <v>0</v>
      </c>
    </row>
    <row r="1402" customFormat="false" ht="12.75" hidden="false" customHeight="false" outlineLevel="0" collapsed="false">
      <c r="AI1402" s="29" t="n">
        <f aca="false">I1402+N1402</f>
        <v>0</v>
      </c>
    </row>
    <row r="1403" customFormat="false" ht="12.75" hidden="false" customHeight="false" outlineLevel="0" collapsed="false">
      <c r="AI1403" s="29" t="n">
        <f aca="false">I1403+N1403</f>
        <v>0</v>
      </c>
    </row>
    <row r="1404" customFormat="false" ht="12.75" hidden="false" customHeight="false" outlineLevel="0" collapsed="false">
      <c r="AI1404" s="29" t="n">
        <f aca="false">I1404+N1404</f>
        <v>0</v>
      </c>
    </row>
    <row r="1405" customFormat="false" ht="12.75" hidden="false" customHeight="false" outlineLevel="0" collapsed="false">
      <c r="AI1405" s="29" t="n">
        <f aca="false">I1405+N1405</f>
        <v>0</v>
      </c>
    </row>
    <row r="1406" customFormat="false" ht="12.75" hidden="false" customHeight="false" outlineLevel="0" collapsed="false">
      <c r="AI1406" s="29" t="n">
        <f aca="false">I1406+N1406</f>
        <v>0</v>
      </c>
    </row>
    <row r="1407" customFormat="false" ht="12.75" hidden="false" customHeight="false" outlineLevel="0" collapsed="false">
      <c r="AI1407" s="29" t="n">
        <f aca="false">I1407+N1407</f>
        <v>0</v>
      </c>
    </row>
    <row r="1408" customFormat="false" ht="12.75" hidden="false" customHeight="false" outlineLevel="0" collapsed="false">
      <c r="AI1408" s="29" t="n">
        <f aca="false">I1408+N1408</f>
        <v>0</v>
      </c>
    </row>
    <row r="1409" customFormat="false" ht="12.75" hidden="false" customHeight="false" outlineLevel="0" collapsed="false">
      <c r="AI1409" s="29" t="n">
        <f aca="false">I1409+N1409</f>
        <v>0</v>
      </c>
    </row>
    <row r="1410" customFormat="false" ht="12.75" hidden="false" customHeight="false" outlineLevel="0" collapsed="false">
      <c r="AI1410" s="29" t="n">
        <f aca="false">I1410+N1410</f>
        <v>0</v>
      </c>
    </row>
    <row r="1411" customFormat="false" ht="12.75" hidden="false" customHeight="false" outlineLevel="0" collapsed="false">
      <c r="AI1411" s="29" t="n">
        <f aca="false">I1411+N1411</f>
        <v>0</v>
      </c>
    </row>
    <row r="1412" customFormat="false" ht="12.75" hidden="false" customHeight="false" outlineLevel="0" collapsed="false">
      <c r="AI1412" s="29" t="n">
        <f aca="false">I1412+N1412</f>
        <v>0</v>
      </c>
    </row>
    <row r="1413" customFormat="false" ht="12.75" hidden="false" customHeight="false" outlineLevel="0" collapsed="false">
      <c r="AI1413" s="29" t="n">
        <f aca="false">I1413+N1413</f>
        <v>0</v>
      </c>
    </row>
    <row r="1414" customFormat="false" ht="12.75" hidden="false" customHeight="false" outlineLevel="0" collapsed="false">
      <c r="AI1414" s="29" t="n">
        <f aca="false">I1414+N1414</f>
        <v>0</v>
      </c>
    </row>
    <row r="1415" customFormat="false" ht="12.75" hidden="false" customHeight="false" outlineLevel="0" collapsed="false">
      <c r="AI1415" s="29" t="n">
        <f aca="false">I1415+N1415</f>
        <v>0</v>
      </c>
    </row>
    <row r="1416" customFormat="false" ht="12.75" hidden="false" customHeight="false" outlineLevel="0" collapsed="false">
      <c r="AI1416" s="29" t="n">
        <f aca="false">I1416+N1416</f>
        <v>0</v>
      </c>
    </row>
    <row r="1417" customFormat="false" ht="12.75" hidden="false" customHeight="false" outlineLevel="0" collapsed="false">
      <c r="AI1417" s="29" t="n">
        <f aca="false">I1417+N1417</f>
        <v>0</v>
      </c>
    </row>
    <row r="1418" customFormat="false" ht="12.75" hidden="false" customHeight="false" outlineLevel="0" collapsed="false">
      <c r="AI1418" s="29" t="n">
        <f aca="false">I1418+N1418</f>
        <v>0</v>
      </c>
    </row>
    <row r="1419" customFormat="false" ht="12.75" hidden="false" customHeight="false" outlineLevel="0" collapsed="false">
      <c r="AI1419" s="29" t="n">
        <f aca="false">I1419+N1419</f>
        <v>0</v>
      </c>
    </row>
    <row r="1420" customFormat="false" ht="12.75" hidden="false" customHeight="false" outlineLevel="0" collapsed="false">
      <c r="AI1420" s="29" t="n">
        <f aca="false">I1420+N1420</f>
        <v>0</v>
      </c>
    </row>
    <row r="1421" customFormat="false" ht="12.75" hidden="false" customHeight="false" outlineLevel="0" collapsed="false">
      <c r="AI1421" s="29" t="n">
        <f aca="false">I1421+N1421</f>
        <v>0</v>
      </c>
    </row>
    <row r="1422" customFormat="false" ht="12.75" hidden="false" customHeight="false" outlineLevel="0" collapsed="false">
      <c r="AI1422" s="29" t="n">
        <f aca="false">I1422+N1422</f>
        <v>0</v>
      </c>
    </row>
    <row r="1423" customFormat="false" ht="12.75" hidden="false" customHeight="false" outlineLevel="0" collapsed="false">
      <c r="AI1423" s="29" t="n">
        <f aca="false">I1423+N1423</f>
        <v>0</v>
      </c>
    </row>
    <row r="1424" customFormat="false" ht="12.75" hidden="false" customHeight="false" outlineLevel="0" collapsed="false">
      <c r="AI1424" s="29" t="n">
        <f aca="false">I1424+N1424</f>
        <v>0</v>
      </c>
    </row>
    <row r="1425" customFormat="false" ht="12.75" hidden="false" customHeight="false" outlineLevel="0" collapsed="false">
      <c r="AI1425" s="29" t="n">
        <f aca="false">I1425+N1425</f>
        <v>0</v>
      </c>
    </row>
    <row r="1426" customFormat="false" ht="12.75" hidden="false" customHeight="false" outlineLevel="0" collapsed="false">
      <c r="AI1426" s="29" t="n">
        <f aca="false">I1426+N1426</f>
        <v>0</v>
      </c>
    </row>
    <row r="1427" customFormat="false" ht="12.75" hidden="false" customHeight="false" outlineLevel="0" collapsed="false">
      <c r="AI1427" s="29" t="n">
        <f aca="false">I1427+N1427</f>
        <v>0</v>
      </c>
    </row>
    <row r="1428" customFormat="false" ht="12.75" hidden="false" customHeight="false" outlineLevel="0" collapsed="false">
      <c r="AI1428" s="29" t="n">
        <f aca="false">I1428+N1428</f>
        <v>0</v>
      </c>
    </row>
    <row r="1429" customFormat="false" ht="12.75" hidden="false" customHeight="false" outlineLevel="0" collapsed="false">
      <c r="AI1429" s="29" t="n">
        <f aca="false">I1429+N1429</f>
        <v>0</v>
      </c>
    </row>
    <row r="1430" customFormat="false" ht="12.75" hidden="false" customHeight="false" outlineLevel="0" collapsed="false">
      <c r="AI1430" s="29" t="n">
        <f aca="false">I1430+N1430</f>
        <v>0</v>
      </c>
    </row>
    <row r="1431" customFormat="false" ht="12.75" hidden="false" customHeight="false" outlineLevel="0" collapsed="false">
      <c r="AI1431" s="29" t="n">
        <f aca="false">I1431+N1431</f>
        <v>0</v>
      </c>
    </row>
    <row r="1432" customFormat="false" ht="12.75" hidden="false" customHeight="false" outlineLevel="0" collapsed="false">
      <c r="AI1432" s="29" t="n">
        <f aca="false">I1432+N1432</f>
        <v>0</v>
      </c>
    </row>
    <row r="1433" customFormat="false" ht="12.75" hidden="false" customHeight="false" outlineLevel="0" collapsed="false">
      <c r="AI1433" s="29" t="n">
        <f aca="false">I1433+N1433</f>
        <v>0</v>
      </c>
    </row>
    <row r="1434" customFormat="false" ht="12.75" hidden="false" customHeight="false" outlineLevel="0" collapsed="false">
      <c r="AI1434" s="29" t="n">
        <f aca="false">I1434+N1434</f>
        <v>0</v>
      </c>
    </row>
    <row r="1435" customFormat="false" ht="12.75" hidden="false" customHeight="false" outlineLevel="0" collapsed="false">
      <c r="AI1435" s="29" t="n">
        <f aca="false">I1435+N1435</f>
        <v>0</v>
      </c>
    </row>
    <row r="1436" customFormat="false" ht="12.75" hidden="false" customHeight="false" outlineLevel="0" collapsed="false">
      <c r="AI1436" s="29" t="n">
        <f aca="false">I1436+N1436</f>
        <v>0</v>
      </c>
    </row>
    <row r="1437" customFormat="false" ht="12.75" hidden="false" customHeight="false" outlineLevel="0" collapsed="false">
      <c r="AI1437" s="29" t="n">
        <f aca="false">I1437+N1437</f>
        <v>0</v>
      </c>
    </row>
    <row r="1438" customFormat="false" ht="12.75" hidden="false" customHeight="false" outlineLevel="0" collapsed="false">
      <c r="AI1438" s="29" t="n">
        <f aca="false">I1438+N1438</f>
        <v>0</v>
      </c>
    </row>
    <row r="1439" customFormat="false" ht="12.75" hidden="false" customHeight="false" outlineLevel="0" collapsed="false">
      <c r="AI1439" s="29" t="n">
        <f aca="false">I1439+N1439</f>
        <v>0</v>
      </c>
    </row>
    <row r="1440" customFormat="false" ht="12.75" hidden="false" customHeight="false" outlineLevel="0" collapsed="false">
      <c r="AI1440" s="29" t="n">
        <f aca="false">I1440+N1440</f>
        <v>0</v>
      </c>
    </row>
    <row r="1441" customFormat="false" ht="12.75" hidden="false" customHeight="false" outlineLevel="0" collapsed="false">
      <c r="AI1441" s="29" t="n">
        <f aca="false">I1441+N1441</f>
        <v>0</v>
      </c>
    </row>
    <row r="1442" customFormat="false" ht="12.75" hidden="false" customHeight="false" outlineLevel="0" collapsed="false">
      <c r="AI1442" s="29" t="n">
        <f aca="false">I1442+N1442</f>
        <v>0</v>
      </c>
    </row>
    <row r="1443" customFormat="false" ht="12.75" hidden="false" customHeight="false" outlineLevel="0" collapsed="false">
      <c r="AI1443" s="29" t="n">
        <f aca="false">I1443+N1443</f>
        <v>0</v>
      </c>
    </row>
    <row r="1444" customFormat="false" ht="12.75" hidden="false" customHeight="false" outlineLevel="0" collapsed="false">
      <c r="AI1444" s="29" t="n">
        <f aca="false">I1444+N1444</f>
        <v>0</v>
      </c>
    </row>
    <row r="1445" customFormat="false" ht="12.75" hidden="false" customHeight="false" outlineLevel="0" collapsed="false">
      <c r="AI1445" s="29" t="n">
        <f aca="false">I1445+N1445</f>
        <v>0</v>
      </c>
    </row>
    <row r="1446" customFormat="false" ht="12.75" hidden="false" customHeight="false" outlineLevel="0" collapsed="false">
      <c r="AI1446" s="29" t="n">
        <f aca="false">I1446+N1446</f>
        <v>0</v>
      </c>
    </row>
    <row r="1447" customFormat="false" ht="12.75" hidden="false" customHeight="false" outlineLevel="0" collapsed="false">
      <c r="AI1447" s="29" t="n">
        <f aca="false">I1447+N1447</f>
        <v>0</v>
      </c>
    </row>
    <row r="1448" customFormat="false" ht="12.75" hidden="false" customHeight="false" outlineLevel="0" collapsed="false">
      <c r="AI1448" s="29" t="n">
        <f aca="false">I1448+N1448</f>
        <v>0</v>
      </c>
    </row>
    <row r="1449" customFormat="false" ht="12.75" hidden="false" customHeight="false" outlineLevel="0" collapsed="false">
      <c r="AI1449" s="29" t="n">
        <f aca="false">I1449+N1449</f>
        <v>0</v>
      </c>
    </row>
    <row r="1450" customFormat="false" ht="12.75" hidden="false" customHeight="false" outlineLevel="0" collapsed="false">
      <c r="AI1450" s="29" t="n">
        <f aca="false">I1450+N1450</f>
        <v>0</v>
      </c>
    </row>
    <row r="1451" customFormat="false" ht="12.75" hidden="false" customHeight="false" outlineLevel="0" collapsed="false">
      <c r="AI1451" s="29" t="n">
        <f aca="false">I1451+N1451</f>
        <v>0</v>
      </c>
    </row>
    <row r="1452" customFormat="false" ht="12.75" hidden="false" customHeight="false" outlineLevel="0" collapsed="false">
      <c r="AI1452" s="29" t="n">
        <f aca="false">I1452+N1452</f>
        <v>0</v>
      </c>
    </row>
    <row r="1453" customFormat="false" ht="12.75" hidden="false" customHeight="false" outlineLevel="0" collapsed="false">
      <c r="AI1453" s="29" t="n">
        <f aca="false">I1453+N1453</f>
        <v>0</v>
      </c>
    </row>
    <row r="1454" customFormat="false" ht="12.75" hidden="false" customHeight="false" outlineLevel="0" collapsed="false">
      <c r="AI1454" s="29" t="n">
        <f aca="false">I1454+N1454</f>
        <v>0</v>
      </c>
    </row>
    <row r="1455" customFormat="false" ht="12.75" hidden="false" customHeight="false" outlineLevel="0" collapsed="false">
      <c r="AI1455" s="29" t="n">
        <f aca="false">I1455+N1455</f>
        <v>0</v>
      </c>
    </row>
    <row r="1456" customFormat="false" ht="12.75" hidden="false" customHeight="false" outlineLevel="0" collapsed="false">
      <c r="AI1456" s="29" t="n">
        <f aca="false">I1456+N1456</f>
        <v>0</v>
      </c>
    </row>
    <row r="1457" customFormat="false" ht="12.75" hidden="false" customHeight="false" outlineLevel="0" collapsed="false">
      <c r="AI1457" s="29" t="n">
        <f aca="false">I1457+N1457</f>
        <v>0</v>
      </c>
    </row>
    <row r="1458" customFormat="false" ht="12.75" hidden="false" customHeight="false" outlineLevel="0" collapsed="false">
      <c r="AI1458" s="29" t="n">
        <f aca="false">I1458+N1458</f>
        <v>0</v>
      </c>
    </row>
    <row r="1459" customFormat="false" ht="12.75" hidden="false" customHeight="false" outlineLevel="0" collapsed="false">
      <c r="AI1459" s="29" t="n">
        <f aca="false">I1459+N1459</f>
        <v>0</v>
      </c>
    </row>
    <row r="1460" customFormat="false" ht="12.75" hidden="false" customHeight="false" outlineLevel="0" collapsed="false">
      <c r="AI1460" s="29" t="n">
        <f aca="false">I1460+N1460</f>
        <v>0</v>
      </c>
    </row>
    <row r="1461" customFormat="false" ht="12.75" hidden="false" customHeight="false" outlineLevel="0" collapsed="false">
      <c r="AI1461" s="29" t="n">
        <f aca="false">I1461+N1461</f>
        <v>0</v>
      </c>
    </row>
    <row r="1462" customFormat="false" ht="12.75" hidden="false" customHeight="false" outlineLevel="0" collapsed="false">
      <c r="AI1462" s="29" t="n">
        <f aca="false">I1462+N1462</f>
        <v>0</v>
      </c>
    </row>
    <row r="1463" customFormat="false" ht="12.75" hidden="false" customHeight="false" outlineLevel="0" collapsed="false">
      <c r="AI1463" s="29" t="n">
        <f aca="false">I1463+N1463</f>
        <v>0</v>
      </c>
    </row>
    <row r="1464" customFormat="false" ht="12.75" hidden="false" customHeight="false" outlineLevel="0" collapsed="false">
      <c r="AI1464" s="29" t="n">
        <f aca="false">I1464+N1464</f>
        <v>0</v>
      </c>
    </row>
    <row r="1465" customFormat="false" ht="12.75" hidden="false" customHeight="false" outlineLevel="0" collapsed="false">
      <c r="AI1465" s="29" t="n">
        <f aca="false">I1465+N1465</f>
        <v>0</v>
      </c>
    </row>
    <row r="1466" customFormat="false" ht="12.75" hidden="false" customHeight="false" outlineLevel="0" collapsed="false">
      <c r="AI1466" s="29" t="n">
        <f aca="false">I1466+N1466</f>
        <v>0</v>
      </c>
    </row>
    <row r="1467" customFormat="false" ht="12.75" hidden="false" customHeight="false" outlineLevel="0" collapsed="false">
      <c r="AI1467" s="29" t="n">
        <f aca="false">I1467+N1467</f>
        <v>0</v>
      </c>
    </row>
    <row r="1468" customFormat="false" ht="12.75" hidden="false" customHeight="false" outlineLevel="0" collapsed="false">
      <c r="AI1468" s="29" t="n">
        <f aca="false">I1468+N1468</f>
        <v>0</v>
      </c>
    </row>
    <row r="1469" customFormat="false" ht="12.75" hidden="false" customHeight="false" outlineLevel="0" collapsed="false">
      <c r="AI1469" s="29" t="n">
        <f aca="false">I1469+N1469</f>
        <v>0</v>
      </c>
    </row>
    <row r="1470" customFormat="false" ht="12.75" hidden="false" customHeight="false" outlineLevel="0" collapsed="false">
      <c r="AI1470" s="29" t="n">
        <f aca="false">I1470+N1470</f>
        <v>0</v>
      </c>
    </row>
    <row r="1471" customFormat="false" ht="12.75" hidden="false" customHeight="false" outlineLevel="0" collapsed="false">
      <c r="AI1471" s="29" t="n">
        <f aca="false">I1471+N1471</f>
        <v>0</v>
      </c>
    </row>
    <row r="1472" customFormat="false" ht="12.75" hidden="false" customHeight="false" outlineLevel="0" collapsed="false">
      <c r="AI1472" s="29" t="n">
        <f aca="false">I1472+N1472</f>
        <v>0</v>
      </c>
    </row>
    <row r="1473" customFormat="false" ht="12.75" hidden="false" customHeight="false" outlineLevel="0" collapsed="false">
      <c r="AI1473" s="29" t="n">
        <f aca="false">I1473+N1473</f>
        <v>0</v>
      </c>
    </row>
    <row r="1474" customFormat="false" ht="12.75" hidden="false" customHeight="false" outlineLevel="0" collapsed="false">
      <c r="AI1474" s="29" t="n">
        <f aca="false">I1474+N1474</f>
        <v>0</v>
      </c>
    </row>
    <row r="1475" customFormat="false" ht="12.75" hidden="false" customHeight="false" outlineLevel="0" collapsed="false">
      <c r="AI1475" s="29" t="n">
        <f aca="false">I1475+N1475</f>
        <v>0</v>
      </c>
    </row>
    <row r="1476" customFormat="false" ht="12.75" hidden="false" customHeight="false" outlineLevel="0" collapsed="false">
      <c r="AI1476" s="29" t="n">
        <f aca="false">I1476+N1476</f>
        <v>0</v>
      </c>
    </row>
    <row r="1477" customFormat="false" ht="12.75" hidden="false" customHeight="false" outlineLevel="0" collapsed="false">
      <c r="AI1477" s="29" t="n">
        <f aca="false">I1477+N1477</f>
        <v>0</v>
      </c>
    </row>
    <row r="1478" customFormat="false" ht="12.75" hidden="false" customHeight="false" outlineLevel="0" collapsed="false">
      <c r="AI1478" s="29" t="n">
        <f aca="false">I1478+N1478</f>
        <v>0</v>
      </c>
    </row>
    <row r="1479" customFormat="false" ht="12.75" hidden="false" customHeight="false" outlineLevel="0" collapsed="false">
      <c r="AI1479" s="29" t="n">
        <f aca="false">I1479+N1479</f>
        <v>0</v>
      </c>
    </row>
    <row r="1480" customFormat="false" ht="12.75" hidden="false" customHeight="false" outlineLevel="0" collapsed="false">
      <c r="AI1480" s="29" t="n">
        <f aca="false">I1480+N1480</f>
        <v>0</v>
      </c>
    </row>
    <row r="1481" customFormat="false" ht="12.75" hidden="false" customHeight="false" outlineLevel="0" collapsed="false">
      <c r="AI1481" s="29" t="n">
        <f aca="false">I1481+N1481</f>
        <v>0</v>
      </c>
    </row>
    <row r="1482" customFormat="false" ht="12.75" hidden="false" customHeight="false" outlineLevel="0" collapsed="false">
      <c r="AI1482" s="29" t="n">
        <f aca="false">I1482+N1482</f>
        <v>0</v>
      </c>
    </row>
    <row r="1483" customFormat="false" ht="12.75" hidden="false" customHeight="false" outlineLevel="0" collapsed="false">
      <c r="AI1483" s="29" t="n">
        <f aca="false">I1483+N1483</f>
        <v>0</v>
      </c>
    </row>
    <row r="1484" customFormat="false" ht="12.75" hidden="false" customHeight="false" outlineLevel="0" collapsed="false">
      <c r="AI1484" s="29" t="n">
        <f aca="false">I1484+N1484</f>
        <v>0</v>
      </c>
    </row>
    <row r="1485" customFormat="false" ht="12.75" hidden="false" customHeight="false" outlineLevel="0" collapsed="false">
      <c r="AI1485" s="29" t="n">
        <f aca="false">I1485+N1485</f>
        <v>0</v>
      </c>
    </row>
    <row r="1486" customFormat="false" ht="12.75" hidden="false" customHeight="false" outlineLevel="0" collapsed="false">
      <c r="AI1486" s="29" t="n">
        <f aca="false">I1486+N1486</f>
        <v>0</v>
      </c>
    </row>
    <row r="1487" customFormat="false" ht="12.75" hidden="false" customHeight="false" outlineLevel="0" collapsed="false">
      <c r="AI1487" s="29" t="n">
        <f aca="false">I1487+N1487</f>
        <v>0</v>
      </c>
    </row>
    <row r="1488" customFormat="false" ht="12.75" hidden="false" customHeight="false" outlineLevel="0" collapsed="false">
      <c r="AI1488" s="29" t="n">
        <f aca="false">I1488+N1488</f>
        <v>0</v>
      </c>
    </row>
    <row r="1489" customFormat="false" ht="12.75" hidden="false" customHeight="false" outlineLevel="0" collapsed="false">
      <c r="AI1489" s="29" t="n">
        <f aca="false">I1489+N1489</f>
        <v>0</v>
      </c>
    </row>
    <row r="1490" customFormat="false" ht="12.75" hidden="false" customHeight="false" outlineLevel="0" collapsed="false">
      <c r="AI1490" s="29" t="n">
        <f aca="false">I1490+N1490</f>
        <v>0</v>
      </c>
    </row>
    <row r="1491" customFormat="false" ht="12.75" hidden="false" customHeight="false" outlineLevel="0" collapsed="false">
      <c r="AI1491" s="29" t="n">
        <f aca="false">I1491+N1491</f>
        <v>0</v>
      </c>
    </row>
    <row r="1492" customFormat="false" ht="12.75" hidden="false" customHeight="false" outlineLevel="0" collapsed="false">
      <c r="AI1492" s="29" t="n">
        <f aca="false">I1492+N1492</f>
        <v>0</v>
      </c>
    </row>
  </sheetData>
  <mergeCells count="1">
    <mergeCell ref="A35:F35"/>
  </mergeCells>
  <dataValidations count="1">
    <dataValidation allowBlank="true" errorStyle="stop" operator="lessThanOrEqual" showDropDown="false" showErrorMessage="true" showInputMessage="false" sqref="V50:V1999" type="textLength">
      <formula1>25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9.85"/>
    <col collapsed="false" customWidth="true" hidden="false" outlineLevel="0" max="2" min="2" style="34" width="36.14"/>
    <col collapsed="false" customWidth="true" hidden="false" outlineLevel="0" max="3" min="3" style="35" width="29.71"/>
    <col collapsed="false" customWidth="true" hidden="true" outlineLevel="0" max="4" min="4" style="35" width="17.85"/>
    <col collapsed="false" customWidth="false" hidden="true" outlineLevel="0" max="25" min="5" style="35" width="9.06"/>
    <col collapsed="false" customWidth="true" hidden="true" outlineLevel="0" max="26" min="26" style="35" width="8.41"/>
    <col collapsed="false" customWidth="true" hidden="true" outlineLevel="0" max="27" min="27" style="35" width="15.85"/>
    <col collapsed="false" customWidth="true" hidden="true" outlineLevel="0" max="28" min="28" style="35" width="31.14"/>
    <col collapsed="false" customWidth="true" hidden="true" outlineLevel="0" max="30" min="29" style="35" width="12.28"/>
    <col collapsed="false" customWidth="true" hidden="true" outlineLevel="0" max="31" min="31" style="35" width="15.85"/>
    <col collapsed="false" customWidth="true" hidden="true" outlineLevel="0" max="32" min="32" style="35" width="25.28"/>
    <col collapsed="false" customWidth="true" hidden="true" outlineLevel="0" max="34" min="33" style="35" width="15.85"/>
    <col collapsed="false" customWidth="false" hidden="true" outlineLevel="0" max="95" min="35" style="35" width="9.06"/>
    <col collapsed="false" customWidth="true" hidden="false" outlineLevel="0" max="96" min="96" style="35" width="0.28"/>
    <col collapsed="false" customWidth="false" hidden="true" outlineLevel="0" max="257" min="97" style="35" width="9.06"/>
    <col collapsed="false" customWidth="false" hidden="true" outlineLevel="0" max="16384" min="258" style="0" width="9.06"/>
  </cols>
  <sheetData>
    <row r="1" customFormat="false" ht="31.5" hidden="false" customHeight="true" outlineLevel="0" collapsed="false">
      <c r="A1" s="36" t="s">
        <v>49</v>
      </c>
      <c r="B1" s="36"/>
      <c r="C1" s="36"/>
      <c r="DF1" s="35" t="n">
        <v>1</v>
      </c>
    </row>
    <row r="2" customFormat="false" ht="27" hidden="false" customHeight="true" outlineLevel="0" collapsed="false">
      <c r="A2" s="37" t="s">
        <v>50</v>
      </c>
      <c r="B2" s="37" t="s">
        <v>18</v>
      </c>
      <c r="C2" s="38" t="s">
        <v>51</v>
      </c>
      <c r="AA2" s="39" t="s">
        <v>52</v>
      </c>
      <c r="AB2" s="39" t="s">
        <v>53</v>
      </c>
      <c r="AC2" s="39" t="s">
        <v>54</v>
      </c>
      <c r="AD2" s="39" t="s">
        <v>55</v>
      </c>
      <c r="AE2" s="39" t="s">
        <v>56</v>
      </c>
      <c r="AF2" s="39" t="s">
        <v>57</v>
      </c>
      <c r="AG2" s="39" t="s">
        <v>58</v>
      </c>
      <c r="AH2" s="39" t="s">
        <v>55</v>
      </c>
    </row>
    <row r="3" customFormat="false" ht="12.75" hidden="false" customHeight="false" outlineLevel="0" collapsed="false">
      <c r="A3" s="0"/>
      <c r="B3" s="0"/>
      <c r="C3" s="0"/>
      <c r="D3" s="0"/>
      <c r="E3" s="0"/>
      <c r="AA3" s="0" t="s">
        <v>59</v>
      </c>
      <c r="AB3" s="0" t="s">
        <v>60</v>
      </c>
      <c r="AC3" s="0" t="s">
        <v>61</v>
      </c>
      <c r="AD3" s="0" t="s">
        <v>62</v>
      </c>
      <c r="AE3" s="35" t="s">
        <v>63</v>
      </c>
      <c r="AF3" s="35" t="s">
        <v>64</v>
      </c>
      <c r="AG3" s="35" t="s">
        <v>62</v>
      </c>
    </row>
    <row r="4" customFormat="false" ht="12.75" hidden="false" customHeight="false" outlineLevel="0" collapsed="false">
      <c r="A4" s="0"/>
      <c r="B4" s="0"/>
      <c r="C4" s="0"/>
      <c r="D4" s="0"/>
      <c r="E4" s="0"/>
      <c r="AA4" s="0"/>
      <c r="AB4" s="0"/>
      <c r="AC4" s="0"/>
      <c r="AD4" s="0"/>
      <c r="AE4" s="0"/>
      <c r="AF4" s="0"/>
      <c r="AG4" s="35" t="s">
        <v>61</v>
      </c>
    </row>
    <row r="5" customFormat="false" ht="12.75" hidden="false" customHeight="false" outlineLevel="0" collapsed="false">
      <c r="A5" s="0"/>
      <c r="B5" s="0"/>
      <c r="C5" s="0"/>
      <c r="D5" s="0"/>
      <c r="E5" s="0"/>
      <c r="AA5" s="0"/>
      <c r="AB5" s="0"/>
      <c r="AC5" s="0"/>
      <c r="AD5" s="0"/>
      <c r="AE5" s="0"/>
      <c r="AF5" s="0"/>
      <c r="AG5" s="35" t="s">
        <v>61</v>
      </c>
    </row>
    <row r="6" customFormat="false" ht="12.75" hidden="false" customHeight="false" outlineLevel="0" collapsed="false">
      <c r="A6" s="0"/>
      <c r="B6" s="0"/>
      <c r="C6" s="0"/>
      <c r="D6" s="0"/>
      <c r="E6" s="0"/>
      <c r="AA6" s="0"/>
      <c r="AB6" s="0"/>
      <c r="AC6" s="0"/>
      <c r="AD6" s="0"/>
      <c r="AE6" s="0"/>
      <c r="AF6" s="0"/>
      <c r="AG6" s="35" t="s">
        <v>62</v>
      </c>
    </row>
    <row r="7" customFormat="false" ht="12.75" hidden="false" customHeight="false" outlineLevel="0" collapsed="false">
      <c r="A7" s="0"/>
      <c r="B7" s="0"/>
      <c r="C7" s="0"/>
      <c r="D7" s="0"/>
      <c r="E7" s="0"/>
      <c r="AA7" s="0"/>
      <c r="AB7" s="0"/>
      <c r="AC7" s="0"/>
      <c r="AD7" s="0"/>
      <c r="AE7" s="0"/>
      <c r="AF7" s="0"/>
      <c r="AG7" s="35" t="s">
        <v>61</v>
      </c>
    </row>
    <row r="8" customFormat="false" ht="12.75" hidden="false" customHeight="false" outlineLevel="0" collapsed="false">
      <c r="A8" s="0"/>
      <c r="B8" s="0"/>
      <c r="C8" s="0"/>
      <c r="D8" s="0"/>
      <c r="E8" s="0"/>
      <c r="AA8" s="0"/>
      <c r="AB8" s="0"/>
      <c r="AC8" s="0"/>
      <c r="AD8" s="0"/>
      <c r="AE8" s="0"/>
      <c r="AF8" s="0"/>
      <c r="AG8" s="35" t="s">
        <v>61</v>
      </c>
    </row>
    <row r="9" customFormat="false" ht="12.75" hidden="false" customHeight="false" outlineLevel="0" collapsed="false">
      <c r="A9" s="0"/>
      <c r="B9" s="0"/>
      <c r="C9" s="0"/>
      <c r="D9" s="0"/>
      <c r="E9" s="0"/>
      <c r="AA9" s="0"/>
      <c r="AB9" s="0"/>
      <c r="AC9" s="0"/>
      <c r="AD9" s="0"/>
      <c r="AE9" s="0"/>
      <c r="AF9" s="0"/>
      <c r="AG9" s="35" t="s">
        <v>61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AA10" s="0"/>
      <c r="AB10" s="0"/>
      <c r="AC10" s="0"/>
      <c r="AD10" s="0"/>
      <c r="AE10" s="0"/>
      <c r="AF10" s="0"/>
      <c r="AG10" s="35" t="s">
        <v>61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AA11" s="0"/>
      <c r="AB11" s="0"/>
      <c r="AC11" s="0"/>
      <c r="AD11" s="0"/>
      <c r="AE11" s="0"/>
      <c r="AF11" s="0"/>
      <c r="AG11" s="35" t="s">
        <v>61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AA12" s="0"/>
      <c r="AB12" s="0"/>
      <c r="AC12" s="0"/>
      <c r="AD12" s="0"/>
      <c r="AE12" s="0"/>
      <c r="AF12" s="0"/>
      <c r="AG12" s="35" t="s">
        <v>61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AA13" s="0"/>
      <c r="AB13" s="0"/>
      <c r="AC13" s="0"/>
      <c r="AD13" s="0"/>
      <c r="AE13" s="0"/>
      <c r="AF13" s="0"/>
      <c r="AG13" s="35" t="s">
        <v>61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AA14" s="0"/>
      <c r="AB14" s="0"/>
      <c r="AC14" s="0"/>
      <c r="AD14" s="0"/>
      <c r="AE14" s="0"/>
      <c r="AF14" s="0"/>
      <c r="AG14" s="35" t="s">
        <v>61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AA15" s="0"/>
      <c r="AB15" s="0"/>
      <c r="AC15" s="0"/>
      <c r="AD15" s="0"/>
      <c r="AE15" s="0"/>
      <c r="AF15" s="0"/>
      <c r="AG15" s="35" t="s">
        <v>61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AA16" s="0"/>
      <c r="AB16" s="0"/>
      <c r="AC16" s="0"/>
      <c r="AD16" s="0"/>
      <c r="AE16" s="0"/>
      <c r="AF16" s="0"/>
      <c r="AG16" s="35" t="s">
        <v>61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AA17" s="0"/>
      <c r="AB17" s="0"/>
      <c r="AC17" s="0"/>
      <c r="AD17" s="0"/>
      <c r="AE17" s="0"/>
      <c r="AF17" s="0"/>
      <c r="AG17" s="35" t="s">
        <v>61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AA18" s="0"/>
      <c r="AB18" s="0"/>
      <c r="AC18" s="0"/>
      <c r="AD18" s="0"/>
      <c r="AE18" s="0"/>
      <c r="AF18" s="0"/>
      <c r="AG18" s="35" t="s">
        <v>61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AA19" s="0"/>
      <c r="AB19" s="0"/>
      <c r="AC19" s="0"/>
      <c r="AD19" s="0"/>
      <c r="AE19" s="0"/>
      <c r="AF19" s="0"/>
      <c r="AG19" s="35" t="s">
        <v>61</v>
      </c>
    </row>
    <row r="20" customFormat="false" ht="12.75" hidden="false" customHeight="false" outlineLevel="0" collapsed="false">
      <c r="A20" s="0"/>
      <c r="B20" s="0"/>
      <c r="C20" s="0"/>
      <c r="D20" s="0"/>
      <c r="E20" s="0"/>
      <c r="AA20" s="0"/>
      <c r="AB20" s="0"/>
      <c r="AC20" s="0"/>
      <c r="AD20" s="0"/>
      <c r="AE20" s="0"/>
      <c r="AF20" s="0"/>
      <c r="AG20" s="35" t="s">
        <v>61</v>
      </c>
    </row>
    <row r="21" customFormat="false" ht="12.75" hidden="false" customHeight="false" outlineLevel="0" collapsed="false">
      <c r="A21" s="0"/>
      <c r="B21" s="0"/>
      <c r="C21" s="0"/>
      <c r="D21" s="0"/>
      <c r="E21" s="0"/>
      <c r="AA21" s="0"/>
      <c r="AB21" s="0"/>
      <c r="AC21" s="0"/>
      <c r="AD21" s="0"/>
      <c r="AE21" s="0"/>
      <c r="AF21" s="0"/>
      <c r="AG21" s="35" t="s">
        <v>61</v>
      </c>
      <c r="AI21" s="35" t="str">
        <f aca="false">VLOOKUP("ANAND",AE3:AG71,1,TRUE())</f>
        <v>0001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AA22" s="0"/>
      <c r="AB22" s="0"/>
      <c r="AC22" s="0"/>
      <c r="AD22" s="0"/>
      <c r="AE22" s="0"/>
      <c r="AF22" s="0"/>
      <c r="AG22" s="35" t="s">
        <v>61</v>
      </c>
      <c r="AI22" s="35" t="e">
        <f aca="false">VLOOKUP("COO",AE8:AF32,1)</f>
        <v>#N/A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AA23" s="0"/>
      <c r="AB23" s="0"/>
      <c r="AC23" s="0"/>
      <c r="AD23" s="0"/>
      <c r="AE23" s="0"/>
      <c r="AF23" s="0"/>
      <c r="AG23" s="35" t="s">
        <v>61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AA24" s="0"/>
      <c r="AB24" s="0"/>
      <c r="AC24" s="0"/>
      <c r="AD24" s="0"/>
      <c r="AE24" s="0"/>
      <c r="AF24" s="0"/>
      <c r="AG24" s="35" t="s">
        <v>61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AA25" s="0"/>
      <c r="AB25" s="0"/>
      <c r="AC25" s="0"/>
      <c r="AD25" s="0"/>
      <c r="AE25" s="0"/>
      <c r="AF25" s="0"/>
      <c r="AG25" s="35" t="s">
        <v>61</v>
      </c>
    </row>
    <row r="26" customFormat="false" ht="12.75" hidden="false" customHeight="false" outlineLevel="0" collapsed="false">
      <c r="A26" s="0"/>
      <c r="B26" s="0"/>
      <c r="C26" s="0"/>
      <c r="D26" s="0"/>
      <c r="E26" s="0"/>
      <c r="AA26" s="0"/>
      <c r="AB26" s="0"/>
      <c r="AC26" s="0"/>
      <c r="AD26" s="0"/>
      <c r="AE26" s="0"/>
      <c r="AF26" s="0"/>
      <c r="AG26" s="35" t="s">
        <v>61</v>
      </c>
    </row>
    <row r="27" customFormat="false" ht="12.75" hidden="false" customHeight="false" outlineLevel="0" collapsed="false">
      <c r="A27" s="0"/>
      <c r="B27" s="0"/>
      <c r="C27" s="0"/>
      <c r="D27" s="0"/>
      <c r="E27" s="0"/>
      <c r="AA27" s="0"/>
      <c r="AB27" s="0"/>
      <c r="AC27" s="0"/>
      <c r="AD27" s="0"/>
      <c r="AE27" s="0"/>
      <c r="AF27" s="0"/>
      <c r="AG27" s="35" t="s">
        <v>61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AA28" s="0"/>
      <c r="AB28" s="0"/>
      <c r="AC28" s="0"/>
      <c r="AD28" s="0"/>
      <c r="AE28" s="0"/>
      <c r="AF28" s="0"/>
      <c r="AG28" s="35" t="s">
        <v>61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AA29" s="0"/>
      <c r="AB29" s="0"/>
      <c r="AC29" s="0"/>
      <c r="AD29" s="0"/>
      <c r="AE29" s="0"/>
      <c r="AF29" s="0"/>
      <c r="AG29" s="35" t="s">
        <v>61</v>
      </c>
    </row>
    <row r="30" customFormat="false" ht="12.75" hidden="false" customHeight="false" outlineLevel="0" collapsed="false">
      <c r="A30" s="0"/>
      <c r="B30" s="0"/>
      <c r="C30" s="0"/>
      <c r="D30" s="0"/>
      <c r="E30" s="0"/>
      <c r="AA30" s="0"/>
      <c r="AB30" s="0"/>
      <c r="AC30" s="0"/>
      <c r="AD30" s="0"/>
      <c r="AE30" s="0"/>
      <c r="AF30" s="0"/>
      <c r="AG30" s="35" t="s">
        <v>61</v>
      </c>
    </row>
    <row r="31" customFormat="false" ht="12.75" hidden="false" customHeight="false" outlineLevel="0" collapsed="false">
      <c r="A31" s="0"/>
      <c r="B31" s="0"/>
      <c r="C31" s="0"/>
      <c r="D31" s="0"/>
      <c r="E31" s="0"/>
      <c r="AA31" s="0"/>
      <c r="AB31" s="0"/>
      <c r="AC31" s="0"/>
      <c r="AD31" s="0"/>
      <c r="AE31" s="0"/>
      <c r="AF31" s="0"/>
      <c r="AG31" s="35" t="s">
        <v>61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AA32" s="0"/>
      <c r="AB32" s="0"/>
      <c r="AC32" s="0"/>
      <c r="AD32" s="0"/>
      <c r="AE32" s="0"/>
      <c r="AF32" s="0"/>
      <c r="AG32" s="35" t="s">
        <v>61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AA33" s="0"/>
      <c r="AB33" s="0"/>
      <c r="AC33" s="0"/>
      <c r="AD33" s="0"/>
      <c r="AE33" s="0"/>
      <c r="AF33" s="0"/>
      <c r="AG33" s="35" t="s">
        <v>61</v>
      </c>
    </row>
    <row r="34" customFormat="false" ht="12.75" hidden="false" customHeight="false" outlineLevel="0" collapsed="false">
      <c r="A34" s="0"/>
      <c r="B34" s="0"/>
      <c r="C34" s="0"/>
      <c r="D34" s="0"/>
      <c r="E34" s="0"/>
      <c r="AA34" s="0"/>
      <c r="AB34" s="0"/>
      <c r="AC34" s="0"/>
      <c r="AD34" s="0"/>
      <c r="AE34" s="0"/>
      <c r="AF34" s="0"/>
      <c r="AG34" s="35" t="s">
        <v>61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AA35" s="0"/>
      <c r="AB35" s="0"/>
      <c r="AC35" s="0"/>
      <c r="AD35" s="0"/>
      <c r="AE35" s="0"/>
      <c r="AF35" s="0"/>
      <c r="AG35" s="35" t="s">
        <v>6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AA36" s="0"/>
      <c r="AB36" s="0"/>
      <c r="AC36" s="0"/>
      <c r="AD36" s="0"/>
      <c r="AE36" s="0"/>
      <c r="AF36" s="0"/>
      <c r="AG36" s="35" t="s">
        <v>61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AA37" s="0"/>
      <c r="AB37" s="0"/>
      <c r="AC37" s="0"/>
      <c r="AD37" s="0"/>
      <c r="AE37" s="0"/>
      <c r="AF37" s="0"/>
      <c r="AG37" s="35" t="s">
        <v>61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AA38" s="0"/>
      <c r="AB38" s="0"/>
      <c r="AC38" s="0"/>
      <c r="AD38" s="0"/>
      <c r="AE38" s="0"/>
      <c r="AF38" s="0"/>
      <c r="AG38" s="35" t="s">
        <v>61</v>
      </c>
    </row>
    <row r="39" customFormat="false" ht="12.75" hidden="false" customHeight="false" outlineLevel="0" collapsed="false">
      <c r="A39" s="0"/>
      <c r="B39" s="0"/>
      <c r="C39" s="0"/>
      <c r="D39" s="0"/>
      <c r="E39" s="0"/>
      <c r="AA39" s="0"/>
      <c r="AB39" s="0"/>
      <c r="AC39" s="0"/>
      <c r="AD39" s="0"/>
      <c r="AE39" s="0"/>
      <c r="AF39" s="0"/>
      <c r="AG39" s="35" t="s">
        <v>61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AA40" s="0"/>
      <c r="AB40" s="0"/>
      <c r="AC40" s="0"/>
      <c r="AD40" s="0"/>
      <c r="AE40" s="0"/>
      <c r="AF40" s="0"/>
      <c r="AG40" s="35" t="s">
        <v>61</v>
      </c>
    </row>
    <row r="41" customFormat="false" ht="12.75" hidden="false" customHeight="false" outlineLevel="0" collapsed="false">
      <c r="A41" s="0"/>
      <c r="B41" s="0"/>
      <c r="C41" s="0"/>
      <c r="D41" s="0"/>
      <c r="E41" s="0"/>
      <c r="AA41" s="0"/>
      <c r="AB41" s="0"/>
      <c r="AC41" s="0"/>
      <c r="AD41" s="0"/>
      <c r="AE41" s="0"/>
      <c r="AF41" s="0"/>
      <c r="AG41" s="35" t="s">
        <v>61</v>
      </c>
    </row>
    <row r="42" customFormat="false" ht="12.75" hidden="false" customHeight="false" outlineLevel="0" collapsed="false">
      <c r="A42" s="0"/>
      <c r="B42" s="0"/>
      <c r="C42" s="0"/>
      <c r="D42" s="0"/>
      <c r="E42" s="0"/>
      <c r="AA42" s="0"/>
      <c r="AB42" s="0"/>
      <c r="AC42" s="0"/>
      <c r="AD42" s="0"/>
      <c r="AE42" s="0"/>
      <c r="AF42" s="0"/>
      <c r="AG42" s="35" t="s">
        <v>61</v>
      </c>
    </row>
    <row r="43" customFormat="false" ht="12.75" hidden="false" customHeight="false" outlineLevel="0" collapsed="false">
      <c r="A43" s="0"/>
      <c r="B43" s="0"/>
      <c r="C43" s="0"/>
      <c r="D43" s="0"/>
      <c r="E43" s="0"/>
      <c r="AA43" s="0"/>
      <c r="AB43" s="0"/>
      <c r="AC43" s="0"/>
      <c r="AD43" s="0"/>
      <c r="AE43" s="0"/>
      <c r="AF43" s="0"/>
      <c r="AG43" s="35" t="s">
        <v>61</v>
      </c>
    </row>
    <row r="44" customFormat="false" ht="12.75" hidden="false" customHeight="false" outlineLevel="0" collapsed="false">
      <c r="A44" s="0"/>
      <c r="B44" s="0"/>
      <c r="C44" s="0"/>
      <c r="D44" s="0"/>
      <c r="E44" s="0"/>
      <c r="AA44" s="0"/>
      <c r="AB44" s="0"/>
      <c r="AC44" s="0"/>
      <c r="AD44" s="0"/>
      <c r="AE44" s="0"/>
      <c r="AF44" s="0"/>
      <c r="AG44" s="35" t="s">
        <v>61</v>
      </c>
    </row>
    <row r="45" customFormat="false" ht="12.75" hidden="false" customHeight="false" outlineLevel="0" collapsed="false">
      <c r="A45" s="0"/>
      <c r="B45" s="0"/>
      <c r="C45" s="0"/>
      <c r="D45" s="0"/>
      <c r="E45" s="0"/>
      <c r="AA45" s="0"/>
      <c r="AB45" s="0"/>
      <c r="AC45" s="0"/>
      <c r="AD45" s="0"/>
      <c r="AE45" s="0"/>
      <c r="AF45" s="0"/>
      <c r="AG45" s="35" t="s">
        <v>61</v>
      </c>
    </row>
    <row r="46" customFormat="false" ht="12.75" hidden="false" customHeight="false" outlineLevel="0" collapsed="false">
      <c r="A46" s="0"/>
      <c r="B46" s="0"/>
      <c r="C46" s="0"/>
      <c r="D46" s="0"/>
      <c r="E46" s="0"/>
      <c r="AA46" s="0"/>
      <c r="AB46" s="0"/>
      <c r="AC46" s="0"/>
      <c r="AD46" s="0"/>
      <c r="AE46" s="0"/>
      <c r="AF46" s="0"/>
      <c r="AG46" s="35" t="s">
        <v>61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AA47" s="0"/>
      <c r="AB47" s="0"/>
      <c r="AC47" s="0"/>
      <c r="AD47" s="0"/>
      <c r="AE47" s="0"/>
      <c r="AF47" s="0"/>
      <c r="AG47" s="35" t="s">
        <v>61</v>
      </c>
    </row>
    <row r="48" customFormat="false" ht="12.75" hidden="false" customHeight="false" outlineLevel="0" collapsed="false">
      <c r="A48" s="0"/>
      <c r="B48" s="0"/>
      <c r="C48" s="0"/>
      <c r="D48" s="0"/>
      <c r="E48" s="0"/>
      <c r="Y48" s="35" t="e">
        <f aca="false">VLOOKUP("dept3",AB3:AC73,1,FALSE())</f>
        <v>#N/A</v>
      </c>
      <c r="AA48" s="0"/>
      <c r="AB48" s="0"/>
      <c r="AC48" s="0"/>
      <c r="AD48" s="0"/>
      <c r="AE48" s="0"/>
      <c r="AF48" s="0"/>
      <c r="AG48" s="35" t="s">
        <v>61</v>
      </c>
    </row>
    <row r="49" customFormat="false" ht="12.75" hidden="false" customHeight="false" outlineLevel="0" collapsed="false">
      <c r="A49" s="0"/>
      <c r="B49" s="0"/>
      <c r="C49" s="0"/>
      <c r="D49" s="0"/>
      <c r="E49" s="0"/>
      <c r="AA49" s="0"/>
      <c r="AB49" s="0"/>
      <c r="AC49" s="0"/>
      <c r="AD49" s="0"/>
      <c r="AE49" s="0"/>
      <c r="AF49" s="0"/>
      <c r="AG49" s="35" t="s">
        <v>61</v>
      </c>
    </row>
    <row r="50" customFormat="false" ht="12.75" hidden="false" customHeight="false" outlineLevel="0" collapsed="false">
      <c r="A50" s="0"/>
      <c r="B50" s="0"/>
      <c r="C50" s="0"/>
      <c r="D50" s="0"/>
      <c r="E50" s="0"/>
      <c r="AA50" s="0"/>
      <c r="AB50" s="0"/>
      <c r="AC50" s="0"/>
      <c r="AD50" s="0"/>
      <c r="AE50" s="0"/>
      <c r="AF50" s="0"/>
      <c r="AG50" s="35" t="s">
        <v>61</v>
      </c>
    </row>
    <row r="51" customFormat="false" ht="12.75" hidden="false" customHeight="false" outlineLevel="0" collapsed="false">
      <c r="A51" s="0"/>
      <c r="B51" s="0"/>
      <c r="C51" s="0"/>
      <c r="D51" s="0"/>
      <c r="E51" s="0"/>
      <c r="AA51" s="0"/>
      <c r="AB51" s="0"/>
      <c r="AC51" s="0"/>
      <c r="AD51" s="0"/>
      <c r="AE51" s="0"/>
      <c r="AF51" s="0"/>
      <c r="AG51" s="35" t="s">
        <v>61</v>
      </c>
    </row>
    <row r="52" customFormat="false" ht="12.75" hidden="false" customHeight="false" outlineLevel="0" collapsed="false">
      <c r="A52" s="0"/>
      <c r="B52" s="0"/>
      <c r="C52" s="0"/>
      <c r="D52" s="0"/>
      <c r="E52" s="0"/>
      <c r="AA52" s="0"/>
      <c r="AB52" s="0"/>
      <c r="AC52" s="0"/>
      <c r="AD52" s="0"/>
      <c r="AE52" s="0"/>
      <c r="AF52" s="0"/>
      <c r="AG52" s="35" t="s">
        <v>61</v>
      </c>
    </row>
    <row r="53" customFormat="false" ht="12.75" hidden="false" customHeight="false" outlineLevel="0" collapsed="false">
      <c r="A53" s="0"/>
      <c r="B53" s="0"/>
      <c r="C53" s="0"/>
      <c r="D53" s="0"/>
      <c r="E53" s="0"/>
      <c r="AA53" s="0"/>
      <c r="AB53" s="0"/>
      <c r="AC53" s="0"/>
      <c r="AD53" s="0"/>
      <c r="AE53" s="0"/>
      <c r="AF53" s="0"/>
      <c r="AG53" s="35" t="s">
        <v>61</v>
      </c>
    </row>
    <row r="54" customFormat="false" ht="12.75" hidden="false" customHeight="false" outlineLevel="0" collapsed="false">
      <c r="A54" s="0"/>
      <c r="B54" s="0"/>
      <c r="C54" s="0"/>
      <c r="D54" s="0"/>
      <c r="E54" s="0"/>
      <c r="AA54" s="0"/>
      <c r="AB54" s="0"/>
      <c r="AC54" s="0"/>
      <c r="AD54" s="0"/>
      <c r="AE54" s="0"/>
      <c r="AF54" s="0"/>
      <c r="AG54" s="35" t="s">
        <v>61</v>
      </c>
    </row>
    <row r="55" customFormat="false" ht="12.75" hidden="false" customHeight="false" outlineLevel="0" collapsed="false">
      <c r="A55" s="0"/>
      <c r="B55" s="0"/>
      <c r="C55" s="0"/>
      <c r="D55" s="0"/>
      <c r="E55" s="0"/>
      <c r="AA55" s="0"/>
      <c r="AB55" s="0"/>
      <c r="AC55" s="0"/>
      <c r="AD55" s="0"/>
      <c r="AE55" s="0"/>
      <c r="AF55" s="0"/>
      <c r="AG55" s="35" t="s">
        <v>61</v>
      </c>
    </row>
    <row r="56" customFormat="false" ht="12.75" hidden="false" customHeight="false" outlineLevel="0" collapsed="false">
      <c r="A56" s="0"/>
      <c r="B56" s="0"/>
      <c r="C56" s="0"/>
      <c r="D56" s="0"/>
      <c r="E56" s="0"/>
      <c r="AA56" s="0"/>
      <c r="AB56" s="0"/>
      <c r="AC56" s="0"/>
      <c r="AD56" s="0"/>
      <c r="AE56" s="0"/>
      <c r="AF56" s="0"/>
      <c r="AG56" s="35" t="s">
        <v>61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AA57" s="0"/>
      <c r="AB57" s="0"/>
      <c r="AC57" s="0"/>
      <c r="AD57" s="0"/>
      <c r="AE57" s="0"/>
      <c r="AF57" s="0"/>
      <c r="AG57" s="35" t="s">
        <v>61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AA58" s="0"/>
      <c r="AB58" s="0"/>
      <c r="AC58" s="0"/>
      <c r="AD58" s="0"/>
      <c r="AE58" s="0"/>
      <c r="AF58" s="0"/>
      <c r="AG58" s="35" t="s">
        <v>61</v>
      </c>
    </row>
    <row r="59" customFormat="false" ht="12.75" hidden="false" customHeight="false" outlineLevel="0" collapsed="false">
      <c r="A59" s="0"/>
      <c r="B59" s="0"/>
      <c r="C59" s="0"/>
      <c r="D59" s="0"/>
      <c r="E59" s="0"/>
      <c r="AA59" s="0"/>
      <c r="AB59" s="0"/>
      <c r="AC59" s="0"/>
      <c r="AD59" s="0"/>
      <c r="AE59" s="0"/>
      <c r="AF59" s="0"/>
      <c r="AG59" s="35" t="s">
        <v>61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AA60" s="0"/>
      <c r="AB60" s="0"/>
      <c r="AC60" s="0"/>
      <c r="AD60" s="0"/>
      <c r="AE60" s="0"/>
      <c r="AF60" s="0"/>
      <c r="AG60" s="35" t="s">
        <v>61</v>
      </c>
    </row>
    <row r="61" customFormat="false" ht="12.75" hidden="false" customHeight="false" outlineLevel="0" collapsed="false">
      <c r="A61" s="0"/>
      <c r="B61" s="0"/>
      <c r="C61" s="0"/>
      <c r="D61" s="0"/>
      <c r="E61" s="0"/>
      <c r="AA61" s="0"/>
      <c r="AB61" s="0"/>
      <c r="AC61" s="0"/>
      <c r="AD61" s="0"/>
      <c r="AE61" s="0"/>
      <c r="AF61" s="0"/>
      <c r="AG61" s="35" t="s">
        <v>61</v>
      </c>
    </row>
    <row r="62" customFormat="false" ht="12.75" hidden="false" customHeight="false" outlineLevel="0" collapsed="false">
      <c r="A62" s="0"/>
      <c r="B62" s="0"/>
      <c r="C62" s="0"/>
      <c r="D62" s="0"/>
      <c r="E62" s="0"/>
      <c r="AA62" s="0"/>
      <c r="AB62" s="0"/>
      <c r="AC62" s="0"/>
      <c r="AD62" s="0"/>
      <c r="AE62" s="0"/>
      <c r="AF62" s="0"/>
      <c r="AG62" s="35" t="s">
        <v>61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AA63" s="0"/>
      <c r="AB63" s="0"/>
      <c r="AC63" s="0"/>
      <c r="AD63" s="0"/>
      <c r="AE63" s="0"/>
      <c r="AF63" s="0"/>
      <c r="AG63" s="35" t="s">
        <v>61</v>
      </c>
    </row>
    <row r="64" customFormat="false" ht="12.75" hidden="false" customHeight="false" outlineLevel="0" collapsed="false">
      <c r="A64" s="0"/>
      <c r="B64" s="0"/>
      <c r="C64" s="0"/>
      <c r="D64" s="0"/>
      <c r="E64" s="0"/>
      <c r="AA64" s="0"/>
      <c r="AB64" s="0"/>
      <c r="AC64" s="0"/>
      <c r="AD64" s="0"/>
      <c r="AE64" s="0"/>
      <c r="AF64" s="0"/>
      <c r="AG64" s="35" t="s">
        <v>61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AA65" s="0"/>
      <c r="AB65" s="0"/>
      <c r="AC65" s="0"/>
      <c r="AD65" s="0"/>
      <c r="AE65" s="0"/>
      <c r="AF65" s="0"/>
      <c r="AG65" s="35" t="s">
        <v>61</v>
      </c>
    </row>
    <row r="66" customFormat="false" ht="12.75" hidden="false" customHeight="false" outlineLevel="0" collapsed="false">
      <c r="A66" s="0"/>
      <c r="B66" s="0"/>
      <c r="C66" s="0"/>
      <c r="D66" s="0"/>
      <c r="E66" s="0"/>
      <c r="AA66" s="0"/>
      <c r="AB66" s="0"/>
      <c r="AC66" s="0"/>
      <c r="AD66" s="0"/>
      <c r="AE66" s="0"/>
      <c r="AF66" s="0"/>
      <c r="AG66" s="35" t="s">
        <v>61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AA67" s="0"/>
      <c r="AB67" s="0"/>
      <c r="AC67" s="0"/>
      <c r="AD67" s="0"/>
      <c r="AE67" s="0"/>
      <c r="AF67" s="0"/>
      <c r="AG67" s="35" t="s">
        <v>61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AA68" s="0"/>
      <c r="AB68" s="0"/>
      <c r="AC68" s="0"/>
      <c r="AD68" s="0"/>
      <c r="AE68" s="0"/>
      <c r="AF68" s="0"/>
      <c r="AG68" s="35" t="s">
        <v>61</v>
      </c>
    </row>
    <row r="69" customFormat="false" ht="12.75" hidden="false" customHeight="false" outlineLevel="0" collapsed="false">
      <c r="A69" s="0"/>
      <c r="B69" s="0"/>
      <c r="C69" s="0"/>
      <c r="D69" s="0"/>
      <c r="E69" s="0"/>
      <c r="AA69" s="0"/>
      <c r="AB69" s="0"/>
      <c r="AC69" s="0"/>
      <c r="AD69" s="0"/>
      <c r="AE69" s="0"/>
      <c r="AF69" s="0"/>
      <c r="AG69" s="35" t="s">
        <v>61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AA70" s="0"/>
      <c r="AB70" s="0"/>
      <c r="AC70" s="0"/>
      <c r="AD70" s="0"/>
      <c r="AE70" s="0"/>
      <c r="AF70" s="0"/>
      <c r="AG70" s="35" t="s">
        <v>61</v>
      </c>
    </row>
    <row r="71" customFormat="false" ht="12.75" hidden="false" customHeight="false" outlineLevel="0" collapsed="false">
      <c r="A71" s="0"/>
      <c r="B71" s="0"/>
      <c r="C71" s="0"/>
      <c r="D71" s="0"/>
      <c r="E71" s="0"/>
      <c r="AA71" s="0"/>
      <c r="AB71" s="0"/>
      <c r="AC71" s="0"/>
      <c r="AD71" s="0"/>
      <c r="AE71" s="0"/>
      <c r="AF71" s="0"/>
      <c r="AG71" s="35" t="s">
        <v>61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AA72" s="0"/>
      <c r="AB72" s="0"/>
      <c r="AC72" s="0"/>
      <c r="AD72" s="0"/>
      <c r="AE72" s="0"/>
      <c r="AF72" s="0"/>
      <c r="AG72" s="35" t="s">
        <v>61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AA73" s="0"/>
      <c r="AB73" s="0"/>
      <c r="AC73" s="0"/>
      <c r="AD73" s="0"/>
      <c r="AE73" s="0"/>
      <c r="AF73" s="0"/>
      <c r="AG73" s="35" t="s">
        <v>61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AA74" s="0"/>
      <c r="AB74" s="0"/>
      <c r="AC74" s="0"/>
      <c r="AD74" s="0"/>
      <c r="AE74" s="0"/>
      <c r="AF74" s="0"/>
      <c r="AG74" s="35" t="s">
        <v>61</v>
      </c>
    </row>
    <row r="75" customFormat="false" ht="12.75" hidden="false" customHeight="false" outlineLevel="0" collapsed="false">
      <c r="A75" s="0"/>
      <c r="B75" s="0"/>
      <c r="C75" s="0"/>
      <c r="D75" s="0"/>
      <c r="E75" s="0"/>
      <c r="AA75" s="0"/>
      <c r="AB75" s="0"/>
      <c r="AC75" s="0"/>
      <c r="AD75" s="0"/>
      <c r="AE75" s="0"/>
      <c r="A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AA76" s="0"/>
      <c r="AB76" s="0"/>
      <c r="AC76" s="0"/>
      <c r="AD76" s="0"/>
      <c r="AE76" s="0"/>
      <c r="A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AA77" s="0"/>
      <c r="AB77" s="0"/>
      <c r="AC77" s="0"/>
      <c r="AD77" s="0"/>
      <c r="AE77" s="0"/>
      <c r="A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AA78" s="0"/>
      <c r="AB78" s="0"/>
      <c r="AC78" s="0"/>
      <c r="AD78" s="0"/>
      <c r="AE78" s="0"/>
      <c r="A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AA79" s="0"/>
      <c r="AB79" s="0"/>
      <c r="AC79" s="0"/>
      <c r="AD79" s="0"/>
      <c r="AE79" s="0"/>
      <c r="A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AA80" s="0"/>
      <c r="AB80" s="0"/>
      <c r="AC80" s="0"/>
      <c r="AD80" s="0"/>
      <c r="AE80" s="0"/>
      <c r="A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AA81" s="0"/>
      <c r="AB81" s="0"/>
      <c r="AC81" s="0"/>
      <c r="AD81" s="0"/>
      <c r="AE81" s="0"/>
      <c r="A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AA82" s="0"/>
      <c r="AB82" s="0"/>
      <c r="AC82" s="0"/>
      <c r="AD82" s="0"/>
      <c r="AE82" s="0"/>
      <c r="A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AA83" s="0"/>
      <c r="AB83" s="0"/>
      <c r="AC83" s="0"/>
      <c r="AD83" s="0"/>
      <c r="AE83" s="0"/>
      <c r="A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AA84" s="0"/>
      <c r="AB84" s="0"/>
      <c r="AC84" s="0"/>
      <c r="AD84" s="0"/>
      <c r="AE84" s="0"/>
      <c r="A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AA85" s="0"/>
      <c r="AB85" s="0"/>
      <c r="AC85" s="0"/>
      <c r="AD85" s="0"/>
      <c r="AE85" s="0"/>
      <c r="A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AA86" s="0"/>
      <c r="AB86" s="0"/>
      <c r="AC86" s="0"/>
      <c r="AD86" s="0"/>
      <c r="AE86" s="0"/>
      <c r="A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AA87" s="0"/>
      <c r="AB87" s="0"/>
      <c r="AC87" s="0"/>
      <c r="AD87" s="0"/>
      <c r="AE87" s="0"/>
      <c r="A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AA88" s="0"/>
      <c r="AB88" s="0"/>
      <c r="AC88" s="0"/>
      <c r="AD88" s="0"/>
      <c r="AE88" s="0"/>
      <c r="A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AA89" s="0"/>
      <c r="AB89" s="0"/>
      <c r="AC89" s="0"/>
      <c r="AD89" s="0"/>
      <c r="AE89" s="0"/>
      <c r="A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AA90" s="0"/>
      <c r="AB90" s="0"/>
      <c r="AC90" s="0"/>
      <c r="AD90" s="0"/>
      <c r="AE90" s="0"/>
      <c r="A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AA91" s="0"/>
      <c r="AB91" s="0"/>
      <c r="AC91" s="0"/>
      <c r="AD91" s="0"/>
      <c r="AE91" s="0"/>
      <c r="A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AA92" s="0"/>
      <c r="AB92" s="0"/>
      <c r="AC92" s="0"/>
      <c r="AD92" s="0"/>
      <c r="AE92" s="0"/>
      <c r="A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AA93" s="0"/>
      <c r="AB93" s="0"/>
      <c r="AC93" s="0"/>
      <c r="AD93" s="0"/>
      <c r="AE93" s="0"/>
      <c r="A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AA94" s="0"/>
      <c r="AB94" s="0"/>
      <c r="AC94" s="0"/>
      <c r="AD94" s="0"/>
      <c r="AE94" s="0"/>
      <c r="A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AA95" s="0"/>
      <c r="AB95" s="0"/>
      <c r="AC95" s="0"/>
      <c r="AD95" s="0"/>
      <c r="AE95" s="0"/>
      <c r="A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AA96" s="0"/>
      <c r="AB96" s="0"/>
      <c r="AC96" s="0"/>
      <c r="AD96" s="0"/>
      <c r="AE96" s="0"/>
      <c r="A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AA97" s="0"/>
      <c r="AB97" s="0"/>
      <c r="AC97" s="0"/>
      <c r="AD97" s="0"/>
      <c r="AE97" s="0"/>
      <c r="A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AA98" s="0"/>
      <c r="AB98" s="0"/>
      <c r="AC98" s="0"/>
      <c r="AD98" s="0"/>
      <c r="AE98" s="0"/>
      <c r="A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AA99" s="0"/>
      <c r="AB99" s="0"/>
      <c r="AC99" s="0"/>
      <c r="AD99" s="0"/>
      <c r="AE99" s="0"/>
      <c r="A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AA100" s="0"/>
      <c r="AB100" s="0"/>
      <c r="AC100" s="0"/>
      <c r="AD100" s="0"/>
      <c r="AE100" s="0"/>
      <c r="A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AA101" s="0"/>
      <c r="AB101" s="0"/>
      <c r="AC101" s="0"/>
      <c r="AD101" s="0"/>
      <c r="AE101" s="0"/>
      <c r="A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AA102" s="0"/>
      <c r="AB102" s="0"/>
      <c r="AC102" s="0"/>
      <c r="AD102" s="0"/>
      <c r="AE102" s="0"/>
      <c r="A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AA103" s="0"/>
      <c r="AB103" s="0"/>
      <c r="AC103" s="0"/>
      <c r="AD103" s="0"/>
      <c r="AE103" s="0"/>
      <c r="A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AA104" s="0"/>
      <c r="AB104" s="0"/>
      <c r="AC104" s="0"/>
      <c r="AD104" s="0"/>
      <c r="AE104" s="0"/>
      <c r="A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AA105" s="0"/>
      <c r="AB105" s="0"/>
      <c r="AC105" s="0"/>
      <c r="AD105" s="0"/>
      <c r="AE105" s="0"/>
      <c r="A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AA106" s="0"/>
      <c r="AB106" s="0"/>
      <c r="AC106" s="0"/>
      <c r="AD106" s="0"/>
      <c r="AE106" s="0"/>
      <c r="A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AA107" s="0"/>
      <c r="AB107" s="0"/>
      <c r="AC107" s="0"/>
      <c r="AD107" s="0"/>
      <c r="AE107" s="0"/>
      <c r="A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AA108" s="0"/>
      <c r="AB108" s="0"/>
      <c r="AC108" s="0"/>
      <c r="AD108" s="0"/>
      <c r="AE108" s="0"/>
      <c r="A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AA109" s="0"/>
      <c r="AB109" s="0"/>
      <c r="AC109" s="0"/>
      <c r="AD109" s="0"/>
      <c r="AE109" s="0"/>
      <c r="A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AA110" s="0"/>
      <c r="AB110" s="0"/>
      <c r="AC110" s="0"/>
      <c r="AD110" s="0"/>
      <c r="AE110" s="0"/>
      <c r="A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AA111" s="0"/>
      <c r="AB111" s="0"/>
      <c r="AC111" s="0"/>
      <c r="AD111" s="0"/>
      <c r="AE111" s="0"/>
      <c r="A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AA112" s="0"/>
      <c r="AB112" s="0"/>
      <c r="AC112" s="0"/>
      <c r="AD112" s="0"/>
      <c r="AE112" s="0"/>
      <c r="A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AA113" s="0"/>
      <c r="AB113" s="0"/>
      <c r="AC113" s="0"/>
      <c r="AD113" s="0"/>
      <c r="AE113" s="0"/>
      <c r="A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AA114" s="0"/>
      <c r="AB114" s="0"/>
      <c r="AC114" s="0"/>
      <c r="AD114" s="0"/>
      <c r="AE114" s="0"/>
      <c r="A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AA115" s="0"/>
      <c r="AB115" s="0"/>
      <c r="AC115" s="0"/>
      <c r="AD115" s="0"/>
      <c r="AE115" s="0"/>
      <c r="A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AA116" s="0"/>
      <c r="AB116" s="0"/>
      <c r="AC116" s="0"/>
      <c r="AD116" s="0"/>
      <c r="AE116" s="0"/>
      <c r="A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AA117" s="0"/>
      <c r="AB117" s="0"/>
      <c r="AC117" s="0"/>
      <c r="AD117" s="0"/>
      <c r="AE117" s="0"/>
      <c r="A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AA118" s="0"/>
      <c r="AB118" s="0"/>
      <c r="AC118" s="0"/>
      <c r="AD118" s="0"/>
      <c r="AE118" s="0"/>
      <c r="A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AA119" s="0"/>
      <c r="AB119" s="0"/>
      <c r="AC119" s="0"/>
      <c r="AD119" s="0"/>
      <c r="AE119" s="0"/>
      <c r="A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AA120" s="0"/>
      <c r="AB120" s="0"/>
      <c r="AC120" s="0"/>
      <c r="AD120" s="0"/>
      <c r="AE120" s="0"/>
      <c r="A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AA121" s="0"/>
      <c r="AB121" s="0"/>
      <c r="AC121" s="0"/>
      <c r="AD121" s="0"/>
      <c r="AE121" s="0"/>
      <c r="A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AA122" s="0"/>
      <c r="AB122" s="0"/>
      <c r="AC122" s="0"/>
      <c r="AD122" s="0"/>
      <c r="AE122" s="0"/>
      <c r="A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AA123" s="0"/>
      <c r="AB123" s="0"/>
      <c r="AC123" s="0"/>
      <c r="AD123" s="0"/>
      <c r="AE123" s="0"/>
      <c r="A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AA124" s="0"/>
      <c r="AB124" s="0"/>
      <c r="AC124" s="0"/>
      <c r="AD124" s="0"/>
      <c r="AE124" s="0"/>
      <c r="A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AA125" s="0"/>
      <c r="AB125" s="0"/>
      <c r="AC125" s="0"/>
      <c r="AD125" s="0"/>
      <c r="AE125" s="0"/>
      <c r="A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AA126" s="0"/>
      <c r="AB126" s="0"/>
      <c r="AC126" s="0"/>
      <c r="AD126" s="0"/>
      <c r="AE126" s="0"/>
      <c r="A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AA127" s="0"/>
      <c r="AB127" s="0"/>
      <c r="AC127" s="0"/>
      <c r="AD127" s="0"/>
      <c r="AE127" s="0"/>
      <c r="A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AA128" s="0"/>
      <c r="AB128" s="0"/>
      <c r="AC128" s="0"/>
      <c r="AD128" s="0"/>
      <c r="AE128" s="0"/>
      <c r="A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AA129" s="0"/>
      <c r="AB129" s="0"/>
      <c r="AC129" s="0"/>
      <c r="AD129" s="0"/>
      <c r="AE129" s="0"/>
      <c r="A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AA130" s="0"/>
      <c r="AB130" s="0"/>
      <c r="AC130" s="0"/>
      <c r="AD130" s="0"/>
      <c r="AE130" s="0"/>
      <c r="A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AA131" s="0"/>
      <c r="AB131" s="0"/>
      <c r="AC131" s="0"/>
      <c r="AD131" s="0"/>
      <c r="AE131" s="0"/>
      <c r="A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AA132" s="0"/>
      <c r="AB132" s="0"/>
      <c r="AC132" s="0"/>
      <c r="AD132" s="0"/>
      <c r="AE132" s="0"/>
      <c r="A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AA133" s="0"/>
      <c r="AB133" s="0"/>
      <c r="AC133" s="0"/>
      <c r="AD133" s="0"/>
      <c r="AE133" s="0"/>
      <c r="A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AA134" s="0"/>
      <c r="AB134" s="0"/>
      <c r="AC134" s="0"/>
      <c r="AD134" s="0"/>
      <c r="AE134" s="0"/>
      <c r="A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AA135" s="0"/>
      <c r="AB135" s="0"/>
      <c r="AC135" s="0"/>
      <c r="AD135" s="0"/>
      <c r="AE135" s="0"/>
      <c r="A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AA136" s="0"/>
      <c r="AB136" s="0"/>
      <c r="AC136" s="0"/>
      <c r="AD136" s="0"/>
      <c r="AE136" s="0"/>
      <c r="A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AA137" s="0"/>
      <c r="AB137" s="0"/>
      <c r="AC137" s="0"/>
      <c r="AD137" s="0"/>
      <c r="AE137" s="0"/>
      <c r="A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AA138" s="0"/>
      <c r="AB138" s="0"/>
      <c r="AC138" s="0"/>
      <c r="AD138" s="0"/>
      <c r="AE138" s="0"/>
      <c r="A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AA139" s="0"/>
      <c r="AB139" s="0"/>
      <c r="AC139" s="0"/>
      <c r="AD139" s="0"/>
      <c r="AE139" s="0"/>
      <c r="A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AA140" s="0"/>
      <c r="AB140" s="0"/>
      <c r="AC140" s="0"/>
      <c r="AD140" s="0"/>
      <c r="AE140" s="0"/>
      <c r="A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AA141" s="0"/>
      <c r="AB141" s="0"/>
      <c r="AC141" s="0"/>
      <c r="AD141" s="0"/>
      <c r="AE141" s="0"/>
      <c r="A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AA142" s="0"/>
      <c r="AB142" s="0"/>
      <c r="AC142" s="0"/>
      <c r="AD142" s="0"/>
      <c r="AE142" s="0"/>
      <c r="A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AA143" s="0"/>
      <c r="AB143" s="0"/>
      <c r="AC143" s="0"/>
      <c r="AD143" s="0"/>
      <c r="AE143" s="0"/>
      <c r="A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AA144" s="0"/>
      <c r="AB144" s="0"/>
      <c r="AC144" s="0"/>
      <c r="AD144" s="0"/>
      <c r="AE144" s="0"/>
      <c r="A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AA145" s="0"/>
      <c r="AB145" s="0"/>
      <c r="AC145" s="0"/>
      <c r="AD145" s="0"/>
      <c r="AE145" s="0"/>
      <c r="A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AA146" s="0"/>
      <c r="AB146" s="0"/>
      <c r="AC146" s="0"/>
      <c r="AD146" s="0"/>
      <c r="AE146" s="0"/>
      <c r="A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AA147" s="0"/>
      <c r="AB147" s="0"/>
      <c r="AC147" s="0"/>
      <c r="AD147" s="0"/>
      <c r="AE147" s="0"/>
      <c r="A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AA148" s="0"/>
      <c r="AB148" s="0"/>
      <c r="AC148" s="0"/>
      <c r="AD148" s="0"/>
      <c r="AE148" s="0"/>
      <c r="A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AA149" s="0"/>
      <c r="AB149" s="0"/>
      <c r="AC149" s="0"/>
      <c r="AD149" s="0"/>
      <c r="AE149" s="0"/>
      <c r="A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AA150" s="0"/>
      <c r="AB150" s="0"/>
      <c r="AC150" s="0"/>
      <c r="AD150" s="0"/>
      <c r="AE150" s="0"/>
      <c r="A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AA151" s="0"/>
      <c r="AB151" s="0"/>
      <c r="AC151" s="0"/>
      <c r="AD151" s="0"/>
      <c r="AE151" s="0"/>
      <c r="A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AA152" s="0"/>
      <c r="AB152" s="0"/>
      <c r="AC152" s="0"/>
      <c r="AD152" s="0"/>
      <c r="AE152" s="0"/>
      <c r="A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AA153" s="0"/>
      <c r="AB153" s="0"/>
      <c r="AC153" s="0"/>
      <c r="AD153" s="0"/>
      <c r="AE153" s="0"/>
      <c r="A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AA154" s="0"/>
      <c r="AB154" s="0"/>
      <c r="AC154" s="0"/>
      <c r="AD154" s="0"/>
      <c r="AE154" s="0"/>
      <c r="A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AA155" s="0"/>
      <c r="AB155" s="0"/>
      <c r="AC155" s="0"/>
      <c r="AD155" s="0"/>
      <c r="AE155" s="0"/>
      <c r="A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AA156" s="0"/>
      <c r="AB156" s="0"/>
      <c r="AC156" s="0"/>
      <c r="AD156" s="0"/>
      <c r="AE156" s="0"/>
      <c r="A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AA157" s="0"/>
      <c r="AB157" s="0"/>
      <c r="AC157" s="0"/>
      <c r="AD157" s="0"/>
      <c r="AE157" s="0"/>
      <c r="A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AA158" s="0"/>
      <c r="AB158" s="0"/>
      <c r="AC158" s="0"/>
      <c r="AD158" s="0"/>
      <c r="AE158" s="0"/>
      <c r="A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AA159" s="0"/>
      <c r="AB159" s="0"/>
      <c r="AC159" s="0"/>
      <c r="AD159" s="0"/>
      <c r="AE159" s="0"/>
      <c r="A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AA160" s="0"/>
      <c r="AB160" s="0"/>
      <c r="AC160" s="0"/>
      <c r="AD160" s="0"/>
      <c r="AE160" s="0"/>
      <c r="A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AA161" s="0"/>
      <c r="AB161" s="0"/>
      <c r="AC161" s="0"/>
      <c r="AD161" s="0"/>
      <c r="AE161" s="0"/>
      <c r="A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AA162" s="0"/>
      <c r="AB162" s="0"/>
      <c r="AC162" s="0"/>
      <c r="AD162" s="0"/>
      <c r="AE162" s="0"/>
      <c r="A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AA163" s="0"/>
      <c r="AB163" s="0"/>
      <c r="AC163" s="0"/>
      <c r="AD163" s="0"/>
      <c r="AE163" s="0"/>
      <c r="A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AA164" s="0"/>
      <c r="AB164" s="0"/>
      <c r="AC164" s="0"/>
      <c r="AD164" s="0"/>
      <c r="AE164" s="0"/>
      <c r="A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AA165" s="0"/>
      <c r="AB165" s="0"/>
      <c r="AC165" s="0"/>
      <c r="AD165" s="0"/>
      <c r="AE165" s="0"/>
      <c r="A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AA166" s="0"/>
      <c r="AB166" s="0"/>
      <c r="AC166" s="0"/>
      <c r="AD166" s="0"/>
      <c r="AE166" s="0"/>
      <c r="A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AA167" s="0"/>
      <c r="AB167" s="0"/>
      <c r="AC167" s="0"/>
      <c r="AD167" s="0"/>
      <c r="AE167" s="0"/>
      <c r="A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AA168" s="0"/>
      <c r="AB168" s="0"/>
      <c r="AC168" s="0"/>
      <c r="AD168" s="0"/>
      <c r="AE168" s="0"/>
      <c r="A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AA169" s="0"/>
      <c r="AB169" s="0"/>
      <c r="AC169" s="0"/>
      <c r="AD169" s="0"/>
      <c r="AE169" s="0"/>
      <c r="A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AA170" s="0"/>
      <c r="AB170" s="0"/>
      <c r="AC170" s="0"/>
      <c r="AD170" s="0"/>
      <c r="AE170" s="0"/>
      <c r="A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AA171" s="0"/>
      <c r="AB171" s="0"/>
      <c r="AC171" s="0"/>
      <c r="AD171" s="0"/>
      <c r="AE171" s="0"/>
      <c r="A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AA172" s="0"/>
      <c r="AB172" s="0"/>
      <c r="AC172" s="0"/>
      <c r="AD172" s="0"/>
      <c r="AE172" s="0"/>
      <c r="A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AA173" s="0"/>
      <c r="AB173" s="0"/>
      <c r="AC173" s="0"/>
      <c r="AD173" s="0"/>
      <c r="AE173" s="0"/>
      <c r="A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AA174" s="0"/>
      <c r="AB174" s="0"/>
      <c r="AC174" s="0"/>
      <c r="AD174" s="0"/>
      <c r="AE174" s="0"/>
      <c r="A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AA175" s="0"/>
      <c r="AB175" s="0"/>
      <c r="AC175" s="0"/>
      <c r="AD175" s="0"/>
      <c r="AE175" s="0"/>
      <c r="A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AA176" s="0"/>
      <c r="AB176" s="0"/>
      <c r="AC176" s="0"/>
      <c r="AD176" s="0"/>
      <c r="AE176" s="0"/>
      <c r="A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AA177" s="0"/>
      <c r="AB177" s="0"/>
      <c r="AC177" s="0"/>
      <c r="AD177" s="0"/>
      <c r="AE177" s="0"/>
      <c r="A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AA178" s="0"/>
      <c r="AB178" s="0"/>
      <c r="AC178" s="0"/>
      <c r="AD178" s="0"/>
      <c r="AE178" s="0"/>
      <c r="A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AA179" s="0"/>
      <c r="AB179" s="0"/>
      <c r="AC179" s="0"/>
      <c r="AD179" s="0"/>
      <c r="AE179" s="0"/>
      <c r="A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AA180" s="0"/>
      <c r="AB180" s="0"/>
      <c r="AC180" s="0"/>
      <c r="AD180" s="0"/>
      <c r="AE180" s="0"/>
      <c r="A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AA181" s="0"/>
      <c r="AB181" s="0"/>
      <c r="AC181" s="0"/>
      <c r="AD181" s="0"/>
      <c r="AE181" s="0"/>
      <c r="A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AA182" s="0"/>
      <c r="AB182" s="0"/>
      <c r="AC182" s="0"/>
      <c r="AD182" s="0"/>
      <c r="AE182" s="0"/>
      <c r="A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AA183" s="0"/>
      <c r="AB183" s="0"/>
      <c r="AC183" s="0"/>
      <c r="AD183" s="0"/>
      <c r="AE183" s="0"/>
      <c r="A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AA184" s="0"/>
      <c r="AB184" s="0"/>
      <c r="AC184" s="0"/>
      <c r="AD184" s="0"/>
      <c r="AE184" s="0"/>
      <c r="A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AA185" s="0"/>
      <c r="AB185" s="0"/>
      <c r="AC185" s="0"/>
      <c r="AD185" s="0"/>
      <c r="AE185" s="0"/>
      <c r="A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AA186" s="0"/>
      <c r="AB186" s="0"/>
      <c r="AC186" s="0"/>
      <c r="AD186" s="0"/>
      <c r="AE186" s="0"/>
      <c r="A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AA187" s="0"/>
      <c r="AB187" s="0"/>
      <c r="AC187" s="0"/>
      <c r="AD187" s="0"/>
      <c r="AE187" s="0"/>
      <c r="A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AA188" s="0"/>
      <c r="AB188" s="0"/>
      <c r="AC188" s="0"/>
      <c r="AD188" s="0"/>
      <c r="AE188" s="0"/>
      <c r="A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AA189" s="0"/>
      <c r="AB189" s="0"/>
      <c r="AC189" s="0"/>
      <c r="AD189" s="0"/>
      <c r="AE189" s="0"/>
      <c r="A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AA190" s="0"/>
      <c r="AB190" s="0"/>
      <c r="AC190" s="0"/>
      <c r="AD190" s="0"/>
      <c r="AE190" s="0"/>
      <c r="A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AA191" s="0"/>
      <c r="AB191" s="0"/>
      <c r="AC191" s="0"/>
      <c r="AD191" s="0"/>
      <c r="AE191" s="0"/>
      <c r="A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AA192" s="0"/>
      <c r="AB192" s="0"/>
      <c r="AC192" s="0"/>
      <c r="AD192" s="0"/>
      <c r="AE192" s="0"/>
      <c r="A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AA193" s="0"/>
      <c r="AB193" s="0"/>
      <c r="AC193" s="0"/>
      <c r="AD193" s="0"/>
      <c r="AE193" s="0"/>
      <c r="A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AA194" s="0"/>
      <c r="AB194" s="0"/>
      <c r="AC194" s="0"/>
      <c r="AD194" s="0"/>
      <c r="AE194" s="0"/>
      <c r="A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AA195" s="0"/>
      <c r="AB195" s="0"/>
      <c r="AC195" s="0"/>
      <c r="AD195" s="0"/>
      <c r="AE195" s="0"/>
      <c r="A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AA196" s="0"/>
      <c r="AB196" s="0"/>
      <c r="AC196" s="0"/>
      <c r="AD196" s="0"/>
      <c r="AE196" s="0"/>
      <c r="A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AA197" s="0"/>
      <c r="AB197" s="0"/>
      <c r="AC197" s="0"/>
      <c r="AD197" s="0"/>
      <c r="AE197" s="0"/>
      <c r="A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AA198" s="0"/>
      <c r="AB198" s="0"/>
      <c r="AC198" s="0"/>
      <c r="AD198" s="0"/>
      <c r="AE198" s="0"/>
      <c r="A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AA199" s="0"/>
      <c r="AB199" s="0"/>
      <c r="AC199" s="0"/>
      <c r="AD199" s="0"/>
      <c r="AE199" s="0"/>
      <c r="A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AA200" s="0"/>
      <c r="AB200" s="0"/>
      <c r="AC200" s="0"/>
      <c r="AD200" s="0"/>
      <c r="AE200" s="0"/>
      <c r="A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AA201" s="0"/>
      <c r="AB201" s="0"/>
      <c r="AC201" s="0"/>
      <c r="AD201" s="0"/>
      <c r="AE201" s="0"/>
      <c r="A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AA202" s="0"/>
      <c r="AB202" s="0"/>
      <c r="AC202" s="0"/>
      <c r="AD202" s="0"/>
      <c r="AE202" s="0"/>
      <c r="A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AA203" s="0"/>
      <c r="AB203" s="0"/>
      <c r="AC203" s="0"/>
      <c r="AD203" s="0"/>
      <c r="AE203" s="0"/>
      <c r="A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AA204" s="0"/>
      <c r="AB204" s="0"/>
      <c r="AC204" s="0"/>
      <c r="AD204" s="0"/>
      <c r="AE204" s="0"/>
      <c r="A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AA205" s="0"/>
      <c r="AB205" s="0"/>
      <c r="AC205" s="0"/>
      <c r="AD205" s="0"/>
      <c r="AE205" s="0"/>
      <c r="A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AA206" s="0"/>
      <c r="AB206" s="0"/>
      <c r="AC206" s="0"/>
      <c r="AD206" s="0"/>
      <c r="AE206" s="0"/>
      <c r="A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AA207" s="0"/>
      <c r="AB207" s="0"/>
      <c r="AC207" s="0"/>
      <c r="AD207" s="0"/>
      <c r="AE207" s="0"/>
      <c r="A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AA208" s="0"/>
      <c r="AB208" s="0"/>
      <c r="AC208" s="0"/>
      <c r="AD208" s="0"/>
      <c r="AE208" s="0"/>
      <c r="A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AA209" s="0"/>
      <c r="AB209" s="0"/>
      <c r="AC209" s="0"/>
      <c r="AD209" s="0"/>
      <c r="AE209" s="0"/>
      <c r="A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AA210" s="0"/>
      <c r="AB210" s="0"/>
      <c r="AC210" s="0"/>
      <c r="AD210" s="0"/>
      <c r="AE210" s="0"/>
      <c r="A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AA211" s="0"/>
      <c r="AB211" s="0"/>
      <c r="AC211" s="0"/>
      <c r="AD211" s="0"/>
      <c r="AE211" s="0"/>
      <c r="A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AA212" s="0"/>
      <c r="AB212" s="0"/>
      <c r="AC212" s="0"/>
      <c r="AD212" s="0"/>
      <c r="AE212" s="0"/>
      <c r="A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AA213" s="0"/>
      <c r="AB213" s="0"/>
      <c r="AC213" s="0"/>
      <c r="AD213" s="0"/>
      <c r="AE213" s="0"/>
      <c r="A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AA214" s="0"/>
      <c r="AB214" s="0"/>
      <c r="AC214" s="0"/>
      <c r="AD214" s="0"/>
      <c r="AE214" s="0"/>
      <c r="A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AA215" s="0"/>
      <c r="AB215" s="0"/>
      <c r="AC215" s="0"/>
      <c r="AD215" s="0"/>
      <c r="AE215" s="0"/>
      <c r="A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AA216" s="0"/>
      <c r="AB216" s="0"/>
      <c r="AC216" s="0"/>
      <c r="AD216" s="0"/>
      <c r="AE216" s="0"/>
      <c r="A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AA217" s="0"/>
      <c r="AB217" s="0"/>
      <c r="AC217" s="0"/>
      <c r="AD217" s="0"/>
      <c r="AE217" s="0"/>
      <c r="A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AA218" s="0"/>
      <c r="AB218" s="0"/>
      <c r="AC218" s="0"/>
      <c r="AD218" s="0"/>
      <c r="AE218" s="0"/>
      <c r="A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AA219" s="0"/>
      <c r="AB219" s="0"/>
      <c r="AC219" s="0"/>
      <c r="AD219" s="0"/>
      <c r="AE219" s="0"/>
      <c r="A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AA220" s="0"/>
      <c r="AB220" s="0"/>
      <c r="AC220" s="0"/>
      <c r="AD220" s="0"/>
      <c r="AE220" s="0"/>
      <c r="A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AA221" s="0"/>
      <c r="AB221" s="0"/>
      <c r="AC221" s="0"/>
      <c r="AD221" s="0"/>
      <c r="AE221" s="0"/>
      <c r="A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AA222" s="0"/>
      <c r="AB222" s="0"/>
      <c r="AC222" s="0"/>
      <c r="AD222" s="0"/>
      <c r="AE222" s="0"/>
      <c r="A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AA223" s="0"/>
      <c r="AB223" s="0"/>
      <c r="AC223" s="0"/>
      <c r="AD223" s="0"/>
      <c r="AE223" s="0"/>
      <c r="A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AA224" s="0"/>
      <c r="AB224" s="0"/>
      <c r="AC224" s="0"/>
      <c r="AD224" s="0"/>
      <c r="AE224" s="0"/>
      <c r="A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AA225" s="0"/>
      <c r="AB225" s="0"/>
      <c r="AC225" s="0"/>
      <c r="AD225" s="0"/>
      <c r="AE225" s="0"/>
      <c r="A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AA226" s="0"/>
      <c r="AB226" s="0"/>
      <c r="AC226" s="0"/>
      <c r="AD226" s="0"/>
      <c r="AE226" s="0"/>
      <c r="A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AA227" s="0"/>
      <c r="AB227" s="0"/>
      <c r="AC227" s="0"/>
      <c r="AD227" s="0"/>
      <c r="AE227" s="0"/>
      <c r="A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AA228" s="0"/>
      <c r="AB228" s="0"/>
      <c r="AC228" s="0"/>
      <c r="AD228" s="0"/>
      <c r="AE228" s="0"/>
      <c r="A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AA229" s="0"/>
      <c r="AB229" s="0"/>
      <c r="AC229" s="0"/>
      <c r="AD229" s="0"/>
      <c r="AE229" s="0"/>
      <c r="A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AA230" s="0"/>
      <c r="AB230" s="0"/>
      <c r="AC230" s="0"/>
      <c r="AD230" s="0"/>
      <c r="AE230" s="0"/>
      <c r="A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AA231" s="0"/>
      <c r="AB231" s="0"/>
      <c r="AC231" s="0"/>
      <c r="AD231" s="0"/>
      <c r="AE231" s="0"/>
      <c r="A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AA232" s="0"/>
      <c r="AB232" s="0"/>
      <c r="AC232" s="0"/>
      <c r="AD232" s="0"/>
      <c r="AE232" s="0"/>
      <c r="A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AA233" s="0"/>
      <c r="AB233" s="0"/>
      <c r="AC233" s="0"/>
      <c r="AD233" s="0"/>
      <c r="AE233" s="0"/>
      <c r="A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AA234" s="0"/>
      <c r="AB234" s="0"/>
      <c r="AC234" s="0"/>
      <c r="AD234" s="0"/>
      <c r="AE234" s="0"/>
      <c r="A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AA235" s="0"/>
      <c r="AB235" s="0"/>
      <c r="AC235" s="0"/>
      <c r="AD235" s="0"/>
      <c r="AE235" s="0"/>
      <c r="A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AA236" s="0"/>
      <c r="AB236" s="0"/>
      <c r="AC236" s="0"/>
      <c r="AD236" s="0"/>
      <c r="AE236" s="0"/>
      <c r="A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AA237" s="0"/>
      <c r="AB237" s="0"/>
      <c r="AC237" s="0"/>
      <c r="AD237" s="0"/>
      <c r="AE237" s="0"/>
      <c r="A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AA238" s="0"/>
      <c r="AB238" s="0"/>
      <c r="AC238" s="0"/>
      <c r="AD238" s="0"/>
      <c r="AE238" s="0"/>
      <c r="A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AA239" s="0"/>
      <c r="AB239" s="0"/>
      <c r="AC239" s="0"/>
      <c r="AD239" s="0"/>
      <c r="AE239" s="0"/>
      <c r="A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AA240" s="0"/>
      <c r="AB240" s="0"/>
      <c r="AC240" s="0"/>
      <c r="AD240" s="0"/>
      <c r="AE240" s="0"/>
      <c r="A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AA241" s="0"/>
      <c r="AB241" s="0"/>
      <c r="AC241" s="0"/>
      <c r="AD241" s="0"/>
      <c r="AE241" s="0"/>
      <c r="A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AA242" s="0"/>
      <c r="AB242" s="0"/>
      <c r="AC242" s="0"/>
      <c r="AD242" s="0"/>
      <c r="AE242" s="0"/>
      <c r="A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AA243" s="0"/>
      <c r="AB243" s="0"/>
      <c r="AC243" s="0"/>
      <c r="AD243" s="0"/>
      <c r="AE243" s="0"/>
      <c r="A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AA244" s="0"/>
      <c r="AB244" s="0"/>
      <c r="AC244" s="0"/>
      <c r="AD244" s="0"/>
      <c r="AE244" s="0"/>
      <c r="A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AA245" s="0"/>
      <c r="AB245" s="0"/>
      <c r="AC245" s="0"/>
      <c r="AD245" s="0"/>
      <c r="AE245" s="0"/>
      <c r="A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AA246" s="0"/>
      <c r="AB246" s="0"/>
      <c r="AC246" s="0"/>
      <c r="AD246" s="0"/>
      <c r="AE246" s="0"/>
      <c r="A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AA247" s="0"/>
      <c r="AB247" s="0"/>
      <c r="AC247" s="0"/>
      <c r="AD247" s="0"/>
      <c r="AE247" s="0"/>
      <c r="A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AA248" s="0"/>
      <c r="AB248" s="0"/>
      <c r="AC248" s="0"/>
      <c r="AD248" s="0"/>
      <c r="AE248" s="0"/>
      <c r="A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AA249" s="0"/>
      <c r="AB249" s="0"/>
      <c r="AC249" s="0"/>
      <c r="AD249" s="0"/>
      <c r="AE249" s="0"/>
      <c r="A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AA250" s="0"/>
      <c r="AB250" s="0"/>
      <c r="AC250" s="0"/>
      <c r="AD250" s="0"/>
      <c r="AE250" s="0"/>
      <c r="A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AA251" s="0"/>
      <c r="AB251" s="0"/>
      <c r="AC251" s="0"/>
      <c r="AD251" s="0"/>
      <c r="AE251" s="0"/>
      <c r="A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AA252" s="0"/>
      <c r="AB252" s="0"/>
      <c r="AC252" s="0"/>
      <c r="AD252" s="0"/>
      <c r="AE252" s="0"/>
      <c r="A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AA253" s="0"/>
      <c r="AB253" s="0"/>
      <c r="AC253" s="0"/>
      <c r="AD253" s="0"/>
      <c r="AE253" s="0"/>
      <c r="A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AA254" s="0"/>
      <c r="AB254" s="0"/>
      <c r="AC254" s="0"/>
      <c r="AD254" s="0"/>
      <c r="AE254" s="0"/>
      <c r="A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AA255" s="0"/>
      <c r="AB255" s="0"/>
      <c r="AC255" s="0"/>
      <c r="AD255" s="0"/>
      <c r="AE255" s="0"/>
      <c r="A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AA256" s="0"/>
      <c r="AB256" s="0"/>
      <c r="AC256" s="0"/>
      <c r="AD256" s="0"/>
      <c r="AE256" s="0"/>
      <c r="A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AA257" s="0"/>
      <c r="AB257" s="0"/>
      <c r="AC257" s="0"/>
      <c r="AD257" s="0"/>
      <c r="AE257" s="0"/>
      <c r="A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AA258" s="0"/>
      <c r="AB258" s="0"/>
      <c r="AC258" s="0"/>
      <c r="AD258" s="0"/>
      <c r="AE258" s="0"/>
      <c r="A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AA259" s="0"/>
      <c r="AB259" s="0"/>
      <c r="AC259" s="0"/>
      <c r="AD259" s="0"/>
      <c r="AE259" s="0"/>
      <c r="A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AA260" s="0"/>
      <c r="AB260" s="0"/>
      <c r="AC260" s="0"/>
      <c r="AD260" s="0"/>
      <c r="AE260" s="0"/>
      <c r="A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AA261" s="0"/>
      <c r="AB261" s="0"/>
      <c r="AC261" s="0"/>
      <c r="AD261" s="0"/>
      <c r="AE261" s="0"/>
      <c r="A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AA262" s="0"/>
      <c r="AB262" s="0"/>
      <c r="AC262" s="0"/>
      <c r="AD262" s="0"/>
      <c r="AE262" s="0"/>
      <c r="A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AA263" s="0"/>
      <c r="AB263" s="0"/>
      <c r="AC263" s="0"/>
      <c r="AD263" s="0"/>
      <c r="AE263" s="0"/>
      <c r="A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AA264" s="0"/>
      <c r="AB264" s="0"/>
      <c r="AC264" s="0"/>
      <c r="AD264" s="0"/>
      <c r="AE264" s="0"/>
      <c r="A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AA265" s="0"/>
      <c r="AB265" s="0"/>
      <c r="AC265" s="0"/>
      <c r="AD265" s="0"/>
      <c r="AE265" s="0"/>
      <c r="A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AA266" s="0"/>
      <c r="AB266" s="0"/>
      <c r="AC266" s="0"/>
      <c r="AD266" s="0"/>
      <c r="AE266" s="0"/>
      <c r="A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AA267" s="0"/>
      <c r="AB267" s="0"/>
      <c r="AC267" s="0"/>
      <c r="AD267" s="0"/>
      <c r="AE267" s="0"/>
      <c r="A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AA268" s="0"/>
      <c r="AB268" s="0"/>
      <c r="AC268" s="0"/>
      <c r="AD268" s="0"/>
      <c r="AE268" s="0"/>
      <c r="A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AA269" s="0"/>
      <c r="AB269" s="0"/>
      <c r="AC269" s="0"/>
      <c r="AD269" s="0"/>
      <c r="AE269" s="0"/>
      <c r="A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AA270" s="0"/>
      <c r="AB270" s="0"/>
      <c r="AC270" s="0"/>
      <c r="AD270" s="0"/>
      <c r="AE270" s="0"/>
      <c r="A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AA271" s="0"/>
      <c r="AB271" s="0"/>
      <c r="AC271" s="0"/>
      <c r="AD271" s="0"/>
      <c r="AE271" s="0"/>
      <c r="A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AA272" s="0"/>
      <c r="AB272" s="0"/>
      <c r="AC272" s="0"/>
      <c r="AD272" s="0"/>
      <c r="AE272" s="0"/>
      <c r="A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AA273" s="0"/>
      <c r="AB273" s="0"/>
      <c r="AC273" s="0"/>
      <c r="AD273" s="0"/>
      <c r="AE273" s="0"/>
      <c r="A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AA274" s="0"/>
      <c r="AB274" s="0"/>
      <c r="AC274" s="0"/>
      <c r="AD274" s="0"/>
      <c r="AE274" s="0"/>
      <c r="A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AA275" s="0"/>
      <c r="AB275" s="0"/>
      <c r="AC275" s="0"/>
      <c r="AD275" s="0"/>
      <c r="AE275" s="0"/>
      <c r="A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AA276" s="0"/>
      <c r="AB276" s="0"/>
      <c r="AC276" s="0"/>
      <c r="AD276" s="0"/>
      <c r="AE276" s="0"/>
      <c r="A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AA277" s="0"/>
      <c r="AB277" s="0"/>
      <c r="AC277" s="0"/>
      <c r="AD277" s="0"/>
      <c r="AE277" s="0"/>
      <c r="A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AA278" s="0"/>
      <c r="AB278" s="0"/>
      <c r="AC278" s="0"/>
      <c r="AD278" s="0"/>
      <c r="AE278" s="0"/>
      <c r="A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AA279" s="0"/>
      <c r="AB279" s="0"/>
      <c r="AC279" s="0"/>
      <c r="AD279" s="0"/>
      <c r="AE279" s="0"/>
      <c r="A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AA280" s="0"/>
      <c r="AB280" s="0"/>
      <c r="AC280" s="0"/>
      <c r="AD280" s="0"/>
      <c r="AE280" s="0"/>
      <c r="A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AA281" s="0"/>
      <c r="AB281" s="0"/>
      <c r="AC281" s="0"/>
      <c r="AD281" s="0"/>
      <c r="AE281" s="0"/>
      <c r="A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AA282" s="0"/>
      <c r="AB282" s="0"/>
      <c r="AC282" s="0"/>
      <c r="AD282" s="0"/>
      <c r="AE282" s="0"/>
      <c r="A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AA283" s="0"/>
      <c r="AB283" s="0"/>
      <c r="AC283" s="0"/>
      <c r="AD283" s="0"/>
      <c r="AE283" s="0"/>
      <c r="A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AA284" s="0"/>
      <c r="AB284" s="0"/>
      <c r="AC284" s="0"/>
      <c r="AD284" s="0"/>
      <c r="AE284" s="0"/>
      <c r="A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AA285" s="0"/>
      <c r="AB285" s="0"/>
      <c r="AC285" s="0"/>
      <c r="AD285" s="0"/>
      <c r="AE285" s="0"/>
      <c r="A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AA286" s="0"/>
      <c r="AB286" s="0"/>
      <c r="AC286" s="0"/>
      <c r="AD286" s="0"/>
      <c r="AE286" s="0"/>
      <c r="A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AA287" s="0"/>
      <c r="AB287" s="0"/>
      <c r="AC287" s="0"/>
      <c r="AD287" s="0"/>
      <c r="AE287" s="0"/>
      <c r="A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AA288" s="0"/>
      <c r="AB288" s="0"/>
      <c r="AC288" s="0"/>
      <c r="AD288" s="0"/>
      <c r="AE288" s="0"/>
      <c r="A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AA289" s="0"/>
      <c r="AB289" s="0"/>
      <c r="AC289" s="0"/>
      <c r="AD289" s="0"/>
      <c r="AE289" s="0"/>
      <c r="A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AA290" s="0"/>
      <c r="AB290" s="0"/>
      <c r="AC290" s="0"/>
      <c r="AD290" s="0"/>
      <c r="AE290" s="0"/>
      <c r="A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AA291" s="0"/>
      <c r="AB291" s="0"/>
      <c r="AC291" s="0"/>
      <c r="AD291" s="0"/>
      <c r="AE291" s="0"/>
      <c r="A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AA292" s="0"/>
      <c r="AB292" s="0"/>
      <c r="AC292" s="0"/>
      <c r="AD292" s="0"/>
      <c r="AE292" s="0"/>
      <c r="A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AA293" s="0"/>
      <c r="AB293" s="0"/>
      <c r="AC293" s="0"/>
      <c r="AD293" s="0"/>
      <c r="AE293" s="0"/>
      <c r="A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AA294" s="0"/>
      <c r="AB294" s="0"/>
      <c r="AC294" s="0"/>
      <c r="AD294" s="0"/>
      <c r="AE294" s="0"/>
      <c r="A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AA295" s="0"/>
      <c r="AB295" s="0"/>
      <c r="AC295" s="0"/>
      <c r="AD295" s="0"/>
      <c r="AE295" s="0"/>
      <c r="A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AA296" s="0"/>
      <c r="AB296" s="0"/>
      <c r="AC296" s="0"/>
      <c r="AD296" s="0"/>
      <c r="AE296" s="0"/>
      <c r="A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AA297" s="0"/>
      <c r="AB297" s="0"/>
      <c r="AC297" s="0"/>
      <c r="AD297" s="0"/>
      <c r="AE297" s="0"/>
      <c r="A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AA298" s="0"/>
      <c r="AB298" s="0"/>
      <c r="AC298" s="0"/>
      <c r="AD298" s="0"/>
      <c r="AE298" s="0"/>
      <c r="A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AA299" s="0"/>
      <c r="AB299" s="0"/>
      <c r="AC299" s="0"/>
      <c r="AD299" s="0"/>
      <c r="AE299" s="0"/>
      <c r="A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AA300" s="0"/>
      <c r="AB300" s="0"/>
      <c r="AC300" s="0"/>
      <c r="AD300" s="0"/>
      <c r="AE300" s="0"/>
      <c r="A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AA301" s="0"/>
      <c r="AB301" s="0"/>
      <c r="AC301" s="0"/>
      <c r="AD301" s="0"/>
      <c r="AE301" s="0"/>
      <c r="A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AA302" s="0"/>
      <c r="AB302" s="0"/>
      <c r="AC302" s="0"/>
      <c r="AD302" s="0"/>
      <c r="AE302" s="0"/>
      <c r="A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AA303" s="0"/>
      <c r="AB303" s="0"/>
      <c r="AC303" s="0"/>
      <c r="AD303" s="0"/>
      <c r="AE303" s="0"/>
      <c r="A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AA304" s="0"/>
      <c r="AB304" s="0"/>
      <c r="AC304" s="0"/>
      <c r="AD304" s="0"/>
      <c r="AE304" s="0"/>
      <c r="A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AA305" s="0"/>
      <c r="AB305" s="0"/>
      <c r="AC305" s="0"/>
      <c r="AD305" s="0"/>
      <c r="AE305" s="0"/>
      <c r="A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AA306" s="0"/>
      <c r="AB306" s="0"/>
      <c r="AC306" s="0"/>
      <c r="AD306" s="0"/>
      <c r="AE306" s="0"/>
      <c r="A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AA307" s="0"/>
      <c r="AB307" s="0"/>
      <c r="AC307" s="0"/>
      <c r="AD307" s="0"/>
      <c r="AE307" s="0"/>
      <c r="A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AA308" s="0"/>
      <c r="AB308" s="0"/>
      <c r="AC308" s="0"/>
      <c r="AD308" s="0"/>
      <c r="AE308" s="0"/>
      <c r="A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AA309" s="0"/>
      <c r="AB309" s="0"/>
      <c r="AC309" s="0"/>
      <c r="AD309" s="0"/>
      <c r="AE309" s="0"/>
      <c r="A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AA310" s="0"/>
      <c r="AB310" s="0"/>
      <c r="AC310" s="0"/>
      <c r="AD310" s="0"/>
      <c r="AE310" s="0"/>
      <c r="A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AA311" s="0"/>
      <c r="AB311" s="0"/>
      <c r="AC311" s="0"/>
      <c r="AD311" s="0"/>
      <c r="AE311" s="0"/>
      <c r="A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AA312" s="0"/>
      <c r="AB312" s="0"/>
      <c r="AC312" s="0"/>
      <c r="AD312" s="0"/>
      <c r="AE312" s="0"/>
      <c r="A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AA313" s="0"/>
      <c r="AB313" s="0"/>
      <c r="AC313" s="0"/>
      <c r="AD313" s="0"/>
      <c r="AE313" s="0"/>
      <c r="A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AA314" s="0"/>
      <c r="AB314" s="0"/>
      <c r="AC314" s="0"/>
      <c r="AD314" s="0"/>
      <c r="AE314" s="0"/>
      <c r="A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AA315" s="0"/>
      <c r="AB315" s="0"/>
      <c r="AC315" s="0"/>
      <c r="AD315" s="0"/>
      <c r="AE315" s="0"/>
      <c r="A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AA316" s="0"/>
      <c r="AB316" s="0"/>
      <c r="AC316" s="0"/>
      <c r="AD316" s="0"/>
      <c r="AE316" s="0"/>
      <c r="A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AA317" s="0"/>
      <c r="AB317" s="0"/>
      <c r="AC317" s="0"/>
      <c r="AD317" s="0"/>
      <c r="AE317" s="0"/>
      <c r="A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AA318" s="0"/>
      <c r="AB318" s="0"/>
      <c r="AC318" s="0"/>
      <c r="AD318" s="0"/>
      <c r="AE318" s="0"/>
      <c r="A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AA319" s="0"/>
      <c r="AB319" s="0"/>
      <c r="AC319" s="0"/>
      <c r="AD319" s="0"/>
      <c r="AE319" s="0"/>
      <c r="A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AA320" s="0"/>
      <c r="AB320" s="0"/>
      <c r="AC320" s="0"/>
      <c r="AD320" s="0"/>
      <c r="AE320" s="0"/>
      <c r="A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AA321" s="0"/>
      <c r="AB321" s="0"/>
      <c r="AC321" s="0"/>
      <c r="AD321" s="0"/>
      <c r="AE321" s="0"/>
      <c r="A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AA322" s="0"/>
      <c r="AB322" s="0"/>
      <c r="AC322" s="0"/>
      <c r="AD322" s="0"/>
      <c r="AE322" s="0"/>
      <c r="A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AA323" s="0"/>
      <c r="AB323" s="0"/>
      <c r="AC323" s="0"/>
      <c r="AD323" s="0"/>
      <c r="AE323" s="0"/>
      <c r="A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AA324" s="0"/>
      <c r="AB324" s="0"/>
      <c r="AC324" s="0"/>
      <c r="AD324" s="0"/>
      <c r="AE324" s="0"/>
      <c r="A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AA325" s="0"/>
      <c r="AB325" s="0"/>
      <c r="AC325" s="0"/>
      <c r="AD325" s="0"/>
      <c r="AE325" s="0"/>
      <c r="A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AA326" s="0"/>
      <c r="AB326" s="0"/>
      <c r="AC326" s="0"/>
      <c r="AD326" s="0"/>
      <c r="AE326" s="0"/>
      <c r="A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AA327" s="0"/>
      <c r="AB327" s="0"/>
      <c r="AC327" s="0"/>
      <c r="AD327" s="0"/>
      <c r="AE327" s="0"/>
      <c r="A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AA328" s="0"/>
      <c r="AB328" s="0"/>
      <c r="AC328" s="0"/>
      <c r="AD328" s="0"/>
      <c r="AE328" s="0"/>
      <c r="A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AA329" s="0"/>
      <c r="AB329" s="0"/>
      <c r="AC329" s="0"/>
      <c r="AD329" s="0"/>
      <c r="AE329" s="0"/>
      <c r="A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AA330" s="0"/>
      <c r="AB330" s="0"/>
      <c r="AC330" s="0"/>
      <c r="AD330" s="0"/>
      <c r="AE330" s="0"/>
      <c r="A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AA331" s="0"/>
      <c r="AB331" s="0"/>
      <c r="AC331" s="0"/>
      <c r="AD331" s="0"/>
      <c r="AE331" s="0"/>
      <c r="A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AA332" s="0"/>
      <c r="AB332" s="0"/>
      <c r="AC332" s="0"/>
      <c r="AD332" s="0"/>
      <c r="AE332" s="0"/>
      <c r="A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AA333" s="0"/>
      <c r="AB333" s="0"/>
      <c r="AC333" s="0"/>
      <c r="AD333" s="0"/>
      <c r="AE333" s="0"/>
      <c r="A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AA334" s="0"/>
      <c r="AB334" s="0"/>
      <c r="AC334" s="0"/>
      <c r="AD334" s="0"/>
      <c r="AE334" s="0"/>
      <c r="A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AA335" s="0"/>
      <c r="AB335" s="0"/>
      <c r="AC335" s="0"/>
      <c r="AD335" s="0"/>
      <c r="AE335" s="0"/>
      <c r="A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AA336" s="0"/>
      <c r="AB336" s="0"/>
      <c r="AC336" s="0"/>
      <c r="AD336" s="0"/>
      <c r="AE336" s="0"/>
      <c r="A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AA337" s="0"/>
      <c r="AB337" s="0"/>
      <c r="AC337" s="0"/>
      <c r="AD337" s="0"/>
      <c r="AE337" s="0"/>
      <c r="A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AA338" s="0"/>
      <c r="AB338" s="0"/>
      <c r="AC338" s="0"/>
      <c r="AD338" s="0"/>
      <c r="AE338" s="0"/>
      <c r="A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AA339" s="0"/>
      <c r="AB339" s="0"/>
      <c r="AC339" s="0"/>
      <c r="AD339" s="0"/>
      <c r="AE339" s="0"/>
      <c r="A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AA340" s="0"/>
      <c r="AB340" s="0"/>
      <c r="AC340" s="0"/>
      <c r="AD340" s="0"/>
      <c r="AE340" s="0"/>
      <c r="A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AA341" s="0"/>
      <c r="AB341" s="0"/>
      <c r="AC341" s="0"/>
      <c r="AD341" s="0"/>
      <c r="AE341" s="0"/>
      <c r="A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AA342" s="0"/>
      <c r="AB342" s="0"/>
      <c r="AC342" s="0"/>
      <c r="AD342" s="0"/>
      <c r="AE342" s="0"/>
      <c r="A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AA343" s="0"/>
      <c r="AB343" s="0"/>
      <c r="AC343" s="0"/>
      <c r="AD343" s="0"/>
      <c r="AE343" s="0"/>
      <c r="A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AA344" s="0"/>
      <c r="AB344" s="0"/>
      <c r="AC344" s="0"/>
      <c r="AD344" s="0"/>
      <c r="AE344" s="0"/>
      <c r="A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AA345" s="0"/>
      <c r="AB345" s="0"/>
      <c r="AC345" s="0"/>
      <c r="AD345" s="0"/>
      <c r="AE345" s="0"/>
      <c r="A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AA346" s="0"/>
      <c r="AB346" s="0"/>
      <c r="AC346" s="0"/>
      <c r="AD346" s="0"/>
      <c r="AE346" s="0"/>
      <c r="A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AA347" s="0"/>
      <c r="AB347" s="0"/>
      <c r="AC347" s="0"/>
      <c r="AD347" s="0"/>
      <c r="AE347" s="0"/>
      <c r="A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AA348" s="0"/>
      <c r="AB348" s="0"/>
      <c r="AC348" s="0"/>
      <c r="AD348" s="0"/>
      <c r="AE348" s="0"/>
      <c r="A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AA349" s="0"/>
      <c r="AB349" s="0"/>
      <c r="AC349" s="0"/>
      <c r="AD349" s="0"/>
      <c r="AE349" s="0"/>
      <c r="A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AA350" s="0"/>
      <c r="AB350" s="0"/>
      <c r="AC350" s="0"/>
      <c r="AD350" s="0"/>
      <c r="AE350" s="0"/>
      <c r="A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AA351" s="0"/>
      <c r="AB351" s="0"/>
      <c r="AC351" s="0"/>
      <c r="AD351" s="0"/>
      <c r="AE351" s="0"/>
      <c r="A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AA352" s="0"/>
      <c r="AB352" s="0"/>
      <c r="AC352" s="0"/>
      <c r="AD352" s="0"/>
      <c r="AE352" s="0"/>
      <c r="A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AA353" s="0"/>
      <c r="AB353" s="0"/>
      <c r="AC353" s="0"/>
      <c r="AD353" s="0"/>
      <c r="AE353" s="0"/>
      <c r="A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AA354" s="0"/>
      <c r="AB354" s="0"/>
      <c r="AC354" s="0"/>
      <c r="AD354" s="0"/>
      <c r="AE354" s="0"/>
      <c r="A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AA355" s="0"/>
      <c r="AB355" s="0"/>
      <c r="AC355" s="0"/>
      <c r="AD355" s="0"/>
      <c r="AE355" s="0"/>
      <c r="A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AA356" s="0"/>
      <c r="AB356" s="0"/>
      <c r="AC356" s="0"/>
      <c r="AD356" s="0"/>
      <c r="AE356" s="0"/>
      <c r="A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AA357" s="0"/>
      <c r="AB357" s="0"/>
      <c r="AC357" s="0"/>
      <c r="AD357" s="0"/>
      <c r="AE357" s="0"/>
      <c r="A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AA358" s="0"/>
      <c r="AB358" s="0"/>
      <c r="AC358" s="0"/>
      <c r="AD358" s="0"/>
      <c r="AE358" s="0"/>
      <c r="A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AA359" s="0"/>
      <c r="AB359" s="0"/>
      <c r="AC359" s="0"/>
      <c r="AD359" s="0"/>
      <c r="AE359" s="0"/>
      <c r="A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AA360" s="0"/>
      <c r="AB360" s="0"/>
      <c r="AC360" s="0"/>
      <c r="AD360" s="0"/>
      <c r="AE360" s="0"/>
      <c r="A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AA361" s="0"/>
      <c r="AB361" s="0"/>
      <c r="AC361" s="0"/>
      <c r="AD361" s="0"/>
      <c r="AE361" s="0"/>
      <c r="A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AA362" s="0"/>
      <c r="AB362" s="0"/>
      <c r="AC362" s="0"/>
      <c r="AD362" s="0"/>
      <c r="AE362" s="0"/>
      <c r="A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AA363" s="0"/>
      <c r="AB363" s="0"/>
      <c r="AC363" s="0"/>
      <c r="AD363" s="0"/>
      <c r="AE363" s="0"/>
      <c r="A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AA364" s="0"/>
      <c r="AB364" s="0"/>
      <c r="AC364" s="0"/>
      <c r="AD364" s="0"/>
      <c r="AE364" s="0"/>
      <c r="A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AA365" s="0"/>
      <c r="AB365" s="0"/>
      <c r="AC365" s="0"/>
      <c r="AD365" s="0"/>
      <c r="AE365" s="0"/>
      <c r="A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AA366" s="0"/>
      <c r="AB366" s="0"/>
      <c r="AC366" s="0"/>
      <c r="AD366" s="0"/>
      <c r="AE366" s="0"/>
      <c r="A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AA367" s="0"/>
      <c r="AB367" s="0"/>
      <c r="AC367" s="0"/>
      <c r="AD367" s="0"/>
      <c r="AE367" s="0"/>
      <c r="A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AA368" s="0"/>
      <c r="AB368" s="0"/>
      <c r="AC368" s="0"/>
      <c r="AD368" s="0"/>
      <c r="AE368" s="0"/>
      <c r="A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AA369" s="0"/>
      <c r="AB369" s="0"/>
      <c r="AC369" s="0"/>
      <c r="AD369" s="0"/>
      <c r="AE369" s="0"/>
      <c r="A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AA370" s="0"/>
      <c r="AB370" s="0"/>
      <c r="AC370" s="0"/>
      <c r="AD370" s="0"/>
      <c r="AE370" s="0"/>
      <c r="A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AA371" s="0"/>
      <c r="AB371" s="0"/>
      <c r="AC371" s="0"/>
      <c r="AD371" s="0"/>
      <c r="AE371" s="0"/>
      <c r="A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AA372" s="0"/>
      <c r="AB372" s="0"/>
      <c r="AC372" s="0"/>
      <c r="AD372" s="0"/>
      <c r="AE372" s="0"/>
      <c r="A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AA373" s="0"/>
      <c r="AB373" s="0"/>
      <c r="AC373" s="0"/>
      <c r="AD373" s="0"/>
      <c r="AE373" s="0"/>
      <c r="A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AA374" s="0"/>
      <c r="AB374" s="0"/>
      <c r="AC374" s="0"/>
      <c r="AD374" s="0"/>
      <c r="AE374" s="0"/>
      <c r="A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AA375" s="0"/>
      <c r="AB375" s="0"/>
      <c r="AC375" s="0"/>
      <c r="AD375" s="0"/>
      <c r="AE375" s="0"/>
      <c r="A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AA376" s="0"/>
      <c r="AB376" s="0"/>
      <c r="AC376" s="0"/>
      <c r="AD376" s="0"/>
      <c r="AE376" s="0"/>
      <c r="A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AA377" s="0"/>
      <c r="AB377" s="0"/>
      <c r="AC377" s="0"/>
      <c r="AD377" s="0"/>
      <c r="AE377" s="0"/>
      <c r="A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AA378" s="0"/>
      <c r="AB378" s="0"/>
      <c r="AC378" s="0"/>
      <c r="AD378" s="0"/>
      <c r="AE378" s="0"/>
      <c r="A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AA379" s="0"/>
      <c r="AB379" s="0"/>
      <c r="AC379" s="0"/>
      <c r="AD379" s="0"/>
      <c r="AE379" s="0"/>
      <c r="A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AA380" s="0"/>
      <c r="AB380" s="0"/>
      <c r="AC380" s="0"/>
      <c r="AD380" s="0"/>
      <c r="AE380" s="0"/>
      <c r="A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AA381" s="0"/>
      <c r="AB381" s="0"/>
      <c r="AC381" s="0"/>
      <c r="AD381" s="0"/>
      <c r="AE381" s="0"/>
      <c r="A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AA382" s="0"/>
      <c r="AB382" s="0"/>
      <c r="AC382" s="0"/>
      <c r="AD382" s="0"/>
      <c r="AE382" s="0"/>
      <c r="A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AA383" s="0"/>
      <c r="AB383" s="0"/>
      <c r="AC383" s="0"/>
      <c r="AD383" s="0"/>
      <c r="AE383" s="0"/>
      <c r="A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AA384" s="0"/>
      <c r="AB384" s="0"/>
      <c r="AC384" s="0"/>
      <c r="AD384" s="0"/>
      <c r="AE384" s="0"/>
      <c r="A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AA385" s="0"/>
      <c r="AB385" s="0"/>
      <c r="AC385" s="0"/>
      <c r="AD385" s="0"/>
      <c r="AE385" s="0"/>
      <c r="A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AA386" s="0"/>
      <c r="AB386" s="0"/>
      <c r="AC386" s="0"/>
      <c r="AD386" s="0"/>
      <c r="AE386" s="0"/>
      <c r="A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AA387" s="0"/>
      <c r="AB387" s="0"/>
      <c r="AC387" s="0"/>
      <c r="AD387" s="0"/>
      <c r="AE387" s="0"/>
      <c r="A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AA388" s="0"/>
      <c r="AB388" s="0"/>
      <c r="AC388" s="0"/>
      <c r="AD388" s="0"/>
      <c r="AE388" s="0"/>
      <c r="A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AA389" s="0"/>
      <c r="AB389" s="0"/>
      <c r="AC389" s="0"/>
      <c r="AD389" s="0"/>
      <c r="AE389" s="0"/>
      <c r="A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AA390" s="0"/>
      <c r="AB390" s="0"/>
      <c r="AC390" s="0"/>
      <c r="AD390" s="0"/>
      <c r="AE390" s="0"/>
      <c r="A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AA391" s="0"/>
      <c r="AB391" s="0"/>
      <c r="AC391" s="0"/>
      <c r="AD391" s="0"/>
      <c r="AE391" s="0"/>
      <c r="A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AA392" s="0"/>
      <c r="AB392" s="0"/>
      <c r="AC392" s="0"/>
      <c r="AD392" s="0"/>
      <c r="AE392" s="0"/>
      <c r="A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AA393" s="0"/>
      <c r="AB393" s="0"/>
      <c r="AC393" s="0"/>
      <c r="AD393" s="0"/>
      <c r="AE393" s="0"/>
      <c r="A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AA394" s="0"/>
      <c r="AB394" s="0"/>
      <c r="AC394" s="0"/>
      <c r="AD394" s="0"/>
      <c r="AE394" s="0"/>
      <c r="A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AA395" s="0"/>
      <c r="AB395" s="0"/>
      <c r="AC395" s="0"/>
      <c r="AD395" s="0"/>
      <c r="AE395" s="0"/>
      <c r="A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AA396" s="0"/>
      <c r="AB396" s="0"/>
      <c r="AC396" s="0"/>
      <c r="AD396" s="0"/>
      <c r="AE396" s="0"/>
      <c r="A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AA397" s="0"/>
      <c r="AB397" s="0"/>
      <c r="AC397" s="0"/>
      <c r="AD397" s="0"/>
      <c r="AE397" s="0"/>
      <c r="A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AA398" s="0"/>
      <c r="AB398" s="0"/>
      <c r="AC398" s="0"/>
      <c r="AD398" s="0"/>
      <c r="AE398" s="0"/>
      <c r="A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AA399" s="0"/>
      <c r="AB399" s="0"/>
      <c r="AC399" s="0"/>
      <c r="AD399" s="0"/>
      <c r="AE399" s="0"/>
      <c r="A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AA400" s="0"/>
      <c r="AB400" s="0"/>
      <c r="AC400" s="0"/>
      <c r="AD400" s="0"/>
      <c r="AE400" s="0"/>
      <c r="A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AA401" s="0"/>
      <c r="AB401" s="0"/>
      <c r="AC401" s="0"/>
      <c r="AD401" s="0"/>
      <c r="AE401" s="0"/>
      <c r="A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AA402" s="0"/>
      <c r="AB402" s="0"/>
      <c r="AC402" s="0"/>
      <c r="AD402" s="0"/>
      <c r="AE402" s="0"/>
      <c r="A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AA403" s="0"/>
      <c r="AB403" s="0"/>
      <c r="AC403" s="0"/>
      <c r="AD403" s="0"/>
      <c r="AE403" s="0"/>
      <c r="A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AA404" s="0"/>
      <c r="AB404" s="0"/>
      <c r="AC404" s="0"/>
      <c r="AD404" s="0"/>
      <c r="AE404" s="0"/>
      <c r="A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AA405" s="0"/>
      <c r="AB405" s="0"/>
      <c r="AC405" s="0"/>
      <c r="AD405" s="0"/>
      <c r="AE405" s="0"/>
      <c r="A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AA406" s="0"/>
      <c r="AB406" s="0"/>
      <c r="AC406" s="0"/>
      <c r="AD406" s="0"/>
      <c r="AE406" s="0"/>
      <c r="A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AA407" s="0"/>
      <c r="AB407" s="0"/>
      <c r="AC407" s="0"/>
      <c r="AD407" s="0"/>
      <c r="AE407" s="0"/>
      <c r="A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AA408" s="0"/>
      <c r="AB408" s="0"/>
      <c r="AC408" s="0"/>
      <c r="AD408" s="0"/>
      <c r="AE408" s="0"/>
      <c r="A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AA409" s="0"/>
      <c r="AB409" s="0"/>
      <c r="AC409" s="0"/>
      <c r="AD409" s="0"/>
      <c r="AE409" s="0"/>
      <c r="A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AA410" s="0"/>
      <c r="AB410" s="0"/>
      <c r="AC410" s="0"/>
      <c r="AD410" s="0"/>
      <c r="AE410" s="0"/>
      <c r="A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AA411" s="0"/>
      <c r="AB411" s="0"/>
      <c r="AC411" s="0"/>
      <c r="AD411" s="0"/>
      <c r="AE411" s="0"/>
      <c r="A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AA412" s="0"/>
      <c r="AB412" s="0"/>
      <c r="AC412" s="0"/>
      <c r="AD412" s="0"/>
      <c r="AE412" s="0"/>
      <c r="A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AA413" s="0"/>
      <c r="AB413" s="0"/>
      <c r="AC413" s="0"/>
      <c r="AD413" s="0"/>
      <c r="AE413" s="0"/>
      <c r="A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AA414" s="0"/>
      <c r="AB414" s="0"/>
      <c r="AC414" s="0"/>
      <c r="AD414" s="0"/>
      <c r="AE414" s="0"/>
      <c r="A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AA415" s="0"/>
      <c r="AB415" s="0"/>
      <c r="AC415" s="0"/>
      <c r="AD415" s="0"/>
      <c r="AE415" s="0"/>
      <c r="A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AA416" s="0"/>
      <c r="AB416" s="0"/>
      <c r="AC416" s="0"/>
      <c r="AD416" s="0"/>
      <c r="AE416" s="0"/>
      <c r="A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AA417" s="0"/>
      <c r="AB417" s="0"/>
      <c r="AC417" s="0"/>
      <c r="AD417" s="0"/>
      <c r="AE417" s="0"/>
      <c r="A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AA418" s="0"/>
      <c r="AB418" s="0"/>
      <c r="AC418" s="0"/>
      <c r="AD418" s="0"/>
      <c r="AE418" s="0"/>
      <c r="A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AA419" s="0"/>
      <c r="AB419" s="0"/>
      <c r="AC419" s="0"/>
      <c r="AD419" s="0"/>
      <c r="AE419" s="0"/>
      <c r="A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AA420" s="0"/>
      <c r="AB420" s="0"/>
      <c r="AC420" s="0"/>
      <c r="AD420" s="0"/>
      <c r="AE420" s="0"/>
      <c r="A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AA421" s="0"/>
      <c r="AB421" s="0"/>
      <c r="AC421" s="0"/>
      <c r="AD421" s="0"/>
      <c r="AE421" s="0"/>
      <c r="A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AA422" s="0"/>
      <c r="AB422" s="0"/>
      <c r="AC422" s="0"/>
      <c r="AD422" s="0"/>
      <c r="AE422" s="0"/>
      <c r="A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AA423" s="0"/>
      <c r="AB423" s="0"/>
      <c r="AC423" s="0"/>
      <c r="AD423" s="0"/>
      <c r="AE423" s="0"/>
      <c r="A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AA424" s="0"/>
      <c r="AB424" s="0"/>
      <c r="AC424" s="0"/>
      <c r="AD424" s="0"/>
      <c r="AE424" s="0"/>
      <c r="A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AA425" s="0"/>
      <c r="AB425" s="0"/>
      <c r="AC425" s="0"/>
      <c r="AD425" s="0"/>
      <c r="AE425" s="0"/>
      <c r="A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AA426" s="0"/>
      <c r="AB426" s="0"/>
      <c r="AC426" s="0"/>
      <c r="AD426" s="0"/>
      <c r="AE426" s="0"/>
      <c r="A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AA427" s="0"/>
      <c r="AB427" s="0"/>
      <c r="AC427" s="0"/>
      <c r="AD427" s="0"/>
      <c r="AE427" s="0"/>
      <c r="A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AA428" s="0"/>
      <c r="AB428" s="0"/>
      <c r="AC428" s="0"/>
      <c r="AD428" s="0"/>
      <c r="AE428" s="0"/>
      <c r="A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AA429" s="0"/>
      <c r="AB429" s="0"/>
      <c r="AC429" s="0"/>
      <c r="AD429" s="0"/>
      <c r="AE429" s="0"/>
      <c r="A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AA430" s="0"/>
      <c r="AB430" s="0"/>
      <c r="AC430" s="0"/>
      <c r="AD430" s="0"/>
      <c r="AE430" s="0"/>
      <c r="A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AA431" s="0"/>
      <c r="AB431" s="0"/>
      <c r="AC431" s="0"/>
      <c r="AD431" s="0"/>
      <c r="AE431" s="0"/>
      <c r="A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AA432" s="0"/>
      <c r="AB432" s="0"/>
      <c r="AC432" s="0"/>
      <c r="AD432" s="0"/>
      <c r="AE432" s="0"/>
      <c r="A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AA433" s="0"/>
      <c r="AB433" s="0"/>
      <c r="AC433" s="0"/>
      <c r="AD433" s="0"/>
      <c r="AE433" s="0"/>
      <c r="A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AA434" s="0"/>
      <c r="AB434" s="0"/>
      <c r="AC434" s="0"/>
      <c r="AD434" s="0"/>
      <c r="AE434" s="0"/>
      <c r="A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AA435" s="0"/>
      <c r="AB435" s="0"/>
      <c r="AC435" s="0"/>
      <c r="AD435" s="0"/>
      <c r="AE435" s="0"/>
      <c r="A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AA436" s="0"/>
      <c r="AB436" s="0"/>
      <c r="AC436" s="0"/>
      <c r="AD436" s="0"/>
      <c r="AE436" s="0"/>
      <c r="A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AA437" s="0"/>
      <c r="AB437" s="0"/>
      <c r="AC437" s="0"/>
      <c r="AD437" s="0"/>
      <c r="AE437" s="0"/>
      <c r="A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AA438" s="0"/>
      <c r="AB438" s="0"/>
      <c r="AC438" s="0"/>
      <c r="AD438" s="0"/>
      <c r="AE438" s="0"/>
      <c r="A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AA439" s="0"/>
      <c r="AB439" s="0"/>
      <c r="AC439" s="0"/>
      <c r="AD439" s="0"/>
      <c r="AE439" s="0"/>
      <c r="A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AA440" s="0"/>
      <c r="AB440" s="0"/>
      <c r="AC440" s="0"/>
      <c r="AD440" s="0"/>
      <c r="AE440" s="0"/>
      <c r="A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AA441" s="0"/>
      <c r="AB441" s="0"/>
      <c r="AC441" s="0"/>
      <c r="AD441" s="0"/>
      <c r="AE441" s="0"/>
      <c r="A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AA442" s="0"/>
      <c r="AB442" s="0"/>
      <c r="AC442" s="0"/>
      <c r="AD442" s="0"/>
      <c r="AE442" s="0"/>
      <c r="A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AA443" s="0"/>
      <c r="AB443" s="0"/>
      <c r="AC443" s="0"/>
      <c r="AD443" s="0"/>
      <c r="AE443" s="0"/>
      <c r="A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AA444" s="0"/>
      <c r="AB444" s="0"/>
      <c r="AC444" s="0"/>
      <c r="AD444" s="0"/>
      <c r="AE444" s="0"/>
      <c r="A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AA445" s="0"/>
      <c r="AB445" s="0"/>
      <c r="AC445" s="0"/>
      <c r="AD445" s="0"/>
      <c r="AE445" s="0"/>
      <c r="A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AA446" s="0"/>
      <c r="AB446" s="0"/>
      <c r="AC446" s="0"/>
      <c r="AD446" s="0"/>
      <c r="AE446" s="0"/>
      <c r="A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AA447" s="0"/>
      <c r="AB447" s="0"/>
      <c r="AC447" s="0"/>
      <c r="AD447" s="0"/>
      <c r="AE447" s="0"/>
      <c r="A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AA448" s="0"/>
      <c r="AB448" s="0"/>
      <c r="AC448" s="0"/>
      <c r="AD448" s="0"/>
      <c r="AE448" s="0"/>
      <c r="A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AA449" s="0"/>
      <c r="AB449" s="0"/>
      <c r="AC449" s="0"/>
      <c r="AD449" s="0"/>
      <c r="AE449" s="0"/>
      <c r="A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AA450" s="0"/>
      <c r="AB450" s="0"/>
      <c r="AC450" s="0"/>
      <c r="AD450" s="0"/>
      <c r="AE450" s="0"/>
      <c r="A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AA451" s="0"/>
      <c r="AB451" s="0"/>
      <c r="AC451" s="0"/>
      <c r="AD451" s="0"/>
      <c r="AE451" s="0"/>
      <c r="A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AA452" s="0"/>
      <c r="AB452" s="0"/>
      <c r="AC452" s="0"/>
      <c r="AD452" s="0"/>
      <c r="AE452" s="0"/>
      <c r="A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AA453" s="0"/>
      <c r="AB453" s="0"/>
      <c r="AC453" s="0"/>
      <c r="AD453" s="0"/>
      <c r="AE453" s="0"/>
      <c r="A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AA454" s="0"/>
      <c r="AB454" s="0"/>
      <c r="AC454" s="0"/>
      <c r="AD454" s="0"/>
      <c r="AE454" s="0"/>
      <c r="A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AA455" s="0"/>
      <c r="AB455" s="0"/>
      <c r="AC455" s="0"/>
      <c r="AD455" s="0"/>
      <c r="AE455" s="0"/>
      <c r="A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AA456" s="0"/>
      <c r="AB456" s="0"/>
      <c r="AC456" s="0"/>
      <c r="AD456" s="0"/>
      <c r="AE456" s="0"/>
      <c r="A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AA457" s="0"/>
      <c r="AB457" s="0"/>
      <c r="AC457" s="0"/>
      <c r="AD457" s="0"/>
      <c r="AE457" s="0"/>
      <c r="A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AA458" s="0"/>
      <c r="AB458" s="0"/>
      <c r="AC458" s="0"/>
      <c r="AD458" s="0"/>
      <c r="AE458" s="0"/>
      <c r="A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AA459" s="0"/>
      <c r="AB459" s="0"/>
      <c r="AC459" s="0"/>
      <c r="AD459" s="0"/>
      <c r="AE459" s="0"/>
      <c r="A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AA460" s="0"/>
      <c r="AB460" s="0"/>
      <c r="AC460" s="0"/>
      <c r="AD460" s="0"/>
      <c r="AE460" s="0"/>
      <c r="A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AA461" s="0"/>
      <c r="AB461" s="0"/>
      <c r="AC461" s="0"/>
      <c r="AD461" s="0"/>
      <c r="AE461" s="0"/>
      <c r="A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AA462" s="0"/>
      <c r="AB462" s="0"/>
      <c r="AC462" s="0"/>
      <c r="AD462" s="0"/>
      <c r="AE462" s="0"/>
      <c r="A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AA463" s="0"/>
      <c r="AB463" s="0"/>
      <c r="AC463" s="0"/>
      <c r="AD463" s="0"/>
      <c r="AE463" s="0"/>
      <c r="A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AA464" s="0"/>
      <c r="AB464" s="0"/>
      <c r="AC464" s="0"/>
      <c r="AD464" s="0"/>
      <c r="AE464" s="0"/>
      <c r="A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AA465" s="0"/>
      <c r="AB465" s="0"/>
      <c r="AC465" s="0"/>
      <c r="AD465" s="0"/>
      <c r="AE465" s="0"/>
      <c r="A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AA466" s="0"/>
      <c r="AB466" s="0"/>
      <c r="AC466" s="0"/>
      <c r="AD466" s="0"/>
      <c r="AE466" s="0"/>
      <c r="A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AA467" s="0"/>
      <c r="AB467" s="0"/>
      <c r="AC467" s="0"/>
      <c r="AD467" s="0"/>
      <c r="AE467" s="0"/>
      <c r="A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AA468" s="0"/>
      <c r="AB468" s="0"/>
      <c r="AC468" s="0"/>
      <c r="AD468" s="0"/>
      <c r="AE468" s="0"/>
      <c r="A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AA469" s="0"/>
      <c r="AB469" s="0"/>
      <c r="AC469" s="0"/>
      <c r="AD469" s="0"/>
      <c r="AE469" s="0"/>
      <c r="A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AA470" s="0"/>
      <c r="AB470" s="0"/>
      <c r="AC470" s="0"/>
      <c r="AD470" s="0"/>
      <c r="AE470" s="0"/>
      <c r="A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AA471" s="0"/>
      <c r="AB471" s="0"/>
      <c r="AC471" s="0"/>
      <c r="AD471" s="0"/>
      <c r="AE471" s="0"/>
      <c r="A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AA472" s="0"/>
      <c r="AB472" s="0"/>
      <c r="AC472" s="0"/>
      <c r="AD472" s="0"/>
      <c r="AE472" s="0"/>
      <c r="A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AA473" s="0"/>
      <c r="AB473" s="0"/>
      <c r="AC473" s="0"/>
      <c r="AD473" s="0"/>
      <c r="AE473" s="0"/>
      <c r="A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AA474" s="0"/>
      <c r="AB474" s="0"/>
      <c r="AC474" s="0"/>
      <c r="AD474" s="0"/>
      <c r="AE474" s="0"/>
      <c r="A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AA475" s="0"/>
      <c r="AB475" s="0"/>
      <c r="AC475" s="0"/>
      <c r="AD475" s="0"/>
      <c r="AE475" s="0"/>
      <c r="A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AA476" s="0"/>
      <c r="AB476" s="0"/>
      <c r="AC476" s="0"/>
      <c r="AD476" s="0"/>
      <c r="AE476" s="0"/>
      <c r="A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AA477" s="0"/>
      <c r="AB477" s="0"/>
      <c r="AC477" s="0"/>
      <c r="AD477" s="0"/>
      <c r="AE477" s="0"/>
      <c r="A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AA478" s="0"/>
      <c r="AB478" s="0"/>
      <c r="AC478" s="0"/>
      <c r="AD478" s="0"/>
      <c r="AE478" s="0"/>
      <c r="A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AA479" s="0"/>
      <c r="AB479" s="0"/>
      <c r="AC479" s="0"/>
      <c r="AD479" s="0"/>
      <c r="AE479" s="0"/>
      <c r="A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AA480" s="0"/>
      <c r="AB480" s="0"/>
      <c r="AC480" s="0"/>
      <c r="AD480" s="0"/>
      <c r="AE480" s="0"/>
      <c r="A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AA481" s="0"/>
      <c r="AB481" s="0"/>
      <c r="AC481" s="0"/>
      <c r="AD481" s="0"/>
      <c r="AE481" s="0"/>
      <c r="A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AA482" s="0"/>
      <c r="AB482" s="0"/>
      <c r="AC482" s="0"/>
      <c r="AD482" s="0"/>
      <c r="AE482" s="0"/>
      <c r="A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AA483" s="0"/>
      <c r="AB483" s="0"/>
      <c r="AC483" s="0"/>
      <c r="AD483" s="0"/>
      <c r="AE483" s="0"/>
      <c r="A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AA484" s="0"/>
      <c r="AB484" s="0"/>
      <c r="AC484" s="0"/>
      <c r="AD484" s="0"/>
      <c r="AE484" s="0"/>
      <c r="A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AA485" s="0"/>
      <c r="AB485" s="0"/>
      <c r="AC485" s="0"/>
      <c r="AD485" s="0"/>
      <c r="AE485" s="0"/>
      <c r="A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AA486" s="0"/>
      <c r="AB486" s="0"/>
      <c r="AC486" s="0"/>
      <c r="AD486" s="0"/>
      <c r="AE486" s="0"/>
      <c r="A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AA487" s="0"/>
      <c r="AB487" s="0"/>
      <c r="AC487" s="0"/>
      <c r="AD487" s="0"/>
      <c r="AE487" s="0"/>
      <c r="A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AA488" s="0"/>
      <c r="AB488" s="0"/>
      <c r="AC488" s="0"/>
      <c r="AD488" s="0"/>
      <c r="AE488" s="0"/>
      <c r="A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AA489" s="0"/>
      <c r="AB489" s="0"/>
      <c r="AC489" s="0"/>
      <c r="AD489" s="0"/>
      <c r="AE489" s="0"/>
      <c r="A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AA490" s="0"/>
      <c r="AB490" s="0"/>
      <c r="AC490" s="0"/>
      <c r="AD490" s="0"/>
      <c r="AE490" s="0"/>
      <c r="A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AA491" s="0"/>
      <c r="AB491" s="0"/>
      <c r="AC491" s="0"/>
      <c r="AD491" s="0"/>
      <c r="AE491" s="0"/>
      <c r="A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AA492" s="0"/>
      <c r="AB492" s="0"/>
      <c r="AC492" s="0"/>
      <c r="AD492" s="0"/>
      <c r="AE492" s="0"/>
      <c r="A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AA493" s="0"/>
      <c r="AB493" s="0"/>
      <c r="AC493" s="0"/>
      <c r="AD493" s="0"/>
      <c r="AE493" s="0"/>
      <c r="A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AA494" s="0"/>
      <c r="AB494" s="0"/>
      <c r="AC494" s="0"/>
      <c r="AD494" s="0"/>
      <c r="AE494" s="0"/>
      <c r="A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AA495" s="0"/>
      <c r="AB495" s="0"/>
      <c r="AC495" s="0"/>
      <c r="AD495" s="0"/>
      <c r="AE495" s="0"/>
      <c r="A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AA496" s="0"/>
      <c r="AB496" s="0"/>
      <c r="AC496" s="0"/>
      <c r="AD496" s="0"/>
      <c r="AE496" s="0"/>
      <c r="A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AA497" s="0"/>
      <c r="AB497" s="0"/>
      <c r="AC497" s="0"/>
      <c r="AD497" s="0"/>
      <c r="AE497" s="0"/>
      <c r="A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AA498" s="0"/>
      <c r="AB498" s="0"/>
      <c r="AC498" s="0"/>
      <c r="AD498" s="0"/>
      <c r="AE498" s="0"/>
      <c r="A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AA499" s="0"/>
      <c r="AB499" s="0"/>
      <c r="AC499" s="0"/>
      <c r="AD499" s="0"/>
      <c r="AE499" s="0"/>
      <c r="A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AA500" s="0"/>
      <c r="AB500" s="0"/>
      <c r="AC500" s="0"/>
      <c r="AD500" s="0"/>
      <c r="AE500" s="0"/>
      <c r="A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AA501" s="0"/>
      <c r="AB501" s="0"/>
      <c r="AC501" s="0"/>
      <c r="AD501" s="0"/>
      <c r="AE501" s="0"/>
      <c r="A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AA502" s="0"/>
      <c r="AB502" s="0"/>
      <c r="AC502" s="0"/>
      <c r="AD502" s="0"/>
      <c r="AE502" s="0"/>
      <c r="A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AA503" s="0"/>
      <c r="AB503" s="0"/>
      <c r="AC503" s="0"/>
      <c r="AD503" s="0"/>
      <c r="AE503" s="0"/>
      <c r="A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AA504" s="0"/>
      <c r="AB504" s="0"/>
      <c r="AC504" s="0"/>
      <c r="AD504" s="0"/>
      <c r="AE504" s="0"/>
      <c r="A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AA505" s="0"/>
      <c r="AB505" s="0"/>
      <c r="AC505" s="0"/>
      <c r="AD505" s="0"/>
      <c r="AE505" s="0"/>
      <c r="A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AA506" s="0"/>
      <c r="AB506" s="0"/>
      <c r="AC506" s="0"/>
      <c r="AD506" s="0"/>
      <c r="AE506" s="0"/>
      <c r="A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AA507" s="0"/>
      <c r="AB507" s="0"/>
      <c r="AC507" s="0"/>
      <c r="AD507" s="0"/>
      <c r="AE507" s="0"/>
      <c r="A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AA508" s="0"/>
      <c r="AB508" s="0"/>
      <c r="AC508" s="0"/>
      <c r="AD508" s="0"/>
      <c r="AE508" s="0"/>
      <c r="A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AA509" s="0"/>
      <c r="AB509" s="0"/>
      <c r="AC509" s="0"/>
      <c r="AD509" s="0"/>
      <c r="AE509" s="0"/>
      <c r="A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AA510" s="0"/>
      <c r="AB510" s="0"/>
      <c r="AC510" s="0"/>
      <c r="AD510" s="0"/>
      <c r="AE510" s="0"/>
      <c r="A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AA511" s="0"/>
      <c r="AB511" s="0"/>
      <c r="AC511" s="0"/>
      <c r="AD511" s="0"/>
      <c r="AE511" s="0"/>
      <c r="A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AA512" s="0"/>
      <c r="AB512" s="0"/>
      <c r="AC512" s="0"/>
      <c r="AD512" s="0"/>
      <c r="AE512" s="0"/>
      <c r="A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AA513" s="0"/>
      <c r="AB513" s="0"/>
      <c r="AC513" s="0"/>
      <c r="AD513" s="0"/>
      <c r="AE513" s="0"/>
      <c r="A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AA514" s="0"/>
      <c r="AB514" s="0"/>
      <c r="AC514" s="0"/>
      <c r="AD514" s="0"/>
      <c r="AE514" s="0"/>
      <c r="A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AA515" s="0"/>
      <c r="AB515" s="0"/>
      <c r="AC515" s="0"/>
      <c r="AD515" s="0"/>
      <c r="AE515" s="0"/>
      <c r="A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AA516" s="0"/>
      <c r="AB516" s="0"/>
      <c r="AC516" s="0"/>
      <c r="AD516" s="0"/>
      <c r="AE516" s="0"/>
      <c r="A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AA517" s="0"/>
      <c r="AB517" s="0"/>
      <c r="AC517" s="0"/>
      <c r="AD517" s="0"/>
      <c r="AE517" s="0"/>
      <c r="A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AA518" s="0"/>
      <c r="AB518" s="0"/>
      <c r="AC518" s="0"/>
      <c r="AD518" s="0"/>
      <c r="AE518" s="0"/>
      <c r="A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AA519" s="0"/>
      <c r="AB519" s="0"/>
      <c r="AC519" s="0"/>
      <c r="AD519" s="0"/>
      <c r="AE519" s="0"/>
      <c r="A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AA520" s="0"/>
      <c r="AB520" s="0"/>
      <c r="AC520" s="0"/>
      <c r="AD520" s="0"/>
      <c r="AE520" s="0"/>
      <c r="A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AA521" s="0"/>
      <c r="AB521" s="0"/>
      <c r="AC521" s="0"/>
      <c r="AD521" s="0"/>
      <c r="AE521" s="0"/>
      <c r="A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AA522" s="0"/>
      <c r="AB522" s="0"/>
      <c r="AC522" s="0"/>
      <c r="AD522" s="0"/>
      <c r="AE522" s="0"/>
      <c r="A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AA523" s="0"/>
      <c r="AB523" s="0"/>
      <c r="AC523" s="0"/>
      <c r="AD523" s="0"/>
      <c r="AE523" s="0"/>
      <c r="A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AA524" s="0"/>
      <c r="AB524" s="0"/>
      <c r="AC524" s="0"/>
      <c r="AD524" s="0"/>
      <c r="AE524" s="0"/>
      <c r="A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AA525" s="0"/>
      <c r="AB525" s="0"/>
      <c r="AC525" s="0"/>
      <c r="AD525" s="0"/>
      <c r="AE525" s="0"/>
      <c r="A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AA526" s="0"/>
      <c r="AB526" s="0"/>
      <c r="AC526" s="0"/>
      <c r="AD526" s="0"/>
      <c r="AE526" s="0"/>
      <c r="A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AA527" s="0"/>
      <c r="AB527" s="0"/>
      <c r="AC527" s="0"/>
      <c r="AD527" s="0"/>
      <c r="AE527" s="0"/>
      <c r="A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AA528" s="0"/>
      <c r="AB528" s="0"/>
      <c r="AC528" s="0"/>
      <c r="AD528" s="0"/>
      <c r="AE528" s="0"/>
      <c r="A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AA529" s="0"/>
      <c r="AB529" s="0"/>
      <c r="AC529" s="0"/>
      <c r="AD529" s="0"/>
      <c r="AE529" s="0"/>
      <c r="A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AA530" s="0"/>
      <c r="AB530" s="0"/>
      <c r="AC530" s="0"/>
      <c r="AD530" s="0"/>
      <c r="AE530" s="0"/>
      <c r="A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AA531" s="0"/>
      <c r="AB531" s="0"/>
      <c r="AC531" s="0"/>
      <c r="AD531" s="0"/>
      <c r="AE531" s="0"/>
      <c r="A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AA532" s="0"/>
      <c r="AB532" s="0"/>
      <c r="AC532" s="0"/>
      <c r="AD532" s="0"/>
      <c r="AE532" s="0"/>
      <c r="A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AA533" s="0"/>
      <c r="AB533" s="0"/>
      <c r="AC533" s="0"/>
      <c r="AD533" s="0"/>
      <c r="AE533" s="0"/>
      <c r="A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AA534" s="0"/>
      <c r="AB534" s="0"/>
      <c r="AC534" s="0"/>
      <c r="AD534" s="0"/>
      <c r="AE534" s="0"/>
      <c r="A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AA535" s="0"/>
      <c r="AB535" s="0"/>
      <c r="AC535" s="0"/>
      <c r="AD535" s="0"/>
      <c r="AE535" s="0"/>
      <c r="A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AA536" s="0"/>
      <c r="AB536" s="0"/>
      <c r="AC536" s="0"/>
      <c r="AD536" s="0"/>
      <c r="AE536" s="0"/>
      <c r="A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AA537" s="0"/>
      <c r="AB537" s="0"/>
      <c r="AC537" s="0"/>
      <c r="AD537" s="0"/>
      <c r="AE537" s="0"/>
      <c r="A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AA538" s="0"/>
      <c r="AB538" s="0"/>
      <c r="AC538" s="0"/>
      <c r="AD538" s="0"/>
      <c r="AE538" s="0"/>
      <c r="A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AA539" s="0"/>
      <c r="AB539" s="0"/>
      <c r="AC539" s="0"/>
      <c r="AD539" s="0"/>
      <c r="AE539" s="0"/>
      <c r="A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AA540" s="0"/>
      <c r="AB540" s="0"/>
      <c r="AC540" s="0"/>
      <c r="AD540" s="0"/>
      <c r="AE540" s="0"/>
      <c r="A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AA541" s="0"/>
      <c r="AB541" s="0"/>
      <c r="AC541" s="0"/>
      <c r="AD541" s="0"/>
      <c r="AE541" s="0"/>
      <c r="A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AA542" s="0"/>
      <c r="AB542" s="0"/>
      <c r="AC542" s="0"/>
      <c r="AD542" s="0"/>
      <c r="AE542" s="0"/>
      <c r="A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AA543" s="0"/>
      <c r="AB543" s="0"/>
      <c r="AC543" s="0"/>
      <c r="AD543" s="0"/>
      <c r="AE543" s="0"/>
      <c r="A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AA544" s="0"/>
      <c r="AB544" s="0"/>
      <c r="AC544" s="0"/>
      <c r="AD544" s="0"/>
      <c r="AE544" s="0"/>
      <c r="A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AA545" s="0"/>
      <c r="AB545" s="0"/>
      <c r="AC545" s="0"/>
      <c r="AD545" s="0"/>
      <c r="AE545" s="0"/>
      <c r="A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AA546" s="0"/>
      <c r="AB546" s="0"/>
      <c r="AC546" s="0"/>
      <c r="AD546" s="0"/>
      <c r="AE546" s="0"/>
      <c r="A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AA547" s="0"/>
      <c r="AB547" s="0"/>
      <c r="AC547" s="0"/>
      <c r="AD547" s="0"/>
      <c r="AE547" s="0"/>
      <c r="A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AA548" s="0"/>
      <c r="AB548" s="0"/>
      <c r="AC548" s="0"/>
      <c r="AD548" s="0"/>
      <c r="AE548" s="0"/>
      <c r="A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AA549" s="0"/>
      <c r="AB549" s="0"/>
      <c r="AC549" s="0"/>
      <c r="AD549" s="0"/>
      <c r="AE549" s="0"/>
      <c r="A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AA550" s="0"/>
      <c r="AB550" s="0"/>
      <c r="AC550" s="0"/>
      <c r="AD550" s="0"/>
      <c r="AE550" s="0"/>
      <c r="A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AA551" s="0"/>
      <c r="AB551" s="0"/>
      <c r="AC551" s="0"/>
      <c r="AD551" s="0"/>
      <c r="AE551" s="0"/>
      <c r="A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AA552" s="0"/>
      <c r="AB552" s="0"/>
      <c r="AC552" s="0"/>
      <c r="AD552" s="0"/>
      <c r="AE552" s="0"/>
      <c r="A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AA553" s="0"/>
      <c r="AB553" s="0"/>
      <c r="AC553" s="0"/>
      <c r="AD553" s="0"/>
      <c r="AE553" s="0"/>
      <c r="A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AA554" s="0"/>
      <c r="AB554" s="0"/>
      <c r="AC554" s="0"/>
      <c r="AD554" s="0"/>
      <c r="AE554" s="0"/>
      <c r="A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AA555" s="0"/>
      <c r="AB555" s="0"/>
      <c r="AC555" s="0"/>
      <c r="AD555" s="0"/>
      <c r="AE555" s="0"/>
      <c r="A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AA556" s="0"/>
      <c r="AB556" s="0"/>
      <c r="AC556" s="0"/>
      <c r="AD556" s="0"/>
      <c r="AE556" s="0"/>
      <c r="A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AA557" s="0"/>
      <c r="AB557" s="0"/>
      <c r="AC557" s="0"/>
      <c r="AD557" s="0"/>
      <c r="AE557" s="0"/>
      <c r="A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AA558" s="0"/>
      <c r="AB558" s="0"/>
      <c r="AC558" s="0"/>
      <c r="AD558" s="0"/>
      <c r="AE558" s="0"/>
      <c r="A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AA559" s="0"/>
      <c r="AB559" s="0"/>
      <c r="AC559" s="0"/>
      <c r="AD559" s="0"/>
      <c r="AE559" s="0"/>
      <c r="A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AA560" s="0"/>
      <c r="AB560" s="0"/>
      <c r="AC560" s="0"/>
      <c r="AD560" s="0"/>
      <c r="AE560" s="0"/>
      <c r="A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AA561" s="0"/>
      <c r="AB561" s="0"/>
      <c r="AC561" s="0"/>
      <c r="AD561" s="0"/>
      <c r="AE561" s="0"/>
      <c r="A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AA562" s="0"/>
      <c r="AB562" s="0"/>
      <c r="AC562" s="0"/>
      <c r="AD562" s="0"/>
      <c r="AE562" s="0"/>
      <c r="A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AA563" s="0"/>
      <c r="AB563" s="0"/>
      <c r="AC563" s="0"/>
      <c r="AD563" s="0"/>
      <c r="AE563" s="0"/>
      <c r="A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AA564" s="0"/>
      <c r="AB564" s="0"/>
      <c r="AC564" s="0"/>
      <c r="AD564" s="0"/>
      <c r="AE564" s="0"/>
      <c r="A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AA565" s="0"/>
      <c r="AB565" s="0"/>
      <c r="AC565" s="0"/>
      <c r="AD565" s="0"/>
      <c r="AE565" s="0"/>
      <c r="A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AA566" s="0"/>
      <c r="AB566" s="0"/>
      <c r="AC566" s="0"/>
      <c r="AD566" s="0"/>
      <c r="AE566" s="0"/>
      <c r="A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AA567" s="0"/>
      <c r="AB567" s="0"/>
      <c r="AC567" s="0"/>
      <c r="AD567" s="0"/>
      <c r="AE567" s="0"/>
      <c r="A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AA568" s="0"/>
      <c r="AB568" s="0"/>
      <c r="AC568" s="0"/>
      <c r="AD568" s="0"/>
      <c r="AE568" s="0"/>
      <c r="A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AA569" s="0"/>
      <c r="AB569" s="0"/>
      <c r="AC569" s="0"/>
      <c r="AD569" s="0"/>
      <c r="AE569" s="0"/>
      <c r="A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AA570" s="0"/>
      <c r="AB570" s="0"/>
      <c r="AC570" s="0"/>
      <c r="AD570" s="0"/>
      <c r="AE570" s="0"/>
      <c r="A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AA571" s="0"/>
      <c r="AB571" s="0"/>
      <c r="AC571" s="0"/>
      <c r="AD571" s="0"/>
      <c r="AE571" s="0"/>
      <c r="A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AA572" s="0"/>
      <c r="AB572" s="0"/>
      <c r="AC572" s="0"/>
      <c r="AD572" s="0"/>
      <c r="AE572" s="0"/>
      <c r="A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AA573" s="0"/>
      <c r="AB573" s="0"/>
      <c r="AC573" s="0"/>
      <c r="AD573" s="0"/>
      <c r="AE573" s="0"/>
      <c r="A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AA574" s="0"/>
      <c r="AB574" s="0"/>
      <c r="AC574" s="0"/>
      <c r="AD574" s="0"/>
      <c r="AE574" s="0"/>
      <c r="A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AA575" s="0"/>
      <c r="AB575" s="0"/>
      <c r="AC575" s="0"/>
      <c r="AD575" s="0"/>
      <c r="AE575" s="0"/>
      <c r="A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AA576" s="0"/>
      <c r="AB576" s="0"/>
      <c r="AC576" s="0"/>
      <c r="AD576" s="0"/>
      <c r="AE576" s="0"/>
      <c r="A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AA577" s="0"/>
      <c r="AB577" s="0"/>
      <c r="AC577" s="0"/>
      <c r="AD577" s="0"/>
      <c r="AE577" s="0"/>
      <c r="A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AA578" s="0"/>
      <c r="AB578" s="0"/>
      <c r="AC578" s="0"/>
      <c r="AD578" s="0"/>
      <c r="AE578" s="0"/>
      <c r="A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AA579" s="0"/>
      <c r="AB579" s="0"/>
      <c r="AC579" s="0"/>
      <c r="AD579" s="0"/>
      <c r="AE579" s="0"/>
      <c r="A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AA580" s="0"/>
      <c r="AB580" s="0"/>
      <c r="AC580" s="0"/>
      <c r="AD580" s="0"/>
      <c r="AE580" s="0"/>
      <c r="A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AA581" s="0"/>
      <c r="AB581" s="0"/>
      <c r="AC581" s="0"/>
      <c r="AD581" s="0"/>
      <c r="AE581" s="0"/>
      <c r="A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AA582" s="0"/>
      <c r="AB582" s="0"/>
      <c r="AC582" s="0"/>
      <c r="AD582" s="0"/>
      <c r="AE582" s="0"/>
      <c r="A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AA583" s="0"/>
      <c r="AB583" s="0"/>
      <c r="AC583" s="0"/>
      <c r="AD583" s="0"/>
      <c r="AE583" s="0"/>
      <c r="A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AA584" s="0"/>
      <c r="AB584" s="0"/>
      <c r="AC584" s="0"/>
      <c r="AD584" s="0"/>
      <c r="AE584" s="0"/>
      <c r="A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AA585" s="0"/>
      <c r="AB585" s="0"/>
      <c r="AC585" s="0"/>
      <c r="AD585" s="0"/>
      <c r="AE585" s="0"/>
      <c r="A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AA586" s="0"/>
      <c r="AB586" s="0"/>
      <c r="AC586" s="0"/>
      <c r="AD586" s="0"/>
      <c r="AE586" s="0"/>
      <c r="A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AA587" s="0"/>
      <c r="AB587" s="0"/>
      <c r="AC587" s="0"/>
      <c r="AD587" s="0"/>
      <c r="AE587" s="0"/>
      <c r="A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AA588" s="0"/>
      <c r="AB588" s="0"/>
      <c r="AC588" s="0"/>
      <c r="AD588" s="0"/>
      <c r="AE588" s="0"/>
      <c r="A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AA589" s="0"/>
      <c r="AB589" s="0"/>
      <c r="AC589" s="0"/>
      <c r="AD589" s="0"/>
      <c r="AE589" s="0"/>
      <c r="A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AA590" s="0"/>
      <c r="AB590" s="0"/>
      <c r="AC590" s="0"/>
      <c r="AD590" s="0"/>
      <c r="AE590" s="0"/>
      <c r="A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AA591" s="0"/>
      <c r="AB591" s="0"/>
      <c r="AC591" s="0"/>
      <c r="AD591" s="0"/>
      <c r="AE591" s="0"/>
      <c r="A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AA592" s="0"/>
      <c r="AB592" s="0"/>
      <c r="AC592" s="0"/>
      <c r="AD592" s="0"/>
      <c r="AE592" s="0"/>
      <c r="A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AA593" s="0"/>
      <c r="AB593" s="0"/>
      <c r="AC593" s="0"/>
      <c r="AD593" s="0"/>
      <c r="AE593" s="0"/>
      <c r="A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AA594" s="0"/>
      <c r="AB594" s="0"/>
      <c r="AC594" s="0"/>
      <c r="AD594" s="0"/>
      <c r="AE594" s="0"/>
      <c r="A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AA595" s="0"/>
      <c r="AB595" s="0"/>
      <c r="AC595" s="0"/>
      <c r="AD595" s="0"/>
      <c r="AE595" s="0"/>
      <c r="A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AA596" s="0"/>
      <c r="AB596" s="0"/>
      <c r="AC596" s="0"/>
      <c r="AD596" s="0"/>
      <c r="AE596" s="0"/>
      <c r="A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AA597" s="0"/>
      <c r="AB597" s="0"/>
      <c r="AC597" s="0"/>
      <c r="AD597" s="0"/>
      <c r="AE597" s="0"/>
      <c r="A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AA598" s="0"/>
      <c r="AB598" s="0"/>
      <c r="AC598" s="0"/>
      <c r="AD598" s="0"/>
      <c r="AE598" s="0"/>
      <c r="A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AA599" s="0"/>
      <c r="AB599" s="0"/>
      <c r="AC599" s="0"/>
      <c r="AD599" s="0"/>
      <c r="AE599" s="0"/>
      <c r="A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AA600" s="0"/>
      <c r="AB600" s="0"/>
      <c r="AC600" s="0"/>
      <c r="AD600" s="0"/>
      <c r="AE600" s="0"/>
      <c r="A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AA601" s="0"/>
      <c r="AB601" s="0"/>
      <c r="AC601" s="0"/>
      <c r="AD601" s="0"/>
      <c r="AE601" s="0"/>
      <c r="A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AA602" s="0"/>
      <c r="AB602" s="0"/>
      <c r="AC602" s="0"/>
      <c r="AD602" s="0"/>
      <c r="AE602" s="0"/>
      <c r="A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AA603" s="0"/>
      <c r="AB603" s="0"/>
      <c r="AC603" s="0"/>
      <c r="AD603" s="0"/>
      <c r="AE603" s="0"/>
      <c r="A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AA604" s="0"/>
      <c r="AB604" s="0"/>
      <c r="AC604" s="0"/>
      <c r="AD604" s="0"/>
      <c r="AE604" s="0"/>
      <c r="A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AA605" s="0"/>
      <c r="AB605" s="0"/>
      <c r="AC605" s="0"/>
      <c r="AD605" s="0"/>
      <c r="AE605" s="0"/>
      <c r="A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AA606" s="0"/>
      <c r="AB606" s="0"/>
      <c r="AC606" s="0"/>
      <c r="AD606" s="0"/>
      <c r="AE606" s="0"/>
      <c r="A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AA607" s="0"/>
      <c r="AB607" s="0"/>
      <c r="AC607" s="0"/>
      <c r="AD607" s="0"/>
      <c r="AE607" s="0"/>
      <c r="A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AA608" s="0"/>
      <c r="AB608" s="0"/>
      <c r="AC608" s="0"/>
      <c r="AD608" s="0"/>
      <c r="AE608" s="0"/>
      <c r="A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AA609" s="0"/>
      <c r="AB609" s="0"/>
      <c r="AC609" s="0"/>
      <c r="AD609" s="0"/>
      <c r="AE609" s="0"/>
      <c r="A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AA610" s="0"/>
      <c r="AB610" s="0"/>
      <c r="AC610" s="0"/>
      <c r="AD610" s="0"/>
      <c r="AE610" s="0"/>
      <c r="A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AA611" s="0"/>
      <c r="AB611" s="0"/>
      <c r="AC611" s="0"/>
      <c r="AD611" s="0"/>
      <c r="AE611" s="0"/>
      <c r="A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AA612" s="0"/>
      <c r="AB612" s="0"/>
      <c r="AC612" s="0"/>
      <c r="AD612" s="0"/>
      <c r="AE612" s="0"/>
      <c r="A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AA613" s="0"/>
      <c r="AB613" s="0"/>
      <c r="AC613" s="0"/>
      <c r="AD613" s="0"/>
      <c r="AE613" s="0"/>
      <c r="A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AA614" s="0"/>
      <c r="AB614" s="0"/>
      <c r="AC614" s="0"/>
      <c r="AD614" s="0"/>
      <c r="AE614" s="0"/>
      <c r="A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AA615" s="0"/>
      <c r="AB615" s="0"/>
      <c r="AC615" s="0"/>
      <c r="AD615" s="0"/>
      <c r="AE615" s="0"/>
      <c r="A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AA616" s="0"/>
      <c r="AB616" s="0"/>
      <c r="AC616" s="0"/>
      <c r="AD616" s="0"/>
      <c r="AE616" s="0"/>
      <c r="A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AA617" s="0"/>
      <c r="AB617" s="0"/>
      <c r="AC617" s="0"/>
      <c r="AD617" s="0"/>
      <c r="AE617" s="0"/>
      <c r="A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AA618" s="0"/>
      <c r="AB618" s="0"/>
      <c r="AC618" s="0"/>
      <c r="AD618" s="0"/>
      <c r="AE618" s="0"/>
      <c r="A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AA619" s="0"/>
      <c r="AB619" s="0"/>
      <c r="AC619" s="0"/>
      <c r="AD619" s="0"/>
      <c r="AE619" s="0"/>
      <c r="A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AA620" s="0"/>
      <c r="AB620" s="0"/>
      <c r="AC620" s="0"/>
      <c r="AD620" s="0"/>
      <c r="AE620" s="0"/>
      <c r="A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AA621" s="0"/>
      <c r="AB621" s="0"/>
      <c r="AC621" s="0"/>
      <c r="AD621" s="0"/>
      <c r="AE621" s="0"/>
      <c r="A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AA622" s="0"/>
      <c r="AB622" s="0"/>
      <c r="AC622" s="0"/>
      <c r="AD622" s="0"/>
      <c r="AE622" s="0"/>
      <c r="A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AA623" s="0"/>
      <c r="AB623" s="0"/>
      <c r="AC623" s="0"/>
      <c r="AD623" s="0"/>
      <c r="AE623" s="0"/>
      <c r="A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AA624" s="0"/>
      <c r="AB624" s="0"/>
      <c r="AC624" s="0"/>
      <c r="AD624" s="0"/>
      <c r="AE624" s="0"/>
      <c r="A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AA625" s="0"/>
      <c r="AB625" s="0"/>
      <c r="AC625" s="0"/>
      <c r="AD625" s="0"/>
      <c r="AE625" s="0"/>
      <c r="A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AA626" s="0"/>
      <c r="AB626" s="0"/>
      <c r="AC626" s="0"/>
      <c r="AD626" s="0"/>
      <c r="AE626" s="0"/>
      <c r="A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AA627" s="0"/>
      <c r="AB627" s="0"/>
      <c r="AC627" s="0"/>
      <c r="AD627" s="0"/>
      <c r="AE627" s="0"/>
      <c r="A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AA628" s="0"/>
      <c r="AB628" s="0"/>
      <c r="AC628" s="0"/>
      <c r="AD628" s="0"/>
      <c r="AE628" s="0"/>
      <c r="A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AA629" s="0"/>
      <c r="AB629" s="0"/>
      <c r="AC629" s="0"/>
      <c r="AD629" s="0"/>
      <c r="AE629" s="0"/>
      <c r="A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AA630" s="0"/>
      <c r="AB630" s="0"/>
      <c r="AC630" s="0"/>
      <c r="AD630" s="0"/>
      <c r="AE630" s="0"/>
      <c r="A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AA631" s="0"/>
      <c r="AB631" s="0"/>
      <c r="AC631" s="0"/>
      <c r="AD631" s="0"/>
      <c r="AE631" s="0"/>
      <c r="A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AA632" s="0"/>
      <c r="AB632" s="0"/>
      <c r="AC632" s="0"/>
      <c r="AD632" s="0"/>
      <c r="AE632" s="0"/>
      <c r="A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AA633" s="0"/>
      <c r="AB633" s="0"/>
      <c r="AC633" s="0"/>
      <c r="AD633" s="0"/>
      <c r="AE633" s="0"/>
      <c r="A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AA634" s="0"/>
      <c r="AB634" s="0"/>
      <c r="AC634" s="0"/>
      <c r="AD634" s="0"/>
      <c r="AE634" s="0"/>
      <c r="A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AA635" s="0"/>
      <c r="AB635" s="0"/>
      <c r="AC635" s="0"/>
      <c r="AD635" s="0"/>
      <c r="AE635" s="0"/>
      <c r="A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AA636" s="0"/>
      <c r="AB636" s="0"/>
      <c r="AC636" s="0"/>
      <c r="AD636" s="0"/>
      <c r="AE636" s="0"/>
      <c r="A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AA637" s="0"/>
      <c r="AB637" s="0"/>
      <c r="AC637" s="0"/>
      <c r="AD637" s="0"/>
      <c r="AE637" s="0"/>
      <c r="A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AA638" s="0"/>
      <c r="AB638" s="0"/>
      <c r="AC638" s="0"/>
      <c r="AD638" s="0"/>
      <c r="AE638" s="0"/>
      <c r="A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AA639" s="0"/>
      <c r="AB639" s="0"/>
      <c r="AC639" s="0"/>
      <c r="AD639" s="0"/>
      <c r="AE639" s="0"/>
      <c r="A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AA640" s="0"/>
      <c r="AB640" s="0"/>
      <c r="AC640" s="0"/>
      <c r="AD640" s="0"/>
      <c r="AE640" s="0"/>
      <c r="A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AA641" s="0"/>
      <c r="AB641" s="0"/>
      <c r="AC641" s="0"/>
      <c r="AD641" s="0"/>
      <c r="AE641" s="0"/>
      <c r="A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AA642" s="0"/>
      <c r="AB642" s="0"/>
      <c r="AC642" s="0"/>
      <c r="AD642" s="0"/>
      <c r="AE642" s="0"/>
      <c r="A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AA643" s="0"/>
      <c r="AB643" s="0"/>
      <c r="AC643" s="0"/>
      <c r="AD643" s="0"/>
      <c r="AE643" s="0"/>
      <c r="A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AA644" s="0"/>
      <c r="AB644" s="0"/>
      <c r="AC644" s="0"/>
      <c r="AD644" s="0"/>
      <c r="AE644" s="0"/>
      <c r="A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AA645" s="0"/>
      <c r="AB645" s="0"/>
      <c r="AC645" s="0"/>
      <c r="AD645" s="0"/>
      <c r="AE645" s="0"/>
      <c r="A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AA646" s="0"/>
      <c r="AB646" s="0"/>
      <c r="AC646" s="0"/>
      <c r="AD646" s="0"/>
      <c r="AE646" s="0"/>
      <c r="A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AA647" s="0"/>
      <c r="AB647" s="0"/>
      <c r="AC647" s="0"/>
      <c r="AD647" s="0"/>
      <c r="AE647" s="0"/>
      <c r="A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AA648" s="0"/>
      <c r="AB648" s="0"/>
      <c r="AC648" s="0"/>
      <c r="AD648" s="0"/>
      <c r="AE648" s="0"/>
      <c r="A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AA649" s="0"/>
      <c r="AB649" s="0"/>
      <c r="AC649" s="0"/>
      <c r="AD649" s="0"/>
      <c r="AE649" s="0"/>
      <c r="A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AA650" s="0"/>
      <c r="AB650" s="0"/>
      <c r="AC650" s="0"/>
      <c r="AD650" s="0"/>
      <c r="AE650" s="0"/>
      <c r="A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AA651" s="0"/>
      <c r="AB651" s="0"/>
      <c r="AC651" s="0"/>
      <c r="AD651" s="0"/>
      <c r="AE651" s="0"/>
      <c r="A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AA652" s="0"/>
      <c r="AB652" s="0"/>
      <c r="AC652" s="0"/>
      <c r="AD652" s="0"/>
      <c r="AE652" s="0"/>
      <c r="A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AA653" s="0"/>
      <c r="AB653" s="0"/>
      <c r="AC653" s="0"/>
      <c r="AD653" s="0"/>
      <c r="AE653" s="0"/>
      <c r="A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AA654" s="0"/>
      <c r="AB654" s="0"/>
      <c r="AC654" s="0"/>
      <c r="AD654" s="0"/>
      <c r="AE654" s="0"/>
      <c r="A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AA655" s="0"/>
      <c r="AB655" s="0"/>
      <c r="AC655" s="0"/>
      <c r="AD655" s="0"/>
      <c r="AE655" s="0"/>
      <c r="A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AA656" s="0"/>
      <c r="AB656" s="0"/>
      <c r="AC656" s="0"/>
      <c r="AD656" s="0"/>
      <c r="AE656" s="0"/>
      <c r="A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AA657" s="0"/>
      <c r="AB657" s="0"/>
      <c r="AC657" s="0"/>
      <c r="AD657" s="0"/>
      <c r="AE657" s="0"/>
      <c r="A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AA658" s="0"/>
      <c r="AB658" s="0"/>
      <c r="AC658" s="0"/>
      <c r="AD658" s="0"/>
      <c r="AE658" s="0"/>
      <c r="A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AA659" s="0"/>
      <c r="AB659" s="0"/>
      <c r="AC659" s="0"/>
      <c r="AD659" s="0"/>
      <c r="AE659" s="0"/>
      <c r="A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AA660" s="0"/>
      <c r="AB660" s="0"/>
      <c r="AC660" s="0"/>
      <c r="AD660" s="0"/>
      <c r="AE660" s="0"/>
      <c r="A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AA661" s="0"/>
      <c r="AB661" s="0"/>
      <c r="AC661" s="0"/>
      <c r="AD661" s="0"/>
      <c r="AE661" s="0"/>
      <c r="A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AA662" s="0"/>
      <c r="AB662" s="0"/>
      <c r="AC662" s="0"/>
      <c r="AD662" s="0"/>
      <c r="AE662" s="0"/>
      <c r="A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AA663" s="0"/>
      <c r="AB663" s="0"/>
      <c r="AC663" s="0"/>
      <c r="AD663" s="0"/>
      <c r="AE663" s="0"/>
      <c r="A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AA664" s="0"/>
      <c r="AB664" s="0"/>
      <c r="AC664" s="0"/>
      <c r="AD664" s="0"/>
      <c r="AE664" s="0"/>
      <c r="A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AA665" s="0"/>
      <c r="AB665" s="0"/>
      <c r="AC665" s="0"/>
      <c r="AD665" s="0"/>
      <c r="AE665" s="0"/>
      <c r="A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AA666" s="0"/>
      <c r="AB666" s="0"/>
      <c r="AC666" s="0"/>
      <c r="AD666" s="0"/>
      <c r="AE666" s="0"/>
      <c r="A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AA667" s="0"/>
      <c r="AB667" s="0"/>
      <c r="AC667" s="0"/>
      <c r="AD667" s="0"/>
      <c r="AE667" s="0"/>
      <c r="A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AA668" s="0"/>
      <c r="AB668" s="0"/>
      <c r="AC668" s="0"/>
      <c r="AD668" s="0"/>
      <c r="AE668" s="0"/>
      <c r="A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AA669" s="0"/>
      <c r="AB669" s="0"/>
      <c r="AC669" s="0"/>
      <c r="AD669" s="0"/>
      <c r="AE669" s="0"/>
      <c r="A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AA670" s="0"/>
      <c r="AB670" s="0"/>
      <c r="AC670" s="0"/>
      <c r="AD670" s="0"/>
      <c r="AE670" s="0"/>
      <c r="A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AA671" s="0"/>
      <c r="AB671" s="0"/>
      <c r="AC671" s="0"/>
      <c r="AD671" s="0"/>
      <c r="AE671" s="0"/>
      <c r="A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AA672" s="0"/>
      <c r="AB672" s="0"/>
      <c r="AC672" s="0"/>
      <c r="AD672" s="0"/>
      <c r="AE672" s="0"/>
      <c r="A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AA673" s="0"/>
      <c r="AB673" s="0"/>
      <c r="AC673" s="0"/>
      <c r="AD673" s="0"/>
      <c r="AE673" s="0"/>
      <c r="A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AA674" s="0"/>
      <c r="AB674" s="0"/>
      <c r="AC674" s="0"/>
      <c r="AD674" s="0"/>
      <c r="AE674" s="0"/>
      <c r="A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AA675" s="0"/>
      <c r="AB675" s="0"/>
      <c r="AC675" s="0"/>
      <c r="AD675" s="0"/>
      <c r="AE675" s="0"/>
      <c r="A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AA676" s="0"/>
      <c r="AB676" s="0"/>
      <c r="AC676" s="0"/>
      <c r="AD676" s="0"/>
      <c r="AE676" s="0"/>
      <c r="A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AA677" s="0"/>
      <c r="AB677" s="0"/>
      <c r="AC677" s="0"/>
      <c r="AD677" s="0"/>
      <c r="AE677" s="0"/>
      <c r="A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AA678" s="0"/>
      <c r="AB678" s="0"/>
      <c r="AC678" s="0"/>
      <c r="AD678" s="0"/>
      <c r="AE678" s="0"/>
      <c r="A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AA679" s="0"/>
      <c r="AB679" s="0"/>
      <c r="AC679" s="0"/>
      <c r="AD679" s="0"/>
      <c r="AE679" s="0"/>
      <c r="A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AA680" s="0"/>
      <c r="AB680" s="0"/>
      <c r="AC680" s="0"/>
      <c r="AD680" s="0"/>
      <c r="AE680" s="0"/>
      <c r="A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AA681" s="0"/>
      <c r="AB681" s="0"/>
      <c r="AC681" s="0"/>
      <c r="AD681" s="0"/>
      <c r="AE681" s="0"/>
      <c r="A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AA682" s="0"/>
      <c r="AB682" s="0"/>
      <c r="AC682" s="0"/>
      <c r="AD682" s="0"/>
      <c r="AE682" s="0"/>
      <c r="A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AA683" s="0"/>
      <c r="AB683" s="0"/>
      <c r="AC683" s="0"/>
      <c r="AD683" s="0"/>
      <c r="AE683" s="0"/>
      <c r="A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AA684" s="0"/>
      <c r="AB684" s="0"/>
      <c r="AC684" s="0"/>
      <c r="AD684" s="0"/>
      <c r="AE684" s="0"/>
      <c r="A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AA685" s="0"/>
      <c r="AB685" s="0"/>
      <c r="AC685" s="0"/>
      <c r="AD685" s="0"/>
      <c r="AE685" s="0"/>
      <c r="A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AA686" s="0"/>
      <c r="AB686" s="0"/>
      <c r="AC686" s="0"/>
      <c r="AD686" s="0"/>
      <c r="AE686" s="0"/>
      <c r="A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AA687" s="0"/>
      <c r="AB687" s="0"/>
      <c r="AC687" s="0"/>
      <c r="AD687" s="0"/>
      <c r="AE687" s="0"/>
      <c r="A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AA688" s="0"/>
      <c r="AB688" s="0"/>
      <c r="AC688" s="0"/>
      <c r="AD688" s="0"/>
      <c r="AE688" s="0"/>
      <c r="A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AA689" s="0"/>
      <c r="AB689" s="0"/>
      <c r="AC689" s="0"/>
      <c r="AD689" s="0"/>
      <c r="AE689" s="0"/>
      <c r="A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AA690" s="0"/>
      <c r="AB690" s="0"/>
      <c r="AC690" s="0"/>
      <c r="AD690" s="0"/>
      <c r="AE690" s="0"/>
      <c r="A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AA691" s="0"/>
      <c r="AB691" s="0"/>
      <c r="AC691" s="0"/>
      <c r="AD691" s="0"/>
      <c r="AE691" s="0"/>
      <c r="A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AA692" s="0"/>
      <c r="AB692" s="0"/>
      <c r="AC692" s="0"/>
      <c r="AD692" s="0"/>
      <c r="AE692" s="0"/>
      <c r="A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AA693" s="0"/>
      <c r="AB693" s="0"/>
      <c r="AC693" s="0"/>
      <c r="AD693" s="0"/>
      <c r="AE693" s="0"/>
      <c r="A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AA694" s="0"/>
      <c r="AB694" s="0"/>
      <c r="AC694" s="0"/>
      <c r="AD694" s="0"/>
      <c r="AE694" s="0"/>
      <c r="A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AA695" s="0"/>
      <c r="AB695" s="0"/>
      <c r="AC695" s="0"/>
      <c r="AD695" s="0"/>
      <c r="AE695" s="0"/>
      <c r="A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AA696" s="0"/>
      <c r="AB696" s="0"/>
      <c r="AC696" s="0"/>
      <c r="AD696" s="0"/>
      <c r="AE696" s="0"/>
      <c r="A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AA697" s="0"/>
      <c r="AB697" s="0"/>
      <c r="AC697" s="0"/>
      <c r="AD697" s="0"/>
      <c r="AE697" s="0"/>
      <c r="A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AA698" s="0"/>
      <c r="AB698" s="0"/>
      <c r="AC698" s="0"/>
      <c r="AD698" s="0"/>
      <c r="AE698" s="0"/>
      <c r="A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AA699" s="0"/>
      <c r="AB699" s="0"/>
      <c r="AC699" s="0"/>
      <c r="AD699" s="0"/>
      <c r="AE699" s="0"/>
      <c r="A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AA700" s="0"/>
      <c r="AB700" s="0"/>
      <c r="AC700" s="0"/>
      <c r="AD700" s="0"/>
      <c r="AE700" s="0"/>
      <c r="A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AA701" s="0"/>
      <c r="AB701" s="0"/>
      <c r="AC701" s="0"/>
      <c r="AD701" s="0"/>
      <c r="AE701" s="0"/>
      <c r="A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AA702" s="0"/>
      <c r="AB702" s="0"/>
      <c r="AC702" s="0"/>
      <c r="AD702" s="0"/>
      <c r="AE702" s="0"/>
      <c r="A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AA703" s="0"/>
      <c r="AB703" s="0"/>
      <c r="AC703" s="0"/>
      <c r="AD703" s="0"/>
      <c r="AE703" s="0"/>
      <c r="A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AA704" s="0"/>
      <c r="AB704" s="0"/>
      <c r="AC704" s="0"/>
      <c r="AD704" s="0"/>
      <c r="AE704" s="0"/>
      <c r="A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AA705" s="0"/>
      <c r="AB705" s="0"/>
      <c r="AC705" s="0"/>
      <c r="AD705" s="0"/>
      <c r="AE705" s="0"/>
      <c r="A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AA706" s="0"/>
      <c r="AB706" s="0"/>
      <c r="AC706" s="0"/>
      <c r="AD706" s="0"/>
      <c r="AE706" s="0"/>
      <c r="A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AA707" s="0"/>
      <c r="AB707" s="0"/>
      <c r="AC707" s="0"/>
      <c r="AD707" s="0"/>
      <c r="AE707" s="0"/>
      <c r="A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AA708" s="0"/>
      <c r="AB708" s="0"/>
      <c r="AC708" s="0"/>
      <c r="AD708" s="0"/>
      <c r="AE708" s="0"/>
      <c r="A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AA709" s="0"/>
      <c r="AB709" s="0"/>
      <c r="AC709" s="0"/>
      <c r="AD709" s="0"/>
      <c r="AE709" s="0"/>
      <c r="A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AA710" s="0"/>
      <c r="AB710" s="0"/>
      <c r="AC710" s="0"/>
      <c r="AD710" s="0"/>
      <c r="AE710" s="0"/>
      <c r="A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AA711" s="0"/>
      <c r="AB711" s="0"/>
      <c r="AC711" s="0"/>
      <c r="AD711" s="0"/>
      <c r="AE711" s="0"/>
      <c r="A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AA712" s="0"/>
      <c r="AB712" s="0"/>
      <c r="AC712" s="0"/>
      <c r="AD712" s="0"/>
      <c r="AE712" s="0"/>
      <c r="A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AA713" s="0"/>
      <c r="AB713" s="0"/>
      <c r="AC713" s="0"/>
      <c r="AD713" s="0"/>
      <c r="AE713" s="0"/>
      <c r="A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AA714" s="0"/>
      <c r="AB714" s="0"/>
      <c r="AC714" s="0"/>
      <c r="AD714" s="0"/>
      <c r="AE714" s="0"/>
      <c r="A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AA715" s="0"/>
      <c r="AB715" s="0"/>
      <c r="AC715" s="0"/>
      <c r="AD715" s="0"/>
      <c r="AE715" s="0"/>
      <c r="A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AA716" s="0"/>
      <c r="AB716" s="0"/>
      <c r="AC716" s="0"/>
      <c r="AD716" s="0"/>
      <c r="AE716" s="0"/>
      <c r="A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AA717" s="0"/>
      <c r="AB717" s="0"/>
      <c r="AC717" s="0"/>
      <c r="AD717" s="0"/>
      <c r="AE717" s="0"/>
      <c r="A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AA718" s="0"/>
      <c r="AB718" s="0"/>
      <c r="AC718" s="0"/>
      <c r="AD718" s="0"/>
      <c r="AE718" s="0"/>
      <c r="A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AA719" s="0"/>
      <c r="AB719" s="0"/>
      <c r="AC719" s="0"/>
      <c r="AD719" s="0"/>
      <c r="AE719" s="0"/>
      <c r="A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AA720" s="0"/>
      <c r="AB720" s="0"/>
      <c r="AC720" s="0"/>
      <c r="AD720" s="0"/>
      <c r="AE720" s="0"/>
      <c r="A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AA721" s="0"/>
      <c r="AB721" s="0"/>
      <c r="AC721" s="0"/>
      <c r="AD721" s="0"/>
      <c r="AE721" s="0"/>
      <c r="A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AA722" s="0"/>
      <c r="AB722" s="0"/>
      <c r="AC722" s="0"/>
      <c r="AD722" s="0"/>
      <c r="AE722" s="0"/>
      <c r="A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AA723" s="0"/>
      <c r="AB723" s="0"/>
      <c r="AC723" s="0"/>
      <c r="AD723" s="0"/>
      <c r="AE723" s="0"/>
      <c r="A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AA724" s="0"/>
      <c r="AB724" s="0"/>
      <c r="AC724" s="0"/>
      <c r="AD724" s="0"/>
      <c r="AE724" s="0"/>
      <c r="A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AA725" s="0"/>
      <c r="AB725" s="0"/>
      <c r="AC725" s="0"/>
      <c r="AD725" s="0"/>
      <c r="AE725" s="0"/>
      <c r="A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AA726" s="0"/>
      <c r="AB726" s="0"/>
      <c r="AC726" s="0"/>
      <c r="AD726" s="0"/>
      <c r="AE726" s="0"/>
      <c r="A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AA727" s="0"/>
      <c r="AB727" s="0"/>
      <c r="AC727" s="0"/>
      <c r="AD727" s="0"/>
      <c r="AE727" s="0"/>
      <c r="A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AA728" s="0"/>
      <c r="AB728" s="0"/>
      <c r="AC728" s="0"/>
      <c r="AD728" s="0"/>
      <c r="AE728" s="0"/>
      <c r="A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AA729" s="0"/>
      <c r="AB729" s="0"/>
      <c r="AC729" s="0"/>
      <c r="AD729" s="0"/>
      <c r="AE729" s="0"/>
      <c r="A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AA730" s="0"/>
      <c r="AB730" s="0"/>
      <c r="AC730" s="0"/>
      <c r="AD730" s="0"/>
      <c r="AE730" s="0"/>
      <c r="A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AA731" s="0"/>
      <c r="AB731" s="0"/>
      <c r="AC731" s="0"/>
      <c r="AD731" s="0"/>
      <c r="AE731" s="0"/>
      <c r="A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AA732" s="0"/>
      <c r="AB732" s="0"/>
      <c r="AC732" s="0"/>
      <c r="AD732" s="0"/>
      <c r="AE732" s="0"/>
      <c r="A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AA733" s="0"/>
      <c r="AB733" s="0"/>
      <c r="AC733" s="0"/>
      <c r="AD733" s="0"/>
      <c r="AE733" s="0"/>
      <c r="A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AA734" s="0"/>
      <c r="AB734" s="0"/>
      <c r="AC734" s="0"/>
      <c r="AD734" s="0"/>
      <c r="AE734" s="0"/>
      <c r="A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AA735" s="0"/>
      <c r="AB735" s="0"/>
      <c r="AC735" s="0"/>
      <c r="AD735" s="0"/>
      <c r="AE735" s="0"/>
      <c r="A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AA736" s="0"/>
      <c r="AB736" s="0"/>
      <c r="AC736" s="0"/>
      <c r="AD736" s="0"/>
      <c r="AE736" s="0"/>
      <c r="A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AA737" s="0"/>
      <c r="AB737" s="0"/>
      <c r="AC737" s="0"/>
      <c r="AD737" s="0"/>
      <c r="AE737" s="0"/>
      <c r="A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AA738" s="0"/>
      <c r="AB738" s="0"/>
      <c r="AC738" s="0"/>
      <c r="AD738" s="0"/>
      <c r="AE738" s="0"/>
      <c r="A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AA739" s="0"/>
      <c r="AB739" s="0"/>
      <c r="AC739" s="0"/>
      <c r="AD739" s="0"/>
      <c r="AE739" s="0"/>
      <c r="A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AA740" s="0"/>
      <c r="AB740" s="0"/>
      <c r="AC740" s="0"/>
      <c r="AD740" s="0"/>
      <c r="AE740" s="0"/>
      <c r="A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AA741" s="0"/>
      <c r="AB741" s="0"/>
      <c r="AC741" s="0"/>
      <c r="AD741" s="0"/>
      <c r="AE741" s="0"/>
      <c r="A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AA742" s="0"/>
      <c r="AB742" s="0"/>
      <c r="AC742" s="0"/>
      <c r="AD742" s="0"/>
      <c r="AE742" s="0"/>
      <c r="A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AA743" s="0"/>
      <c r="AB743" s="0"/>
      <c r="AC743" s="0"/>
      <c r="AD743" s="0"/>
      <c r="AE743" s="0"/>
      <c r="A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AA744" s="0"/>
      <c r="AB744" s="0"/>
      <c r="AC744" s="0"/>
      <c r="AD744" s="0"/>
      <c r="AE744" s="0"/>
      <c r="A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AA745" s="0"/>
      <c r="AB745" s="0"/>
      <c r="AC745" s="0"/>
      <c r="AD745" s="0"/>
      <c r="AE745" s="0"/>
      <c r="A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AA746" s="0"/>
      <c r="AB746" s="0"/>
      <c r="AC746" s="0"/>
      <c r="AD746" s="0"/>
      <c r="AE746" s="0"/>
      <c r="A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AA747" s="0"/>
      <c r="AB747" s="0"/>
      <c r="AC747" s="0"/>
      <c r="AD747" s="0"/>
      <c r="AE747" s="0"/>
      <c r="A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AA748" s="0"/>
      <c r="AB748" s="0"/>
      <c r="AC748" s="0"/>
      <c r="AD748" s="0"/>
      <c r="AE748" s="0"/>
      <c r="A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AA749" s="0"/>
      <c r="AB749" s="0"/>
      <c r="AC749" s="0"/>
      <c r="AD749" s="0"/>
      <c r="AE749" s="0"/>
      <c r="A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AA750" s="0"/>
      <c r="AB750" s="0"/>
      <c r="AC750" s="0"/>
      <c r="AD750" s="0"/>
      <c r="AE750" s="0"/>
      <c r="A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AA751" s="0"/>
      <c r="AB751" s="0"/>
      <c r="AC751" s="0"/>
      <c r="AD751" s="0"/>
      <c r="AE751" s="0"/>
      <c r="A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AA752" s="0"/>
      <c r="AB752" s="0"/>
      <c r="AC752" s="0"/>
      <c r="AD752" s="0"/>
      <c r="AE752" s="0"/>
      <c r="A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AA753" s="0"/>
      <c r="AB753" s="0"/>
      <c r="AC753" s="0"/>
      <c r="AD753" s="0"/>
      <c r="AE753" s="0"/>
      <c r="A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AA754" s="0"/>
      <c r="AB754" s="0"/>
      <c r="AC754" s="0"/>
      <c r="AD754" s="0"/>
      <c r="AE754" s="0"/>
      <c r="A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AA755" s="0"/>
      <c r="AB755" s="0"/>
      <c r="AC755" s="0"/>
      <c r="AD755" s="0"/>
      <c r="AE755" s="0"/>
      <c r="A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AA756" s="0"/>
      <c r="AB756" s="0"/>
      <c r="AC756" s="0"/>
      <c r="AD756" s="0"/>
      <c r="AE756" s="0"/>
      <c r="A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AA757" s="0"/>
      <c r="AB757" s="0"/>
      <c r="AC757" s="0"/>
      <c r="AD757" s="0"/>
      <c r="AE757" s="0"/>
      <c r="A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AA758" s="0"/>
      <c r="AB758" s="0"/>
      <c r="AC758" s="0"/>
      <c r="AD758" s="0"/>
      <c r="AE758" s="0"/>
      <c r="A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AA759" s="0"/>
      <c r="AB759" s="0"/>
      <c r="AC759" s="0"/>
      <c r="AD759" s="0"/>
      <c r="AE759" s="0"/>
      <c r="A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AA760" s="0"/>
      <c r="AB760" s="0"/>
      <c r="AC760" s="0"/>
      <c r="AD760" s="0"/>
      <c r="AE760" s="0"/>
      <c r="A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AA761" s="0"/>
      <c r="AB761" s="0"/>
      <c r="AC761" s="0"/>
      <c r="AD761" s="0"/>
      <c r="AE761" s="0"/>
      <c r="A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AA762" s="0"/>
      <c r="AB762" s="0"/>
      <c r="AC762" s="0"/>
      <c r="AD762" s="0"/>
      <c r="AE762" s="0"/>
      <c r="A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AA763" s="0"/>
      <c r="AB763" s="0"/>
      <c r="AC763" s="0"/>
      <c r="AD763" s="0"/>
      <c r="AE763" s="0"/>
      <c r="A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AA764" s="0"/>
      <c r="AB764" s="0"/>
      <c r="AC764" s="0"/>
      <c r="AD764" s="0"/>
      <c r="AE764" s="0"/>
      <c r="A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AA765" s="0"/>
      <c r="AB765" s="0"/>
      <c r="AC765" s="0"/>
      <c r="AD765" s="0"/>
      <c r="AE765" s="0"/>
      <c r="A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AA766" s="0"/>
      <c r="AB766" s="0"/>
      <c r="AC766" s="0"/>
      <c r="AD766" s="0"/>
      <c r="AE766" s="0"/>
      <c r="A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AA767" s="0"/>
      <c r="AB767" s="0"/>
      <c r="AC767" s="0"/>
      <c r="AD767" s="0"/>
      <c r="AE767" s="0"/>
      <c r="A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AA768" s="0"/>
      <c r="AB768" s="0"/>
      <c r="AC768" s="0"/>
      <c r="AD768" s="0"/>
      <c r="AE768" s="0"/>
      <c r="A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AA769" s="0"/>
      <c r="AB769" s="0"/>
      <c r="AC769" s="0"/>
      <c r="AD769" s="0"/>
      <c r="AE769" s="0"/>
      <c r="A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AA770" s="0"/>
      <c r="AB770" s="0"/>
      <c r="AC770" s="0"/>
      <c r="AD770" s="0"/>
      <c r="AE770" s="0"/>
      <c r="A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AA771" s="0"/>
      <c r="AB771" s="0"/>
      <c r="AC771" s="0"/>
      <c r="AD771" s="0"/>
      <c r="AE771" s="0"/>
      <c r="A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AA772" s="0"/>
      <c r="AB772" s="0"/>
      <c r="AC772" s="0"/>
      <c r="AD772" s="0"/>
      <c r="AE772" s="0"/>
      <c r="A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AA773" s="0"/>
      <c r="AB773" s="0"/>
      <c r="AC773" s="0"/>
      <c r="AD773" s="0"/>
      <c r="AE773" s="0"/>
      <c r="A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AA774" s="0"/>
      <c r="AB774" s="0"/>
      <c r="AC774" s="0"/>
      <c r="AD774" s="0"/>
      <c r="AE774" s="0"/>
      <c r="A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AA775" s="0"/>
      <c r="AB775" s="0"/>
      <c r="AC775" s="0"/>
      <c r="AD775" s="0"/>
      <c r="AE775" s="0"/>
      <c r="A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AA776" s="0"/>
      <c r="AB776" s="0"/>
      <c r="AC776" s="0"/>
      <c r="AD776" s="0"/>
      <c r="AE776" s="0"/>
      <c r="A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AA777" s="0"/>
      <c r="AB777" s="0"/>
      <c r="AC777" s="0"/>
      <c r="AD777" s="0"/>
      <c r="AE777" s="0"/>
      <c r="A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AA778" s="0"/>
      <c r="AB778" s="0"/>
      <c r="AC778" s="0"/>
      <c r="AD778" s="0"/>
      <c r="AE778" s="0"/>
      <c r="A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AA779" s="0"/>
      <c r="AB779" s="0"/>
      <c r="AC779" s="0"/>
      <c r="AD779" s="0"/>
      <c r="AE779" s="0"/>
      <c r="A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AA780" s="0"/>
      <c r="AB780" s="0"/>
      <c r="AC780" s="0"/>
      <c r="AD780" s="0"/>
      <c r="AE780" s="0"/>
      <c r="A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AA781" s="0"/>
      <c r="AB781" s="0"/>
      <c r="AC781" s="0"/>
      <c r="AD781" s="0"/>
      <c r="AE781" s="0"/>
      <c r="A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AA782" s="0"/>
      <c r="AB782" s="0"/>
      <c r="AC782" s="0"/>
      <c r="AD782" s="0"/>
      <c r="AE782" s="0"/>
      <c r="A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AA783" s="0"/>
      <c r="AB783" s="0"/>
      <c r="AC783" s="0"/>
      <c r="AD783" s="0"/>
      <c r="AE783" s="0"/>
      <c r="A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AA784" s="0"/>
      <c r="AB784" s="0"/>
      <c r="AC784" s="0"/>
      <c r="AD784" s="0"/>
      <c r="AE784" s="0"/>
      <c r="A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AA785" s="0"/>
      <c r="AB785" s="0"/>
      <c r="AC785" s="0"/>
      <c r="AD785" s="0"/>
      <c r="AE785" s="0"/>
      <c r="A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AA786" s="0"/>
      <c r="AB786" s="0"/>
      <c r="AC786" s="0"/>
      <c r="AD786" s="0"/>
      <c r="AE786" s="0"/>
      <c r="A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AA787" s="0"/>
      <c r="AB787" s="0"/>
      <c r="AC787" s="0"/>
      <c r="AD787" s="0"/>
      <c r="AE787" s="0"/>
      <c r="A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AA788" s="0"/>
      <c r="AB788" s="0"/>
      <c r="AC788" s="0"/>
      <c r="AD788" s="0"/>
      <c r="AE788" s="0"/>
      <c r="A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AA789" s="0"/>
      <c r="AB789" s="0"/>
      <c r="AC789" s="0"/>
      <c r="AD789" s="0"/>
      <c r="AE789" s="0"/>
      <c r="A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AA790" s="0"/>
      <c r="AB790" s="0"/>
      <c r="AC790" s="0"/>
      <c r="AD790" s="0"/>
      <c r="AE790" s="0"/>
      <c r="A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AA791" s="0"/>
      <c r="AB791" s="0"/>
      <c r="AC791" s="0"/>
      <c r="AD791" s="0"/>
      <c r="AE791" s="0"/>
      <c r="A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AA792" s="0"/>
      <c r="AB792" s="0"/>
      <c r="AC792" s="0"/>
      <c r="AD792" s="0"/>
      <c r="AE792" s="0"/>
      <c r="A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AA793" s="0"/>
      <c r="AB793" s="0"/>
      <c r="AC793" s="0"/>
      <c r="AD793" s="0"/>
      <c r="AE793" s="0"/>
      <c r="A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AA794" s="0"/>
      <c r="AB794" s="0"/>
      <c r="AC794" s="0"/>
      <c r="AD794" s="0"/>
      <c r="AE794" s="0"/>
      <c r="A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AA795" s="0"/>
      <c r="AB795" s="0"/>
      <c r="AC795" s="0"/>
      <c r="AD795" s="0"/>
      <c r="AE795" s="0"/>
      <c r="A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AA796" s="0"/>
      <c r="AB796" s="0"/>
      <c r="AC796" s="0"/>
      <c r="AD796" s="0"/>
      <c r="AE796" s="0"/>
      <c r="A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AA797" s="0"/>
      <c r="AB797" s="0"/>
      <c r="AC797" s="0"/>
      <c r="AD797" s="0"/>
      <c r="AE797" s="0"/>
      <c r="A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AA798" s="0"/>
      <c r="AB798" s="0"/>
      <c r="AC798" s="0"/>
      <c r="AD798" s="0"/>
      <c r="AE798" s="0"/>
      <c r="A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AA799" s="0"/>
      <c r="AB799" s="0"/>
      <c r="AC799" s="0"/>
      <c r="AD799" s="0"/>
      <c r="AE799" s="0"/>
      <c r="A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AA800" s="0"/>
      <c r="AB800" s="0"/>
      <c r="AC800" s="0"/>
      <c r="AD800" s="0"/>
      <c r="AE800" s="0"/>
      <c r="A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AA801" s="0"/>
      <c r="AB801" s="0"/>
      <c r="AC801" s="0"/>
      <c r="AD801" s="0"/>
      <c r="AE801" s="0"/>
      <c r="A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AA802" s="0"/>
      <c r="AB802" s="0"/>
      <c r="AC802" s="0"/>
      <c r="AD802" s="0"/>
      <c r="AE802" s="0"/>
      <c r="A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AA803" s="0"/>
      <c r="AB803" s="0"/>
      <c r="AC803" s="0"/>
      <c r="AD803" s="0"/>
      <c r="AE803" s="0"/>
      <c r="A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AA804" s="0"/>
      <c r="AB804" s="0"/>
      <c r="AC804" s="0"/>
      <c r="AD804" s="0"/>
      <c r="AE804" s="0"/>
      <c r="A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AA805" s="0"/>
      <c r="AB805" s="0"/>
      <c r="AC805" s="0"/>
      <c r="AD805" s="0"/>
      <c r="AE805" s="0"/>
      <c r="A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AA806" s="0"/>
      <c r="AB806" s="0"/>
      <c r="AC806" s="0"/>
      <c r="AD806" s="0"/>
      <c r="AE806" s="0"/>
      <c r="A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AA807" s="0"/>
      <c r="AB807" s="0"/>
      <c r="AC807" s="0"/>
      <c r="AD807" s="0"/>
      <c r="AE807" s="0"/>
      <c r="A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AA808" s="0"/>
      <c r="AB808" s="0"/>
      <c r="AC808" s="0"/>
      <c r="AD808" s="0"/>
      <c r="AE808" s="0"/>
      <c r="A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AA809" s="0"/>
      <c r="AB809" s="0"/>
      <c r="AC809" s="0"/>
      <c r="AD809" s="0"/>
      <c r="AE809" s="0"/>
      <c r="A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AA810" s="0"/>
      <c r="AB810" s="0"/>
      <c r="AC810" s="0"/>
      <c r="AD810" s="0"/>
      <c r="AE810" s="0"/>
      <c r="A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AA811" s="0"/>
      <c r="AB811" s="0"/>
      <c r="AC811" s="0"/>
      <c r="AD811" s="0"/>
      <c r="AE811" s="0"/>
      <c r="A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AA812" s="0"/>
      <c r="AB812" s="0"/>
      <c r="AC812" s="0"/>
      <c r="AD812" s="0"/>
      <c r="AE812" s="0"/>
      <c r="A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AA813" s="0"/>
      <c r="AB813" s="0"/>
      <c r="AC813" s="0"/>
      <c r="AD813" s="0"/>
      <c r="AE813" s="0"/>
      <c r="A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AA814" s="0"/>
      <c r="AB814" s="0"/>
      <c r="AC814" s="0"/>
      <c r="AD814" s="0"/>
      <c r="AE814" s="0"/>
      <c r="A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AA815" s="0"/>
      <c r="AB815" s="0"/>
      <c r="AC815" s="0"/>
      <c r="AD815" s="0"/>
      <c r="AE815" s="0"/>
      <c r="A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AA816" s="0"/>
      <c r="AB816" s="0"/>
      <c r="AC816" s="0"/>
      <c r="AD816" s="0"/>
      <c r="AE816" s="0"/>
      <c r="A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AA817" s="0"/>
      <c r="AB817" s="0"/>
      <c r="AC817" s="0"/>
      <c r="AD817" s="0"/>
      <c r="AE817" s="0"/>
      <c r="A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AA818" s="0"/>
      <c r="AB818" s="0"/>
      <c r="AC818" s="0"/>
      <c r="AD818" s="0"/>
      <c r="AE818" s="0"/>
      <c r="A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AA819" s="0"/>
      <c r="AB819" s="0"/>
      <c r="AC819" s="0"/>
      <c r="AD819" s="0"/>
      <c r="AE819" s="0"/>
      <c r="A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AA820" s="0"/>
      <c r="AB820" s="0"/>
      <c r="AC820" s="0"/>
      <c r="AD820" s="0"/>
      <c r="AE820" s="0"/>
      <c r="A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AA821" s="0"/>
      <c r="AB821" s="0"/>
      <c r="AC821" s="0"/>
      <c r="AD821" s="0"/>
      <c r="AE821" s="0"/>
      <c r="A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AA822" s="0"/>
      <c r="AB822" s="0"/>
      <c r="AC822" s="0"/>
      <c r="AD822" s="0"/>
      <c r="AE822" s="0"/>
      <c r="A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AA823" s="0"/>
      <c r="AB823" s="0"/>
      <c r="AC823" s="0"/>
      <c r="AD823" s="0"/>
      <c r="AE823" s="0"/>
      <c r="A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AA824" s="0"/>
      <c r="AB824" s="0"/>
      <c r="AC824" s="0"/>
      <c r="AD824" s="0"/>
      <c r="AE824" s="0"/>
      <c r="A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AA825" s="0"/>
      <c r="AB825" s="0"/>
      <c r="AC825" s="0"/>
      <c r="AD825" s="0"/>
      <c r="AE825" s="0"/>
      <c r="A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AA826" s="0"/>
      <c r="AB826" s="0"/>
      <c r="AC826" s="0"/>
      <c r="AD826" s="0"/>
      <c r="AE826" s="0"/>
      <c r="A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AA827" s="0"/>
      <c r="AB827" s="0"/>
      <c r="AC827" s="0"/>
      <c r="AD827" s="0"/>
      <c r="AE827" s="0"/>
      <c r="A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AA828" s="0"/>
      <c r="AB828" s="0"/>
      <c r="AC828" s="0"/>
      <c r="AD828" s="0"/>
      <c r="AE828" s="0"/>
      <c r="A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AA829" s="0"/>
      <c r="AB829" s="0"/>
      <c r="AC829" s="0"/>
      <c r="AD829" s="0"/>
      <c r="AE829" s="0"/>
      <c r="A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AA830" s="0"/>
      <c r="AB830" s="0"/>
      <c r="AC830" s="0"/>
      <c r="AD830" s="0"/>
      <c r="AE830" s="0"/>
      <c r="A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AA831" s="0"/>
      <c r="AB831" s="0"/>
      <c r="AC831" s="0"/>
      <c r="AD831" s="0"/>
      <c r="AE831" s="0"/>
      <c r="A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AA832" s="0"/>
      <c r="AB832" s="0"/>
      <c r="AC832" s="0"/>
      <c r="AD832" s="0"/>
      <c r="AE832" s="0"/>
      <c r="A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AA833" s="0"/>
      <c r="AB833" s="0"/>
      <c r="AC833" s="0"/>
      <c r="AD833" s="0"/>
      <c r="AE833" s="0"/>
      <c r="A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AA834" s="0"/>
      <c r="AB834" s="0"/>
      <c r="AC834" s="0"/>
      <c r="AD834" s="0"/>
      <c r="AE834" s="0"/>
      <c r="A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AA835" s="0"/>
      <c r="AB835" s="0"/>
      <c r="AC835" s="0"/>
      <c r="AD835" s="0"/>
      <c r="AE835" s="0"/>
      <c r="A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AA836" s="0"/>
      <c r="AB836" s="0"/>
      <c r="AC836" s="0"/>
      <c r="AD836" s="0"/>
      <c r="AE836" s="0"/>
      <c r="A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AA837" s="0"/>
      <c r="AB837" s="0"/>
      <c r="AC837" s="0"/>
      <c r="AD837" s="0"/>
      <c r="AE837" s="0"/>
      <c r="A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AA838" s="0"/>
      <c r="AB838" s="0"/>
      <c r="AC838" s="0"/>
      <c r="AD838" s="0"/>
      <c r="AE838" s="0"/>
      <c r="A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AA839" s="0"/>
      <c r="AB839" s="0"/>
      <c r="AC839" s="0"/>
      <c r="AD839" s="0"/>
      <c r="AE839" s="0"/>
      <c r="A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AA840" s="0"/>
      <c r="AB840" s="0"/>
      <c r="AC840" s="0"/>
      <c r="AD840" s="0"/>
      <c r="AE840" s="0"/>
      <c r="A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AA841" s="0"/>
      <c r="AB841" s="0"/>
      <c r="AC841" s="0"/>
      <c r="AD841" s="0"/>
      <c r="AE841" s="0"/>
      <c r="A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AA842" s="0"/>
      <c r="AB842" s="0"/>
      <c r="AC842" s="0"/>
      <c r="AD842" s="0"/>
      <c r="AE842" s="0"/>
      <c r="A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AA843" s="0"/>
      <c r="AB843" s="0"/>
      <c r="AC843" s="0"/>
      <c r="AD843" s="0"/>
      <c r="AE843" s="0"/>
      <c r="A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AA844" s="0"/>
      <c r="AB844" s="0"/>
      <c r="AC844" s="0"/>
      <c r="AD844" s="0"/>
      <c r="AE844" s="0"/>
      <c r="A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AA845" s="0"/>
      <c r="AB845" s="0"/>
      <c r="AC845" s="0"/>
      <c r="AD845" s="0"/>
      <c r="AE845" s="0"/>
      <c r="A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AA846" s="0"/>
      <c r="AB846" s="0"/>
      <c r="AC846" s="0"/>
      <c r="AD846" s="0"/>
      <c r="AE846" s="0"/>
      <c r="A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AA847" s="0"/>
      <c r="AB847" s="0"/>
      <c r="AC847" s="0"/>
      <c r="AD847" s="0"/>
      <c r="AE847" s="0"/>
      <c r="A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AA848" s="0"/>
      <c r="AB848" s="0"/>
      <c r="AC848" s="0"/>
      <c r="AD848" s="0"/>
      <c r="AE848" s="0"/>
      <c r="A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AA849" s="0"/>
      <c r="AB849" s="0"/>
      <c r="AC849" s="0"/>
      <c r="AD849" s="0"/>
      <c r="AE849" s="0"/>
      <c r="A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AA850" s="0"/>
      <c r="AB850" s="0"/>
      <c r="AC850" s="0"/>
      <c r="AD850" s="0"/>
      <c r="AE850" s="0"/>
      <c r="A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AA851" s="0"/>
      <c r="AB851" s="0"/>
      <c r="AC851" s="0"/>
      <c r="AD851" s="0"/>
      <c r="AE851" s="0"/>
      <c r="A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AA852" s="0"/>
      <c r="AB852" s="0"/>
      <c r="AC852" s="0"/>
      <c r="AD852" s="0"/>
      <c r="AE852" s="0"/>
      <c r="A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AA853" s="0"/>
      <c r="AB853" s="0"/>
      <c r="AC853" s="0"/>
      <c r="AD853" s="0"/>
      <c r="AE853" s="0"/>
      <c r="A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AA854" s="0"/>
      <c r="AB854" s="0"/>
      <c r="AC854" s="0"/>
      <c r="AD854" s="0"/>
      <c r="AE854" s="0"/>
      <c r="A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AA855" s="0"/>
      <c r="AB855" s="0"/>
      <c r="AC855" s="0"/>
      <c r="AD855" s="0"/>
      <c r="AE855" s="0"/>
      <c r="A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AA856" s="0"/>
      <c r="AB856" s="0"/>
      <c r="AC856" s="0"/>
      <c r="AD856" s="0"/>
      <c r="AE856" s="0"/>
      <c r="A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AA857" s="0"/>
      <c r="AB857" s="0"/>
      <c r="AC857" s="0"/>
      <c r="AD857" s="0"/>
      <c r="AE857" s="0"/>
      <c r="A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AA858" s="0"/>
      <c r="AB858" s="0"/>
      <c r="AC858" s="0"/>
      <c r="AD858" s="0"/>
      <c r="AE858" s="0"/>
      <c r="A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AA859" s="0"/>
      <c r="AB859" s="0"/>
      <c r="AC859" s="0"/>
      <c r="AD859" s="0"/>
      <c r="AE859" s="0"/>
      <c r="A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AA860" s="0"/>
      <c r="AB860" s="0"/>
      <c r="AC860" s="0"/>
      <c r="AD860" s="0"/>
      <c r="AE860" s="0"/>
      <c r="A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AA861" s="0"/>
      <c r="AB861" s="0"/>
      <c r="AC861" s="0"/>
      <c r="AD861" s="0"/>
      <c r="AE861" s="0"/>
      <c r="A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AA862" s="0"/>
      <c r="AB862" s="0"/>
      <c r="AC862" s="0"/>
      <c r="AD862" s="0"/>
      <c r="AE862" s="0"/>
      <c r="A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AA863" s="0"/>
      <c r="AB863" s="0"/>
      <c r="AC863" s="0"/>
      <c r="AD863" s="0"/>
      <c r="AE863" s="0"/>
      <c r="A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AA864" s="0"/>
      <c r="AB864" s="0"/>
      <c r="AC864" s="0"/>
      <c r="AD864" s="0"/>
      <c r="AE864" s="0"/>
      <c r="A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AA865" s="0"/>
      <c r="AB865" s="0"/>
      <c r="AC865" s="0"/>
      <c r="AD865" s="0"/>
      <c r="AE865" s="0"/>
      <c r="A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AA866" s="0"/>
      <c r="AB866" s="0"/>
      <c r="AC866" s="0"/>
      <c r="AD866" s="0"/>
      <c r="AE866" s="0"/>
      <c r="A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AA867" s="0"/>
      <c r="AB867" s="0"/>
      <c r="AC867" s="0"/>
      <c r="AD867" s="0"/>
      <c r="AE867" s="0"/>
      <c r="A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AA868" s="0"/>
      <c r="AB868" s="0"/>
      <c r="AC868" s="0"/>
      <c r="AD868" s="0"/>
      <c r="AE868" s="0"/>
      <c r="A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AA869" s="0"/>
      <c r="AB869" s="0"/>
      <c r="AC869" s="0"/>
      <c r="AD869" s="0"/>
      <c r="AE869" s="0"/>
      <c r="A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AA870" s="0"/>
      <c r="AB870" s="0"/>
      <c r="AC870" s="0"/>
      <c r="AD870" s="0"/>
      <c r="AE870" s="0"/>
      <c r="A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AA871" s="0"/>
      <c r="AB871" s="0"/>
      <c r="AC871" s="0"/>
      <c r="AD871" s="0"/>
      <c r="AE871" s="0"/>
      <c r="A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AA872" s="0"/>
      <c r="AB872" s="0"/>
      <c r="AC872" s="0"/>
      <c r="AD872" s="0"/>
      <c r="AE872" s="0"/>
      <c r="A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AA873" s="0"/>
      <c r="AB873" s="0"/>
      <c r="AC873" s="0"/>
      <c r="AD873" s="0"/>
      <c r="AE873" s="0"/>
      <c r="A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AA874" s="0"/>
      <c r="AB874" s="0"/>
      <c r="AC874" s="0"/>
      <c r="AD874" s="0"/>
      <c r="AE874" s="0"/>
      <c r="A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AA875" s="0"/>
      <c r="AB875" s="0"/>
      <c r="AC875" s="0"/>
      <c r="AD875" s="0"/>
      <c r="AE875" s="0"/>
      <c r="A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AA876" s="0"/>
      <c r="AB876" s="0"/>
      <c r="AC876" s="0"/>
      <c r="AD876" s="0"/>
      <c r="AE876" s="0"/>
      <c r="A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AA877" s="0"/>
      <c r="AB877" s="0"/>
      <c r="AC877" s="0"/>
      <c r="AD877" s="0"/>
      <c r="AE877" s="0"/>
      <c r="A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AA878" s="0"/>
      <c r="AB878" s="0"/>
      <c r="AC878" s="0"/>
      <c r="AD878" s="0"/>
      <c r="AE878" s="0"/>
      <c r="A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AA879" s="0"/>
      <c r="AB879" s="0"/>
      <c r="AC879" s="0"/>
      <c r="AD879" s="0"/>
      <c r="AE879" s="0"/>
      <c r="A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AA880" s="0"/>
      <c r="AB880" s="0"/>
      <c r="AC880" s="0"/>
      <c r="AD880" s="0"/>
      <c r="AE880" s="0"/>
      <c r="A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AA881" s="0"/>
      <c r="AB881" s="0"/>
      <c r="AC881" s="0"/>
      <c r="AD881" s="0"/>
      <c r="AE881" s="0"/>
      <c r="A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AA882" s="0"/>
      <c r="AB882" s="0"/>
      <c r="AC882" s="0"/>
      <c r="AD882" s="0"/>
      <c r="AE882" s="0"/>
      <c r="A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AA883" s="0"/>
      <c r="AB883" s="0"/>
      <c r="AC883" s="0"/>
      <c r="AD883" s="0"/>
      <c r="AE883" s="0"/>
      <c r="A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AA884" s="0"/>
      <c r="AB884" s="0"/>
      <c r="AC884" s="0"/>
      <c r="AD884" s="0"/>
      <c r="AE884" s="0"/>
      <c r="A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AA885" s="0"/>
      <c r="AB885" s="0"/>
      <c r="AC885" s="0"/>
      <c r="AD885" s="0"/>
      <c r="AE885" s="0"/>
      <c r="A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AA886" s="0"/>
      <c r="AB886" s="0"/>
      <c r="AC886" s="0"/>
      <c r="AD886" s="0"/>
      <c r="AE886" s="0"/>
      <c r="A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AA887" s="0"/>
      <c r="AB887" s="0"/>
      <c r="AC887" s="0"/>
      <c r="AD887" s="0"/>
      <c r="AE887" s="0"/>
      <c r="A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AA888" s="0"/>
      <c r="AB888" s="0"/>
      <c r="AC888" s="0"/>
      <c r="AD888" s="0"/>
      <c r="AE888" s="0"/>
      <c r="A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AA889" s="0"/>
      <c r="AB889" s="0"/>
      <c r="AC889" s="0"/>
      <c r="AD889" s="0"/>
      <c r="AE889" s="0"/>
      <c r="A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AA890" s="0"/>
      <c r="AB890" s="0"/>
      <c r="AC890" s="0"/>
      <c r="AD890" s="0"/>
      <c r="AE890" s="0"/>
      <c r="A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AA891" s="0"/>
      <c r="AB891" s="0"/>
      <c r="AC891" s="0"/>
      <c r="AD891" s="0"/>
      <c r="AE891" s="0"/>
      <c r="A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AA892" s="0"/>
      <c r="AB892" s="0"/>
      <c r="AC892" s="0"/>
      <c r="AD892" s="0"/>
      <c r="AE892" s="0"/>
      <c r="A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AA893" s="0"/>
      <c r="AB893" s="0"/>
      <c r="AC893" s="0"/>
      <c r="AD893" s="0"/>
      <c r="AE893" s="0"/>
      <c r="A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AA894" s="0"/>
      <c r="AB894" s="0"/>
      <c r="AC894" s="0"/>
      <c r="AD894" s="0"/>
      <c r="AE894" s="0"/>
      <c r="A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AA895" s="0"/>
      <c r="AB895" s="0"/>
      <c r="AC895" s="0"/>
      <c r="AD895" s="0"/>
      <c r="AE895" s="0"/>
      <c r="A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AA896" s="0"/>
      <c r="AB896" s="0"/>
      <c r="AC896" s="0"/>
      <c r="AD896" s="0"/>
      <c r="AE896" s="0"/>
      <c r="A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AA897" s="0"/>
      <c r="AB897" s="0"/>
      <c r="AC897" s="0"/>
      <c r="AD897" s="0"/>
      <c r="AE897" s="0"/>
      <c r="A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AA898" s="0"/>
      <c r="AB898" s="0"/>
      <c r="AC898" s="0"/>
      <c r="AD898" s="0"/>
      <c r="AE898" s="0"/>
      <c r="A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AA899" s="0"/>
      <c r="AB899" s="0"/>
      <c r="AC899" s="0"/>
      <c r="AD899" s="0"/>
      <c r="AE899" s="0"/>
      <c r="A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AA900" s="0"/>
      <c r="AB900" s="0"/>
      <c r="AC900" s="0"/>
      <c r="AD900" s="0"/>
      <c r="AE900" s="0"/>
      <c r="A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AA901" s="0"/>
      <c r="AB901" s="0"/>
      <c r="AC901" s="0"/>
      <c r="AD901" s="0"/>
      <c r="AE901" s="0"/>
      <c r="A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AA902" s="0"/>
      <c r="AB902" s="0"/>
      <c r="AC902" s="0"/>
      <c r="AD902" s="0"/>
      <c r="AE902" s="0"/>
      <c r="A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AA903" s="0"/>
      <c r="AB903" s="0"/>
      <c r="AC903" s="0"/>
      <c r="AD903" s="0"/>
      <c r="AE903" s="0"/>
      <c r="A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AA904" s="0"/>
      <c r="AB904" s="0"/>
      <c r="AC904" s="0"/>
      <c r="AD904" s="0"/>
      <c r="AE904" s="0"/>
      <c r="A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AA905" s="0"/>
      <c r="AB905" s="0"/>
      <c r="AC905" s="0"/>
      <c r="AD905" s="0"/>
      <c r="AE905" s="0"/>
      <c r="A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AA906" s="0"/>
      <c r="AB906" s="0"/>
      <c r="AC906" s="0"/>
      <c r="AD906" s="0"/>
      <c r="AE906" s="0"/>
      <c r="A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AA907" s="0"/>
      <c r="AB907" s="0"/>
      <c r="AC907" s="0"/>
      <c r="AD907" s="0"/>
      <c r="AE907" s="0"/>
      <c r="A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AA908" s="0"/>
      <c r="AB908" s="0"/>
      <c r="AC908" s="0"/>
      <c r="AD908" s="0"/>
      <c r="AE908" s="0"/>
      <c r="A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AA909" s="0"/>
      <c r="AB909" s="0"/>
      <c r="AC909" s="0"/>
      <c r="AD909" s="0"/>
      <c r="AE909" s="0"/>
      <c r="A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AA910" s="0"/>
      <c r="AB910" s="0"/>
      <c r="AC910" s="0"/>
      <c r="AD910" s="0"/>
      <c r="AE910" s="0"/>
      <c r="A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AA911" s="0"/>
      <c r="AB911" s="0"/>
      <c r="AC911" s="0"/>
      <c r="AD911" s="0"/>
      <c r="AE911" s="0"/>
      <c r="A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AA912" s="0"/>
      <c r="AB912" s="0"/>
      <c r="AC912" s="0"/>
      <c r="AD912" s="0"/>
      <c r="AE912" s="0"/>
      <c r="A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AA913" s="0"/>
      <c r="AB913" s="0"/>
      <c r="AC913" s="0"/>
      <c r="AD913" s="0"/>
      <c r="AE913" s="0"/>
      <c r="A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AA914" s="0"/>
      <c r="AB914" s="0"/>
      <c r="AC914" s="0"/>
      <c r="AD914" s="0"/>
      <c r="AE914" s="0"/>
      <c r="A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AA915" s="0"/>
      <c r="AB915" s="0"/>
      <c r="AC915" s="0"/>
      <c r="AD915" s="0"/>
      <c r="AE915" s="0"/>
      <c r="A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AA916" s="0"/>
      <c r="AB916" s="0"/>
      <c r="AC916" s="0"/>
      <c r="AD916" s="0"/>
      <c r="AE916" s="0"/>
      <c r="A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AA917" s="0"/>
      <c r="AB917" s="0"/>
      <c r="AC917" s="0"/>
      <c r="AD917" s="0"/>
      <c r="AE917" s="0"/>
      <c r="A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AA918" s="0"/>
      <c r="AB918" s="0"/>
      <c r="AC918" s="0"/>
      <c r="AD918" s="0"/>
      <c r="AE918" s="0"/>
      <c r="A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AA919" s="0"/>
      <c r="AB919" s="0"/>
      <c r="AC919" s="0"/>
      <c r="AD919" s="0"/>
      <c r="AE919" s="0"/>
      <c r="A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AA920" s="0"/>
      <c r="AB920" s="0"/>
      <c r="AC920" s="0"/>
      <c r="AD920" s="0"/>
      <c r="AE920" s="0"/>
      <c r="A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AA921" s="0"/>
      <c r="AB921" s="0"/>
      <c r="AC921" s="0"/>
      <c r="AD921" s="0"/>
      <c r="AE921" s="0"/>
      <c r="A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AA922" s="0"/>
      <c r="AB922" s="0"/>
      <c r="AC922" s="0"/>
      <c r="AD922" s="0"/>
      <c r="AE922" s="0"/>
      <c r="A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AA923" s="0"/>
      <c r="AB923" s="0"/>
      <c r="AC923" s="0"/>
      <c r="AD923" s="0"/>
      <c r="AE923" s="0"/>
      <c r="A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AA924" s="0"/>
      <c r="AB924" s="0"/>
      <c r="AC924" s="0"/>
      <c r="AD924" s="0"/>
      <c r="AE924" s="0"/>
      <c r="A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AA925" s="0"/>
      <c r="AB925" s="0"/>
      <c r="AC925" s="0"/>
      <c r="AD925" s="0"/>
      <c r="AE925" s="0"/>
      <c r="A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AA926" s="0"/>
      <c r="AB926" s="0"/>
      <c r="AC926" s="0"/>
      <c r="AD926" s="0"/>
      <c r="AE926" s="0"/>
      <c r="A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AA927" s="0"/>
      <c r="AB927" s="0"/>
      <c r="AC927" s="0"/>
      <c r="AD927" s="0"/>
      <c r="AE927" s="0"/>
      <c r="A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AA928" s="0"/>
      <c r="AB928" s="0"/>
      <c r="AC928" s="0"/>
      <c r="AD928" s="0"/>
      <c r="AE928" s="0"/>
      <c r="A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AA929" s="0"/>
      <c r="AB929" s="0"/>
      <c r="AC929" s="0"/>
      <c r="AD929" s="0"/>
      <c r="AE929" s="0"/>
      <c r="A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AA930" s="0"/>
      <c r="AB930" s="0"/>
      <c r="AC930" s="0"/>
      <c r="AD930" s="0"/>
      <c r="AE930" s="0"/>
      <c r="A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AA931" s="0"/>
      <c r="AB931" s="0"/>
      <c r="AC931" s="0"/>
      <c r="AD931" s="0"/>
      <c r="AE931" s="0"/>
      <c r="A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AA932" s="0"/>
      <c r="AB932" s="0"/>
      <c r="AC932" s="0"/>
      <c r="AD932" s="0"/>
      <c r="AE932" s="0"/>
      <c r="A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AA933" s="0"/>
      <c r="AB933" s="0"/>
      <c r="AC933" s="0"/>
      <c r="AD933" s="0"/>
      <c r="AE933" s="0"/>
      <c r="A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AA934" s="0"/>
      <c r="AB934" s="0"/>
      <c r="AC934" s="0"/>
      <c r="AD934" s="0"/>
      <c r="AE934" s="0"/>
      <c r="A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AA935" s="0"/>
      <c r="AB935" s="0"/>
      <c r="AC935" s="0"/>
      <c r="AD935" s="0"/>
      <c r="AE935" s="0"/>
      <c r="A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AA936" s="0"/>
      <c r="AB936" s="0"/>
      <c r="AC936" s="0"/>
      <c r="AD936" s="0"/>
      <c r="AE936" s="0"/>
      <c r="A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AA937" s="0"/>
      <c r="AB937" s="0"/>
      <c r="AC937" s="0"/>
      <c r="AD937" s="0"/>
      <c r="AE937" s="0"/>
      <c r="A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AA938" s="0"/>
      <c r="AB938" s="0"/>
      <c r="AC938" s="0"/>
      <c r="AD938" s="0"/>
      <c r="AE938" s="0"/>
      <c r="A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AA939" s="0"/>
      <c r="AB939" s="0"/>
      <c r="AC939" s="0"/>
      <c r="AD939" s="0"/>
      <c r="AE939" s="0"/>
      <c r="A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AA940" s="0"/>
      <c r="AB940" s="0"/>
      <c r="AC940" s="0"/>
      <c r="AD940" s="0"/>
      <c r="AE940" s="0"/>
      <c r="A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AA941" s="0"/>
      <c r="AB941" s="0"/>
      <c r="AC941" s="0"/>
      <c r="AD941" s="0"/>
      <c r="AE941" s="0"/>
      <c r="A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AA942" s="0"/>
      <c r="AB942" s="0"/>
      <c r="AC942" s="0"/>
      <c r="AD942" s="0"/>
      <c r="AE942" s="0"/>
      <c r="A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AA943" s="0"/>
      <c r="AB943" s="0"/>
      <c r="AC943" s="0"/>
      <c r="AD943" s="0"/>
      <c r="AE943" s="0"/>
      <c r="A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AA944" s="0"/>
      <c r="AB944" s="0"/>
      <c r="AC944" s="0"/>
      <c r="AD944" s="0"/>
      <c r="AE944" s="0"/>
      <c r="A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AA945" s="0"/>
      <c r="AB945" s="0"/>
      <c r="AC945" s="0"/>
      <c r="AD945" s="0"/>
      <c r="AE945" s="0"/>
      <c r="A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AA946" s="0"/>
      <c r="AB946" s="0"/>
      <c r="AC946" s="0"/>
      <c r="AD946" s="0"/>
      <c r="AE946" s="0"/>
      <c r="A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AA947" s="0"/>
      <c r="AB947" s="0"/>
      <c r="AC947" s="0"/>
      <c r="AD947" s="0"/>
      <c r="AE947" s="0"/>
      <c r="A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AA948" s="0"/>
      <c r="AB948" s="0"/>
      <c r="AC948" s="0"/>
      <c r="AD948" s="0"/>
      <c r="AE948" s="0"/>
      <c r="A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AA949" s="0"/>
      <c r="AB949" s="0"/>
      <c r="AC949" s="0"/>
      <c r="AD949" s="0"/>
      <c r="AE949" s="0"/>
      <c r="A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AA950" s="0"/>
      <c r="AB950" s="0"/>
      <c r="AC950" s="0"/>
      <c r="AD950" s="0"/>
      <c r="AE950" s="0"/>
      <c r="A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AA951" s="0"/>
      <c r="AB951" s="0"/>
      <c r="AC951" s="0"/>
      <c r="AD951" s="0"/>
      <c r="AE951" s="0"/>
      <c r="A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AA952" s="0"/>
      <c r="AB952" s="0"/>
      <c r="AC952" s="0"/>
      <c r="AD952" s="0"/>
      <c r="AE952" s="0"/>
      <c r="A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AA953" s="0"/>
      <c r="AB953" s="0"/>
      <c r="AC953" s="0"/>
      <c r="AD953" s="0"/>
      <c r="AE953" s="0"/>
      <c r="A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AA954" s="0"/>
      <c r="AB954" s="0"/>
      <c r="AC954" s="0"/>
      <c r="AD954" s="0"/>
      <c r="AE954" s="0"/>
      <c r="A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AA955" s="0"/>
      <c r="AB955" s="0"/>
      <c r="AC955" s="0"/>
      <c r="AD955" s="0"/>
      <c r="AE955" s="0"/>
      <c r="A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AA956" s="0"/>
      <c r="AB956" s="0"/>
      <c r="AC956" s="0"/>
      <c r="AD956" s="0"/>
      <c r="AE956" s="0"/>
      <c r="A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AA957" s="0"/>
      <c r="AB957" s="0"/>
      <c r="AC957" s="0"/>
      <c r="AD957" s="0"/>
      <c r="AE957" s="0"/>
      <c r="A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AA958" s="0"/>
      <c r="AB958" s="0"/>
      <c r="AC958" s="0"/>
      <c r="AD958" s="0"/>
      <c r="AE958" s="0"/>
      <c r="A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AA959" s="0"/>
      <c r="AB959" s="0"/>
      <c r="AC959" s="0"/>
      <c r="AD959" s="0"/>
      <c r="AE959" s="0"/>
      <c r="A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AA960" s="0"/>
      <c r="AB960" s="0"/>
      <c r="AC960" s="0"/>
      <c r="AD960" s="0"/>
      <c r="AE960" s="0"/>
      <c r="A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AA961" s="0"/>
      <c r="AB961" s="0"/>
      <c r="AC961" s="0"/>
      <c r="AD961" s="0"/>
      <c r="AE961" s="0"/>
      <c r="A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AA962" s="0"/>
      <c r="AB962" s="0"/>
      <c r="AC962" s="0"/>
      <c r="AD962" s="0"/>
      <c r="AE962" s="0"/>
      <c r="A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AA963" s="0"/>
      <c r="AB963" s="0"/>
      <c r="AC963" s="0"/>
      <c r="AD963" s="0"/>
      <c r="AE963" s="0"/>
      <c r="A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AA964" s="0"/>
      <c r="AB964" s="0"/>
      <c r="AC964" s="0"/>
      <c r="AD964" s="0"/>
      <c r="AE964" s="0"/>
      <c r="A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AA965" s="0"/>
      <c r="AB965" s="0"/>
      <c r="AC965" s="0"/>
      <c r="AD965" s="0"/>
      <c r="AE965" s="0"/>
      <c r="A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AA966" s="0"/>
      <c r="AB966" s="0"/>
      <c r="AC966" s="0"/>
      <c r="AD966" s="0"/>
      <c r="AE966" s="0"/>
      <c r="A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AA967" s="0"/>
      <c r="AB967" s="0"/>
      <c r="AC967" s="0"/>
      <c r="AD967" s="0"/>
      <c r="AE967" s="0"/>
      <c r="A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AA968" s="0"/>
      <c r="AB968" s="0"/>
      <c r="AC968" s="0"/>
      <c r="AD968" s="0"/>
      <c r="AE968" s="0"/>
      <c r="A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AA969" s="0"/>
      <c r="AB969" s="0"/>
      <c r="AC969" s="0"/>
      <c r="AD969" s="0"/>
      <c r="AE969" s="0"/>
      <c r="A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AA970" s="0"/>
      <c r="AB970" s="0"/>
      <c r="AC970" s="0"/>
      <c r="AD970" s="0"/>
      <c r="AE970" s="0"/>
      <c r="A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AA971" s="0"/>
      <c r="AB971" s="0"/>
      <c r="AC971" s="0"/>
      <c r="AD971" s="0"/>
      <c r="AE971" s="0"/>
      <c r="A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AA972" s="0"/>
      <c r="AB972" s="0"/>
      <c r="AC972" s="0"/>
      <c r="AD972" s="0"/>
      <c r="AE972" s="0"/>
      <c r="A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AA973" s="0"/>
      <c r="AB973" s="0"/>
      <c r="AC973" s="0"/>
      <c r="AD973" s="0"/>
      <c r="AE973" s="0"/>
      <c r="A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AA974" s="0"/>
      <c r="AB974" s="0"/>
      <c r="AC974" s="0"/>
      <c r="AD974" s="0"/>
      <c r="AE974" s="0"/>
      <c r="A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AA975" s="0"/>
      <c r="AB975" s="0"/>
      <c r="AC975" s="0"/>
      <c r="AD975" s="0"/>
      <c r="AE975" s="0"/>
      <c r="A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AA976" s="0"/>
      <c r="AB976" s="0"/>
      <c r="AC976" s="0"/>
      <c r="AD976" s="0"/>
      <c r="AE976" s="0"/>
      <c r="A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AA977" s="0"/>
      <c r="AB977" s="0"/>
      <c r="AC977" s="0"/>
      <c r="AD977" s="0"/>
      <c r="AE977" s="0"/>
      <c r="A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AA978" s="0"/>
      <c r="AB978" s="0"/>
      <c r="AC978" s="0"/>
      <c r="AD978" s="0"/>
      <c r="AE978" s="0"/>
      <c r="A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AA979" s="0"/>
      <c r="AB979" s="0"/>
      <c r="AC979" s="0"/>
      <c r="AD979" s="0"/>
      <c r="AE979" s="0"/>
      <c r="A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AA980" s="0"/>
      <c r="AB980" s="0"/>
      <c r="AC980" s="0"/>
      <c r="AD980" s="0"/>
      <c r="AE980" s="0"/>
      <c r="A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AA981" s="0"/>
      <c r="AB981" s="0"/>
      <c r="AC981" s="0"/>
      <c r="AD981" s="0"/>
      <c r="AE981" s="0"/>
      <c r="A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AA982" s="0"/>
      <c r="AB982" s="0"/>
      <c r="AC982" s="0"/>
      <c r="AD982" s="0"/>
      <c r="AE982" s="0"/>
      <c r="A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AA983" s="0"/>
      <c r="AB983" s="0"/>
      <c r="AC983" s="0"/>
      <c r="AD983" s="0"/>
      <c r="AE983" s="0"/>
      <c r="A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AA984" s="0"/>
      <c r="AB984" s="0"/>
      <c r="AC984" s="0"/>
      <c r="AD984" s="0"/>
      <c r="AE984" s="0"/>
      <c r="A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AA985" s="0"/>
      <c r="AB985" s="0"/>
      <c r="AC985" s="0"/>
      <c r="AD985" s="0"/>
      <c r="AE985" s="0"/>
      <c r="A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AA986" s="0"/>
      <c r="AB986" s="0"/>
      <c r="AC986" s="0"/>
      <c r="AD986" s="0"/>
      <c r="AE986" s="0"/>
      <c r="A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AA987" s="0"/>
      <c r="AB987" s="0"/>
      <c r="AC987" s="0"/>
      <c r="AD987" s="0"/>
      <c r="AE987" s="0"/>
      <c r="A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AA988" s="0"/>
      <c r="AB988" s="0"/>
      <c r="AC988" s="0"/>
      <c r="AD988" s="0"/>
      <c r="AE988" s="0"/>
      <c r="A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AA989" s="0"/>
      <c r="AB989" s="0"/>
      <c r="AC989" s="0"/>
      <c r="AD989" s="0"/>
      <c r="AE989" s="0"/>
      <c r="A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AA990" s="0"/>
      <c r="AB990" s="0"/>
      <c r="AC990" s="0"/>
      <c r="AD990" s="0"/>
      <c r="AE990" s="0"/>
      <c r="A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AA991" s="0"/>
      <c r="AB991" s="0"/>
      <c r="AC991" s="0"/>
      <c r="AD991" s="0"/>
      <c r="AE991" s="0"/>
      <c r="A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AA992" s="0"/>
      <c r="AB992" s="0"/>
      <c r="AC992" s="0"/>
      <c r="AD992" s="0"/>
      <c r="AE992" s="0"/>
      <c r="A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AA993" s="0"/>
      <c r="AB993" s="0"/>
      <c r="AC993" s="0"/>
      <c r="AD993" s="0"/>
      <c r="AE993" s="0"/>
      <c r="A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AA994" s="0"/>
      <c r="AB994" s="0"/>
      <c r="AC994" s="0"/>
      <c r="AD994" s="0"/>
      <c r="AE994" s="0"/>
      <c r="A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AA995" s="0"/>
      <c r="AB995" s="0"/>
      <c r="AC995" s="0"/>
      <c r="AD995" s="0"/>
      <c r="AE995" s="0"/>
      <c r="A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AA996" s="0"/>
      <c r="AB996" s="0"/>
      <c r="AC996" s="0"/>
      <c r="AD996" s="0"/>
      <c r="AE996" s="0"/>
      <c r="A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AA997" s="0"/>
      <c r="AB997" s="0"/>
      <c r="AC997" s="0"/>
      <c r="AD997" s="0"/>
      <c r="AE997" s="0"/>
      <c r="A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AA998" s="0"/>
      <c r="AB998" s="0"/>
      <c r="AC998" s="0"/>
      <c r="AD998" s="0"/>
      <c r="AE998" s="0"/>
      <c r="A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AA999" s="0"/>
      <c r="AB999" s="0"/>
      <c r="AC999" s="0"/>
      <c r="AD999" s="0"/>
      <c r="AE999" s="0"/>
      <c r="A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AA1000" s="0"/>
      <c r="AB1000" s="0"/>
      <c r="AC1000" s="0"/>
      <c r="AD1000" s="0"/>
      <c r="AE1000" s="0"/>
      <c r="A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AA1001" s="0"/>
      <c r="AB1001" s="0"/>
      <c r="AC1001" s="0"/>
      <c r="AD1001" s="0"/>
      <c r="AE1001" s="0"/>
      <c r="A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AA1002" s="0"/>
      <c r="AB1002" s="0"/>
      <c r="AC1002" s="0"/>
      <c r="AD1002" s="0"/>
      <c r="AE1002" s="0"/>
      <c r="AF1002" s="0"/>
    </row>
  </sheetData>
  <sheetProtection sheet="true" password="cc18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08:50:52Z</dcterms:created>
  <dc:creator>c158</dc:creator>
  <dc:description/>
  <dc:language>en-US</dc:language>
  <cp:lastModifiedBy>Arul</cp:lastModifiedBy>
  <cp:lastPrinted>2007-04-20T06:03:39Z</cp:lastPrinted>
  <dcterms:modified xsi:type="dcterms:W3CDTF">2009-09-01T10:02:45Z</dcterms:modified>
  <cp:revision>0</cp:revision>
  <dc:subject/>
  <dc:title/>
</cp:coreProperties>
</file>